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50">
  <si>
    <t xml:space="preserve">نسبة طلاب الكلية الى اجمالي الطلاب في الجامعة </t>
  </si>
  <si>
    <t xml:space="preserve">الكلية</t>
  </si>
  <si>
    <t xml:space="preserve">طلاب</t>
  </si>
  <si>
    <t xml:space="preserve">نسبة الذكور</t>
  </si>
  <si>
    <t xml:space="preserve">نسبة الاناث</t>
  </si>
  <si>
    <t xml:space="preserve">نسبة طلاب كل كلية من اجمالي طلاب الجامعات</t>
  </si>
  <si>
    <t xml:space="preserve">ذكور</t>
  </si>
  <si>
    <t xml:space="preserve">إناث</t>
  </si>
  <si>
    <t xml:space="preserve">مجموع</t>
  </si>
  <si>
    <t xml:space="preserve">الطب البشري</t>
  </si>
  <si>
    <t xml:space="preserve">طب الاسنان </t>
  </si>
  <si>
    <t xml:space="preserve">الصيدلة</t>
  </si>
  <si>
    <t xml:space="preserve">الهندسة المدنية </t>
  </si>
  <si>
    <t xml:space="preserve">الهندسة المعمارية </t>
  </si>
  <si>
    <t xml:space="preserve">الهندسة الكهربائية و الميكانيكية </t>
  </si>
  <si>
    <t xml:space="preserve">الهندسة المعلوماتية</t>
  </si>
  <si>
    <t xml:space="preserve">الهندسة البترولية و الكيميائية</t>
  </si>
  <si>
    <t xml:space="preserve">الهندسة التقنية</t>
  </si>
  <si>
    <t xml:space="preserve">الهندسة الزراعية </t>
  </si>
  <si>
    <t xml:space="preserve">الطب البيطري</t>
  </si>
  <si>
    <t xml:space="preserve">العلوم </t>
  </si>
  <si>
    <t xml:space="preserve">الاقتصاد</t>
  </si>
  <si>
    <t xml:space="preserve">الاداب و العلوم الانسانية</t>
  </si>
  <si>
    <t xml:space="preserve">التربية</t>
  </si>
  <si>
    <t xml:space="preserve">الحقوق</t>
  </si>
  <si>
    <t xml:space="preserve">الشريعة</t>
  </si>
  <si>
    <t xml:space="preserve">العلوم السياسية</t>
  </si>
  <si>
    <t xml:space="preserve">الفنون الجميلة</t>
  </si>
  <si>
    <t xml:space="preserve">التمريض</t>
  </si>
  <si>
    <t xml:space="preserve">التربية الموسيقية</t>
  </si>
  <si>
    <t xml:space="preserve">التربية الرياضية</t>
  </si>
  <si>
    <t xml:space="preserve">العلوم الصحية</t>
  </si>
  <si>
    <t xml:space="preserve">السياحة</t>
  </si>
  <si>
    <t xml:space="preserve">المجموع</t>
  </si>
  <si>
    <t xml:space="preserve">نسبة مستجدي الكلية الى مستجدي الجامعة </t>
  </si>
  <si>
    <t xml:space="preserve">مستجدون</t>
  </si>
  <si>
    <t xml:space="preserve">نسبة مستجدي كل كلية من اجمالي مستجدي الجامعات</t>
  </si>
  <si>
    <r>
      <rPr>
        <sz val="14"/>
        <rFont val="Noto Sans Devanagari"/>
        <family val="2"/>
      </rPr>
      <t xml:space="preserve">نسبة خريجي كل كلية الى اجمالي خريجي الجامعة للعام </t>
    </r>
    <r>
      <rPr>
        <sz val="14"/>
        <rFont val="Simplified Arabic"/>
        <family val="0"/>
        <charset val="178"/>
      </rPr>
      <t xml:space="preserve">2008</t>
    </r>
  </si>
  <si>
    <t xml:space="preserve">متخرجون</t>
  </si>
  <si>
    <t xml:space="preserve">نسبة خريجي كل كلية من اجمالي خريجي الجامعات</t>
  </si>
  <si>
    <t xml:space="preserve">نسبة طلاب الفرع الى اجمالي طلاب الدراسات</t>
  </si>
  <si>
    <t xml:space="preserve">البيان </t>
  </si>
  <si>
    <t xml:space="preserve">العدد</t>
  </si>
  <si>
    <t xml:space="preserve">عدد طلاب الدراسات العليا</t>
  </si>
  <si>
    <t xml:space="preserve">الدبلوم</t>
  </si>
  <si>
    <t xml:space="preserve">عدد طلاب الماجستير </t>
  </si>
  <si>
    <t xml:space="preserve">عدد طلاب الدكتوراة</t>
  </si>
  <si>
    <t xml:space="preserve">نسبة طلبة الدبلوم في كل كلية الى اجمالي طلبة الدبلوم</t>
  </si>
  <si>
    <t xml:space="preserve">دبلوم</t>
  </si>
  <si>
    <t xml:space="preserve">نسبة طلبة الدبلوم في كل كلية الى اجمالي طلبة الدبلوم في الجامعات </t>
  </si>
  <si>
    <t xml:space="preserve">دبلوم التأهيل التربوي</t>
  </si>
  <si>
    <t xml:space="preserve">دبلوم التاهيل التخصصي في قانون الاعمال المالية و الدولية </t>
  </si>
  <si>
    <t xml:space="preserve">المعهد العالي لبحوث الليزر</t>
  </si>
  <si>
    <t xml:space="preserve">ترجمة وتعريب</t>
  </si>
  <si>
    <t xml:space="preserve">نسبة طلبة الماجستير في كل كلية الى اجمالي طلبة الماجستير</t>
  </si>
  <si>
    <t xml:space="preserve">ماجستير</t>
  </si>
  <si>
    <t xml:space="preserve">نسبة طلبة الماجستير في كل كلية الى اجمالي طلبة الماجستير في الجامعات </t>
  </si>
  <si>
    <t xml:space="preserve">معهد التنمية الإدارية</t>
  </si>
  <si>
    <t xml:space="preserve">معهد التراث</t>
  </si>
  <si>
    <t xml:space="preserve">المعهد العالي للترجمة الفورية </t>
  </si>
  <si>
    <t xml:space="preserve">المعهد العالي للبحوث الزلزالية </t>
  </si>
  <si>
    <t xml:space="preserve">نسبة طلبة الدكتوراه في كل كلية الى اجمالي طلبة الدكتوراه</t>
  </si>
  <si>
    <t xml:space="preserve">دكتوراه</t>
  </si>
  <si>
    <t xml:space="preserve">نسبة طلبة الدكتوراه في كل كلية الى اجمالي طلبة الدكتوراه في الجامعات </t>
  </si>
  <si>
    <t xml:space="preserve">نسبة خريجي كل فرع الى اجمالي خريجي الدراسات</t>
  </si>
  <si>
    <t xml:space="preserve">البيان</t>
  </si>
  <si>
    <t xml:space="preserve">العدد </t>
  </si>
  <si>
    <t xml:space="preserve">نسبة خريجي كل فرع الى خريجي الدراسات العليا</t>
  </si>
  <si>
    <t xml:space="preserve">إجمالي خريجي الدراسات </t>
  </si>
  <si>
    <t xml:space="preserve">خريجي الدبلوم </t>
  </si>
  <si>
    <t xml:space="preserve">خريجي الماجستير </t>
  </si>
  <si>
    <t xml:space="preserve">خريجي الدكتوراة </t>
  </si>
  <si>
    <r>
      <rPr>
        <sz val="14"/>
        <rFont val="Noto Sans Devanagari"/>
        <family val="2"/>
      </rPr>
      <t xml:space="preserve">نسبة خريجي الدبلوم في كل كلية الى اجمالي خريجي الدبلوم للعام </t>
    </r>
    <r>
      <rPr>
        <sz val="14"/>
        <rFont val="Simplified Arabic"/>
        <family val="0"/>
        <charset val="178"/>
      </rPr>
      <t xml:space="preserve">2003</t>
    </r>
  </si>
  <si>
    <t xml:space="preserve">نسبة خريجي الدبلوم في كل كلية ال اجمالي خريجي الدبلوم في الجامعات</t>
  </si>
  <si>
    <r>
      <rPr>
        <sz val="14"/>
        <rFont val="Noto Sans Devanagari"/>
        <family val="2"/>
      </rPr>
      <t xml:space="preserve">نسبة خريجي الماجستيرفي كل كلية الى اجمالي خريجي الماجستير للعام </t>
    </r>
    <r>
      <rPr>
        <sz val="14"/>
        <rFont val="Simplified Arabic"/>
        <family val="0"/>
        <charset val="178"/>
      </rPr>
      <t xml:space="preserve">2003</t>
    </r>
  </si>
  <si>
    <t xml:space="preserve">نسبة خريجي الماجستير في كل كلية الى اجمالي خريجي الماجستير في الجامعات</t>
  </si>
  <si>
    <r>
      <rPr>
        <sz val="14"/>
        <rFont val="Noto Sans Devanagari"/>
        <family val="2"/>
      </rPr>
      <t xml:space="preserve">نسبة خريجي الدكتوراه في كل كلية الى اجمالي خريجي الدكتوراه للعام </t>
    </r>
    <r>
      <rPr>
        <sz val="14"/>
        <rFont val="Simplified Arabic"/>
        <family val="0"/>
        <charset val="178"/>
      </rPr>
      <t xml:space="preserve">2003</t>
    </r>
  </si>
  <si>
    <t xml:space="preserve">نسبة خريجي الدكتوراه في كل كلية الى اجمالي خريجي الدكتوراه في الجامعات</t>
  </si>
  <si>
    <t xml:space="preserve">نسبة الطلاب حسب الجنسية إلى اجمالي طلاب الجامعات مرحلة جامعية اولى</t>
  </si>
  <si>
    <t xml:space="preserve">السوريون</t>
  </si>
  <si>
    <t xml:space="preserve">العرب و الاجانب</t>
  </si>
  <si>
    <t xml:space="preserve">اجمالي الطلاب</t>
  </si>
  <si>
    <t xml:space="preserve">نسبة الطلبة السوريون</t>
  </si>
  <si>
    <t xml:space="preserve">نسبة الطلبة العرب و الاجانب</t>
  </si>
  <si>
    <t xml:space="preserve">نسبة الطلاب حسب الجنسية إلى اجمالي طلاب الجامعات دراسات عليا</t>
  </si>
  <si>
    <t xml:space="preserve">دبلوم التاهيل التربوي </t>
  </si>
  <si>
    <t xml:space="preserve">المعهد العالي للتنمية الادارية</t>
  </si>
  <si>
    <t xml:space="preserve">دبلوم التاهيل التخصصي في قانون الاعمال المالية والدولية </t>
  </si>
  <si>
    <t xml:space="preserve">المعهد العالي لبحوث الليزر </t>
  </si>
  <si>
    <t xml:space="preserve">المعهد العالي للبحوث والدراسات الزلزالية </t>
  </si>
  <si>
    <t xml:space="preserve">الترجمة والتعريب </t>
  </si>
  <si>
    <t xml:space="preserve">معهد التراث </t>
  </si>
  <si>
    <t xml:space="preserve">نسبة الموفدين في كل كلية الى اجمالي موفدي الجامعات</t>
  </si>
  <si>
    <t xml:space="preserve">الموفدون</t>
  </si>
  <si>
    <t xml:space="preserve">نسبة الموفدي الكلية الى اجمالي موفدي الجامعات</t>
  </si>
  <si>
    <t xml:space="preserve">المعهد العالي للتنمية الادارية </t>
  </si>
  <si>
    <t xml:space="preserve">المعهد العالي للغات </t>
  </si>
  <si>
    <t xml:space="preserve">المعهد العالي للبحوث البحرية </t>
  </si>
  <si>
    <t xml:space="preserve">المعهد العالي لبحوث البيئة </t>
  </si>
  <si>
    <r>
      <rPr>
        <sz val="14"/>
        <rFont val="Noto Sans Devanagari"/>
        <family val="2"/>
      </rPr>
      <t xml:space="preserve">نسبة العائدين من الايفاد في كل كلية الى اجمالي العائدين للعام </t>
    </r>
    <r>
      <rPr>
        <sz val="14"/>
        <rFont val="Simplified Arabic"/>
        <family val="0"/>
        <charset val="178"/>
      </rPr>
      <t xml:space="preserve">2008</t>
    </r>
  </si>
  <si>
    <t xml:space="preserve">العائد من الإيفاد</t>
  </si>
  <si>
    <t xml:space="preserve">نسبة العائدين من الايفاد في الكلية الى اجمالي العائدين</t>
  </si>
  <si>
    <t xml:space="preserve">توزع اعضاء الهيئة التدريسية بين الذكور و الاناث</t>
  </si>
  <si>
    <t xml:space="preserve">الهيئة التدريسية</t>
  </si>
  <si>
    <t xml:space="preserve">اناث</t>
  </si>
  <si>
    <t xml:space="preserve">الهندسة المعمارية</t>
  </si>
  <si>
    <t xml:space="preserve">المعهد العالي لللغات</t>
  </si>
  <si>
    <t xml:space="preserve">عدد الطلاب لكل عضو هيئة تعليمية </t>
  </si>
  <si>
    <t xml:space="preserve"> عدد الطلاب</t>
  </si>
  <si>
    <t xml:space="preserve">اعضاء الهيئة</t>
  </si>
  <si>
    <t xml:space="preserve">عدد الطلاب لكل عضو هيئة تعليمية</t>
  </si>
  <si>
    <r>
      <rPr>
        <sz val="14"/>
        <color rgb="FF000000"/>
        <rFont val="Noto Sans Devanagari"/>
        <family val="2"/>
      </rPr>
      <t xml:space="preserve">إجمالي طلاب المعاهد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طلاب الجامعات</t>
    </r>
  </si>
  <si>
    <t xml:space="preserve">عدد طلاب المعاهد</t>
  </si>
  <si>
    <t xml:space="preserve">عدد طلاب الجامعات العامة </t>
  </si>
  <si>
    <r>
      <rPr>
        <sz val="14"/>
        <color rgb="FF000000"/>
        <rFont val="Noto Sans Devanagari"/>
        <family val="2"/>
      </rPr>
      <t xml:space="preserve">خريجي المعاهد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خريجي الجامعات</t>
    </r>
  </si>
  <si>
    <t xml:space="preserve">عدد خريجي المعاهد</t>
  </si>
  <si>
    <t xml:space="preserve">عدد خريجي الجامعات العامة </t>
  </si>
  <si>
    <r>
      <rPr>
        <sz val="14"/>
        <color rgb="FF000000"/>
        <rFont val="Noto Sans Devanagari"/>
        <family val="2"/>
      </rPr>
      <t xml:space="preserve">مستجدي المعاهد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مستجدي الجامعات</t>
    </r>
  </si>
  <si>
    <t xml:space="preserve">عدد مستجدي المعاهد</t>
  </si>
  <si>
    <t xml:space="preserve">عدد مستجدي الجامعات العامة </t>
  </si>
  <si>
    <r>
      <rPr>
        <sz val="14"/>
        <color rgb="FF000000"/>
        <rFont val="Noto Sans Devanagari"/>
        <family val="2"/>
      </rPr>
      <t xml:space="preserve">مستجدي وخريجي المعاهد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إجمالي طلاب المعاهد</t>
    </r>
  </si>
  <si>
    <t xml:space="preserve">عدد خريجي المعاهد </t>
  </si>
  <si>
    <t xml:space="preserve">طلاب المعاهد </t>
  </si>
  <si>
    <r>
      <rPr>
        <sz val="14"/>
        <color rgb="FF000000"/>
        <rFont val="Noto Sans Devanagari"/>
        <family val="2"/>
      </rPr>
      <t xml:space="preserve">الطلاب السوريون والعرب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إجمالي طلاب المعاهد</t>
    </r>
  </si>
  <si>
    <t xml:space="preserve">عدد الطلاب </t>
  </si>
  <si>
    <t xml:space="preserve">عدد الطلاب السوريون </t>
  </si>
  <si>
    <t xml:space="preserve">عدد الطلاب العرب والأجانب </t>
  </si>
  <si>
    <t xml:space="preserve">نسبة الطلاب والمستجدين في الخاصة على الطلاب والمستجدين في العامة </t>
  </si>
  <si>
    <t xml:space="preserve">خاصة</t>
  </si>
  <si>
    <t xml:space="preserve">عامة </t>
  </si>
  <si>
    <r>
      <rPr>
        <sz val="14"/>
        <color rgb="FF000000"/>
        <rFont val="Noto Sans Devanagari"/>
        <family val="2"/>
      </rPr>
      <t xml:space="preserve">الجامعات الخاصة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الجامعات العامة</t>
    </r>
  </si>
  <si>
    <t xml:space="preserve">عدد المستجدون </t>
  </si>
  <si>
    <t xml:space="preserve">نسبة الطلاب في بعض الكليات الخاصة على مثيلاتها في العامة </t>
  </si>
  <si>
    <t xml:space="preserve">الطلاب في</t>
  </si>
  <si>
    <r>
      <rPr>
        <sz val="14"/>
        <color rgb="FF000000"/>
        <rFont val="Noto Sans Devanagari"/>
        <family val="2"/>
      </rPr>
      <t xml:space="preserve">طلاب الكليات الخاصة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طلاب الكليات العامة</t>
    </r>
  </si>
  <si>
    <t xml:space="preserve">العلوم الادارية والمالية </t>
  </si>
  <si>
    <t xml:space="preserve">الهندسة </t>
  </si>
  <si>
    <t xml:space="preserve">الكليات الطبية </t>
  </si>
  <si>
    <t xml:space="preserve">العلوم الانسانية </t>
  </si>
  <si>
    <t xml:space="preserve">نسبة المستجدين في بعض الكليات الخاصة على مثيلاتها في العامة </t>
  </si>
  <si>
    <t xml:space="preserve">المستجدين في</t>
  </si>
  <si>
    <r>
      <rPr>
        <sz val="14"/>
        <color rgb="FF000000"/>
        <rFont val="Noto Sans Devanagari"/>
        <family val="2"/>
      </rPr>
      <t xml:space="preserve">مستجدي الكليات الخاصة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مستجدي الكليات العامة</t>
    </r>
  </si>
  <si>
    <t xml:space="preserve"> العلوم الادارية والمالية </t>
  </si>
  <si>
    <t xml:space="preserve"> الهندسة </t>
  </si>
  <si>
    <t xml:space="preserve">  الكليات الطبية </t>
  </si>
  <si>
    <t xml:space="preserve">  العلوم الانسانية </t>
  </si>
  <si>
    <t xml:space="preserve">نسب توزع طلاب الكليات الخاصة </t>
  </si>
  <si>
    <r>
      <rPr>
        <sz val="14"/>
        <color rgb="FF000000"/>
        <rFont val="Noto Sans Devanagari"/>
        <family val="2"/>
      </rPr>
      <t xml:space="preserve">طلاب الكليات الخاصة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طلاب الجامعات الخاصة</t>
    </r>
  </si>
  <si>
    <t xml:space="preserve">عدد الطلاب في الجامعات الخاصة</t>
  </si>
  <si>
    <t xml:space="preserve">العلوم الانساني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General"/>
    <numFmt numFmtId="168" formatCode="0.0"/>
    <numFmt numFmtId="169" formatCode="0%"/>
  </numFmts>
  <fonts count="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name val="Simplified Arabic"/>
      <family val="0"/>
      <charset val="178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1"/>
  <sheetViews>
    <sheetView showFormulas="false" showGridLines="true" showRowColHeaders="true" showZeros="true" rightToLeft="true" tabSelected="true" showOutlineSymbols="true" defaultGridColor="true" view="normal" topLeftCell="A517" colorId="64" zoomScale="85" zoomScaleNormal="85" zoomScalePageLayoutView="100" workbookViewId="0">
      <selection pane="topLeft" activeCell="E528" activeCellId="0" sqref="E528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56"/>
    <col collapsed="false" customWidth="true" hidden="false" outlineLevel="0" max="3" min="3" style="1" width="22.99"/>
    <col collapsed="false" customWidth="true" hidden="false" outlineLevel="0" max="4" min="4" style="1" width="19.7"/>
    <col collapsed="false" customWidth="tru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7" min="7" style="1" width="15.7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 t="s">
        <v>4</v>
      </c>
      <c r="G2" s="4" t="s">
        <v>5</v>
      </c>
    </row>
    <row r="3" customFormat="false" ht="30" hidden="false" customHeight="true" outlineLevel="0" collapsed="false">
      <c r="A3" s="3"/>
      <c r="B3" s="5" t="s">
        <v>6</v>
      </c>
      <c r="C3" s="5" t="s">
        <v>7</v>
      </c>
      <c r="D3" s="5" t="s">
        <v>8</v>
      </c>
      <c r="E3" s="4"/>
      <c r="F3" s="4"/>
      <c r="G3" s="4"/>
    </row>
    <row r="4" customFormat="false" ht="26.25" hidden="false" customHeight="false" outlineLevel="0" collapsed="false">
      <c r="A4" s="6" t="s">
        <v>9</v>
      </c>
      <c r="B4" s="7" t="n">
        <v>6864</v>
      </c>
      <c r="C4" s="7" t="n">
        <v>3219</v>
      </c>
      <c r="D4" s="7" t="n">
        <f aca="false">B4+C4</f>
        <v>10083</v>
      </c>
      <c r="E4" s="8" t="n">
        <f aca="false">B4/D4</f>
        <v>0.680749776852127</v>
      </c>
      <c r="F4" s="8" t="n">
        <f aca="false">C4/D4</f>
        <v>0.319250223147873</v>
      </c>
      <c r="G4" s="9" t="n">
        <f aca="false">D4/$D$28</f>
        <v>0.0330136631971161</v>
      </c>
    </row>
    <row r="5" customFormat="false" ht="26.25" hidden="false" customHeight="false" outlineLevel="0" collapsed="false">
      <c r="A5" s="10" t="s">
        <v>10</v>
      </c>
      <c r="B5" s="10" t="n">
        <v>2431</v>
      </c>
      <c r="C5" s="10" t="n">
        <v>1206</v>
      </c>
      <c r="D5" s="7" t="n">
        <f aca="false">B5+C5</f>
        <v>3637</v>
      </c>
      <c r="E5" s="8" t="n">
        <f aca="false">B5/D5</f>
        <v>0.668408028594996</v>
      </c>
      <c r="F5" s="8" t="n">
        <f aca="false">C5/D5</f>
        <v>0.331591971405004</v>
      </c>
      <c r="G5" s="9" t="n">
        <f aca="false">D5/$D$28</f>
        <v>0.0119082309875941</v>
      </c>
    </row>
    <row r="6" customFormat="false" ht="26.25" hidden="false" customHeight="false" outlineLevel="0" collapsed="false">
      <c r="A6" s="10" t="s">
        <v>11</v>
      </c>
      <c r="B6" s="10" t="n">
        <v>1066</v>
      </c>
      <c r="C6" s="10" t="n">
        <v>2958</v>
      </c>
      <c r="D6" s="7" t="n">
        <f aca="false">B6+C6</f>
        <v>4024</v>
      </c>
      <c r="E6" s="8" t="n">
        <f aca="false">B6/D6</f>
        <v>0.264910536779324</v>
      </c>
      <c r="F6" s="8" t="n">
        <f aca="false">C6/D6</f>
        <v>0.735089463220676</v>
      </c>
      <c r="G6" s="9" t="n">
        <f aca="false">D6/$D$28</f>
        <v>0.0131753427258946</v>
      </c>
    </row>
    <row r="7" customFormat="false" ht="26.25" hidden="false" customHeight="false" outlineLevel="0" collapsed="false">
      <c r="A7" s="10" t="s">
        <v>12</v>
      </c>
      <c r="B7" s="10" t="n">
        <v>4366</v>
      </c>
      <c r="C7" s="10" t="n">
        <v>2641</v>
      </c>
      <c r="D7" s="7" t="n">
        <f aca="false">B7+C7</f>
        <v>7007</v>
      </c>
      <c r="E7" s="8" t="n">
        <f aca="false">B7/D7</f>
        <v>0.623091194519766</v>
      </c>
      <c r="F7" s="8" t="n">
        <f aca="false">C7/D7</f>
        <v>0.376908805480234</v>
      </c>
      <c r="G7" s="9" t="n">
        <f aca="false">D7/$D$28</f>
        <v>0.022942253101477</v>
      </c>
    </row>
    <row r="8" customFormat="false" ht="26.25" hidden="false" customHeight="false" outlineLevel="0" collapsed="false">
      <c r="A8" s="10" t="s">
        <v>13</v>
      </c>
      <c r="B8" s="10" t="n">
        <v>1494</v>
      </c>
      <c r="C8" s="10" t="n">
        <v>1596</v>
      </c>
      <c r="D8" s="7" t="n">
        <f aca="false">B8+C8</f>
        <v>3090</v>
      </c>
      <c r="E8" s="8" t="n">
        <f aca="false">B8/D8</f>
        <v>0.483495145631068</v>
      </c>
      <c r="F8" s="8" t="n">
        <f aca="false">C8/D8</f>
        <v>0.516504854368932</v>
      </c>
      <c r="G8" s="9" t="n">
        <f aca="false">D8/$D$28</f>
        <v>0.0101172487631745</v>
      </c>
    </row>
    <row r="9" customFormat="false" ht="26.25" hidden="false" customHeight="true" outlineLevel="0" collapsed="false">
      <c r="A9" s="10" t="s">
        <v>14</v>
      </c>
      <c r="B9" s="10" t="n">
        <v>13154</v>
      </c>
      <c r="C9" s="10" t="n">
        <v>3019</v>
      </c>
      <c r="D9" s="7" t="n">
        <f aca="false">B9+C9</f>
        <v>16173</v>
      </c>
      <c r="E9" s="8" t="n">
        <f aca="false">B9/D9</f>
        <v>0.813330860075434</v>
      </c>
      <c r="F9" s="8" t="n">
        <f aca="false">C9/D9</f>
        <v>0.186669139924566</v>
      </c>
      <c r="G9" s="9" t="n">
        <f aca="false">D9/$D$28</f>
        <v>0.0529534835750232</v>
      </c>
    </row>
    <row r="10" customFormat="false" ht="26.25" hidden="false" customHeight="true" outlineLevel="0" collapsed="false">
      <c r="A10" s="10" t="s">
        <v>15</v>
      </c>
      <c r="B10" s="10" t="n">
        <v>1866</v>
      </c>
      <c r="C10" s="10" t="n">
        <v>1058</v>
      </c>
      <c r="D10" s="7" t="n">
        <f aca="false">B10+C10</f>
        <v>2924</v>
      </c>
      <c r="E10" s="8" t="n">
        <f aca="false">B10/D10</f>
        <v>0.638166894664843</v>
      </c>
      <c r="F10" s="8" t="n">
        <f aca="false">C10/D10</f>
        <v>0.361833105335157</v>
      </c>
      <c r="G10" s="9" t="n">
        <f aca="false">D10/$D$28</f>
        <v>0.00957373313382599</v>
      </c>
    </row>
    <row r="11" customFormat="false" ht="26.25" hidden="false" customHeight="true" outlineLevel="0" collapsed="false">
      <c r="A11" s="10" t="s">
        <v>16</v>
      </c>
      <c r="B11" s="10" t="n">
        <v>1341</v>
      </c>
      <c r="C11" s="10" t="n">
        <v>536</v>
      </c>
      <c r="D11" s="7" t="n">
        <f aca="false">B11+C11</f>
        <v>1877</v>
      </c>
      <c r="E11" s="8" t="n">
        <f aca="false">B11/D11</f>
        <v>0.714437932871604</v>
      </c>
      <c r="F11" s="8" t="n">
        <f aca="false">C11/D11</f>
        <v>0.285562067128396</v>
      </c>
      <c r="G11" s="9" t="n">
        <f aca="false">D11/$D$28</f>
        <v>0.00614565564028433</v>
      </c>
    </row>
    <row r="12" customFormat="false" ht="26.25" hidden="false" customHeight="false" outlineLevel="0" collapsed="false">
      <c r="A12" s="10" t="s">
        <v>17</v>
      </c>
      <c r="B12" s="10" t="n">
        <v>1366</v>
      </c>
      <c r="C12" s="10" t="n">
        <v>577</v>
      </c>
      <c r="D12" s="7" t="n">
        <f aca="false">B12+C12</f>
        <v>1943</v>
      </c>
      <c r="E12" s="8" t="n">
        <f aca="false">B12/D12</f>
        <v>0.703036541430777</v>
      </c>
      <c r="F12" s="8" t="n">
        <f aca="false">C12/D12</f>
        <v>0.296963458569223</v>
      </c>
      <c r="G12" s="9" t="n">
        <f aca="false">D12/$D$28</f>
        <v>0.00636175221580845</v>
      </c>
    </row>
    <row r="13" customFormat="false" ht="26.25" hidden="false" customHeight="false" outlineLevel="0" collapsed="false">
      <c r="A13" s="10" t="s">
        <v>18</v>
      </c>
      <c r="B13" s="10" t="n">
        <v>4683</v>
      </c>
      <c r="C13" s="10" t="n">
        <v>3679</v>
      </c>
      <c r="D13" s="7" t="n">
        <f aca="false">B13+C13</f>
        <v>8362</v>
      </c>
      <c r="E13" s="8" t="n">
        <f aca="false">B13/D13</f>
        <v>0.560033484812246</v>
      </c>
      <c r="F13" s="8" t="n">
        <f aca="false">C13/D13</f>
        <v>0.439966515187754</v>
      </c>
      <c r="G13" s="9" t="n">
        <f aca="false">D13/$D$28</f>
        <v>0.0273787812807979</v>
      </c>
    </row>
    <row r="14" customFormat="false" ht="26.25" hidden="false" customHeight="false" outlineLevel="0" collapsed="false">
      <c r="A14" s="10" t="s">
        <v>19</v>
      </c>
      <c r="B14" s="7" t="n">
        <v>1641</v>
      </c>
      <c r="C14" s="7" t="n">
        <v>115</v>
      </c>
      <c r="D14" s="7" t="n">
        <f aca="false">B14+C14</f>
        <v>1756</v>
      </c>
      <c r="E14" s="8" t="n">
        <f aca="false">B14/D14</f>
        <v>0.934510250569476</v>
      </c>
      <c r="F14" s="8" t="n">
        <f aca="false">C14/D14</f>
        <v>0.0654897494305239</v>
      </c>
      <c r="G14" s="9" t="n">
        <f aca="false">D14/$D$28</f>
        <v>0.00574947858515679</v>
      </c>
    </row>
    <row r="15" customFormat="false" ht="26.25" hidden="false" customHeight="false" outlineLevel="0" collapsed="false">
      <c r="A15" s="10" t="s">
        <v>20</v>
      </c>
      <c r="B15" s="7" t="n">
        <v>14973</v>
      </c>
      <c r="C15" s="7" t="n">
        <v>12850</v>
      </c>
      <c r="D15" s="7" t="n">
        <f aca="false">B15+C15</f>
        <v>27823</v>
      </c>
      <c r="E15" s="8" t="n">
        <f aca="false">B15/D15</f>
        <v>0.538151888725155</v>
      </c>
      <c r="F15" s="8" t="n">
        <f aca="false">C15/D15</f>
        <v>0.461848111274845</v>
      </c>
      <c r="G15" s="9" t="n">
        <f aca="false">D15/$D$28</f>
        <v>0.0910978033455679</v>
      </c>
    </row>
    <row r="16" customFormat="false" ht="26.25" hidden="false" customHeight="false" outlineLevel="0" collapsed="false">
      <c r="A16" s="10" t="s">
        <v>21</v>
      </c>
      <c r="B16" s="7" t="n">
        <v>15365</v>
      </c>
      <c r="C16" s="7" t="n">
        <v>8086</v>
      </c>
      <c r="D16" s="7" t="n">
        <f aca="false">B16+C16</f>
        <v>23451</v>
      </c>
      <c r="E16" s="8" t="n">
        <f aca="false">B16/D16</f>
        <v>0.655195940471622</v>
      </c>
      <c r="F16" s="8" t="n">
        <f aca="false">C16/D16</f>
        <v>0.344804059528378</v>
      </c>
      <c r="G16" s="9" t="n">
        <f aca="false">D16/$D$28</f>
        <v>0.0767830423123643</v>
      </c>
    </row>
    <row r="17" customFormat="false" ht="26.25" hidden="false" customHeight="true" outlineLevel="0" collapsed="false">
      <c r="A17" s="10" t="s">
        <v>22</v>
      </c>
      <c r="B17" s="7" t="n">
        <v>46593</v>
      </c>
      <c r="C17" s="7" t="n">
        <v>75790</v>
      </c>
      <c r="D17" s="7" t="n">
        <f aca="false">B17+C17</f>
        <v>122383</v>
      </c>
      <c r="E17" s="8" t="n">
        <f aca="false">B17/D17</f>
        <v>0.380714641739457</v>
      </c>
      <c r="F17" s="8" t="n">
        <f aca="false">C17/D17</f>
        <v>0.619285358260543</v>
      </c>
      <c r="G17" s="9" t="n">
        <f aca="false">D17/$D$28</f>
        <v>0.400705260641938</v>
      </c>
    </row>
    <row r="18" customFormat="false" ht="26.25" hidden="false" customHeight="false" outlineLevel="0" collapsed="false">
      <c r="A18" s="10" t="s">
        <v>23</v>
      </c>
      <c r="B18" s="10" t="n">
        <v>5364</v>
      </c>
      <c r="C18" s="10" t="n">
        <v>22165</v>
      </c>
      <c r="D18" s="7" t="n">
        <f aca="false">B18+C18</f>
        <v>27529</v>
      </c>
      <c r="E18" s="8" t="n">
        <f aca="false">B18/D18</f>
        <v>0.194849068255294</v>
      </c>
      <c r="F18" s="8" t="n">
        <f aca="false">C18/D18</f>
        <v>0.805150931744706</v>
      </c>
      <c r="G18" s="9" t="n">
        <f aca="false">D18/$D$28</f>
        <v>0.0901351913273241</v>
      </c>
    </row>
    <row r="19" customFormat="false" ht="26.25" hidden="false" customHeight="false" outlineLevel="0" collapsed="false">
      <c r="A19" s="10" t="s">
        <v>24</v>
      </c>
      <c r="B19" s="7" t="n">
        <v>20683</v>
      </c>
      <c r="C19" s="7" t="n">
        <v>7672</v>
      </c>
      <c r="D19" s="7" t="n">
        <f aca="false">B19+C19</f>
        <v>28355</v>
      </c>
      <c r="E19" s="8" t="n">
        <f aca="false">B19/D19</f>
        <v>0.729430435549286</v>
      </c>
      <c r="F19" s="8" t="n">
        <f aca="false">C19/D19</f>
        <v>0.270569564450714</v>
      </c>
      <c r="G19" s="9" t="n">
        <f aca="false">D19/$D$28</f>
        <v>0.0928396727119138</v>
      </c>
    </row>
    <row r="20" customFormat="false" ht="26.25" hidden="false" customHeight="false" outlineLevel="0" collapsed="false">
      <c r="A20" s="10" t="s">
        <v>25</v>
      </c>
      <c r="B20" s="10" t="n">
        <v>5129</v>
      </c>
      <c r="C20" s="10" t="n">
        <v>5490</v>
      </c>
      <c r="D20" s="7" t="n">
        <f aca="false">B20+C20</f>
        <v>10619</v>
      </c>
      <c r="E20" s="8" t="n">
        <f aca="false">B20/D20</f>
        <v>0.483002165928995</v>
      </c>
      <c r="F20" s="8" t="n">
        <f aca="false">C20/D20</f>
        <v>0.516997834071005</v>
      </c>
      <c r="G20" s="9" t="n">
        <f aca="false">D20/$D$28</f>
        <v>0.034768629325615</v>
      </c>
    </row>
    <row r="21" customFormat="false" ht="26.25" hidden="false" customHeight="false" outlineLevel="0" collapsed="false">
      <c r="A21" s="10" t="s">
        <v>26</v>
      </c>
      <c r="B21" s="10" t="n">
        <v>478</v>
      </c>
      <c r="C21" s="10" t="n">
        <v>224</v>
      </c>
      <c r="D21" s="7" t="n">
        <f aca="false">B21+C21</f>
        <v>702</v>
      </c>
      <c r="E21" s="8" t="n">
        <f aca="false">B21/D21</f>
        <v>0.680911680911681</v>
      </c>
      <c r="F21" s="8" t="n">
        <f aca="false">C21/D21</f>
        <v>0.319088319088319</v>
      </c>
      <c r="G21" s="9" t="n">
        <f aca="false">D21/$D$28</f>
        <v>0.00229848175784742</v>
      </c>
    </row>
    <row r="22" customFormat="false" ht="26.25" hidden="false" customHeight="false" outlineLevel="0" collapsed="false">
      <c r="A22" s="10" t="s">
        <v>27</v>
      </c>
      <c r="B22" s="10" t="n">
        <v>514</v>
      </c>
      <c r="C22" s="10" t="n">
        <v>722</v>
      </c>
      <c r="D22" s="7" t="n">
        <f aca="false">B22+C22</f>
        <v>1236</v>
      </c>
      <c r="E22" s="8" t="n">
        <f aca="false">B22/D22</f>
        <v>0.415857605177994</v>
      </c>
      <c r="F22" s="8" t="n">
        <f aca="false">C22/D22</f>
        <v>0.584142394822007</v>
      </c>
      <c r="G22" s="9" t="n">
        <f aca="false">D22/$D$28</f>
        <v>0.00404689950526981</v>
      </c>
    </row>
    <row r="23" customFormat="false" ht="26.25" hidden="false" customHeight="false" outlineLevel="0" collapsed="false">
      <c r="A23" s="10" t="s">
        <v>28</v>
      </c>
      <c r="B23" s="10" t="n">
        <v>308</v>
      </c>
      <c r="C23" s="10" t="n">
        <v>153</v>
      </c>
      <c r="D23" s="7" t="n">
        <f aca="false">B23+C23</f>
        <v>461</v>
      </c>
      <c r="E23" s="8" t="n">
        <f aca="false">B23/D23</f>
        <v>0.668112798264642</v>
      </c>
      <c r="F23" s="8" t="n">
        <f aca="false">C23/D23</f>
        <v>0.331887201735358</v>
      </c>
      <c r="G23" s="9" t="n">
        <f aca="false">D23/$D$28</f>
        <v>0.00150940183813057</v>
      </c>
    </row>
    <row r="24" customFormat="false" ht="26.25" hidden="false" customHeight="false" outlineLevel="0" collapsed="false">
      <c r="A24" s="10" t="s">
        <v>29</v>
      </c>
      <c r="B24" s="10" t="n">
        <v>141</v>
      </c>
      <c r="C24" s="10" t="n">
        <v>73</v>
      </c>
      <c r="D24" s="7" t="n">
        <f aca="false">B24+C24</f>
        <v>214</v>
      </c>
      <c r="E24" s="8" t="n">
        <f aca="false">B24/D24</f>
        <v>0.658878504672897</v>
      </c>
      <c r="F24" s="8" t="n">
        <f aca="false">C24/D24</f>
        <v>0.341121495327103</v>
      </c>
      <c r="G24" s="9" t="n">
        <f aca="false">D24/$D$28</f>
        <v>0.000700676775184255</v>
      </c>
    </row>
    <row r="25" customFormat="false" ht="26.25" hidden="false" customHeight="false" outlineLevel="0" collapsed="false">
      <c r="A25" s="10" t="s">
        <v>30</v>
      </c>
      <c r="B25" s="10" t="n">
        <v>521</v>
      </c>
      <c r="C25" s="10" t="n">
        <v>200</v>
      </c>
      <c r="D25" s="7" t="n">
        <f aca="false">B25+C25</f>
        <v>721</v>
      </c>
      <c r="E25" s="8" t="n">
        <f aca="false">B25/D25</f>
        <v>0.722607489597781</v>
      </c>
      <c r="F25" s="8" t="n">
        <f aca="false">C25/D25</f>
        <v>0.277392510402219</v>
      </c>
      <c r="G25" s="9" t="n">
        <f aca="false">D25/$D$28</f>
        <v>0.00236069137807406</v>
      </c>
    </row>
    <row r="26" customFormat="false" ht="26.25" hidden="false" customHeight="false" outlineLevel="0" collapsed="false">
      <c r="A26" s="10" t="s">
        <v>31</v>
      </c>
      <c r="B26" s="10" t="n">
        <v>284</v>
      </c>
      <c r="C26" s="10" t="n">
        <v>472</v>
      </c>
      <c r="D26" s="7" t="n">
        <f aca="false">B26+C26</f>
        <v>756</v>
      </c>
      <c r="E26" s="8" t="n">
        <f aca="false">B26/D26</f>
        <v>0.375661375661376</v>
      </c>
      <c r="F26" s="8" t="n">
        <f aca="false">C26/D26</f>
        <v>0.624338624338624</v>
      </c>
      <c r="G26" s="9" t="n">
        <f aca="false">D26/$D$28</f>
        <v>0.0024752880469126</v>
      </c>
    </row>
    <row r="27" customFormat="false" ht="26.25" hidden="false" customHeight="false" outlineLevel="0" collapsed="false">
      <c r="A27" s="10" t="s">
        <v>32</v>
      </c>
      <c r="B27" s="10" t="n">
        <v>149</v>
      </c>
      <c r="C27" s="10" t="n">
        <v>144</v>
      </c>
      <c r="D27" s="7" t="n">
        <f aca="false">B27+C27</f>
        <v>293</v>
      </c>
      <c r="E27" s="8" t="n">
        <f aca="false">B27/D27</f>
        <v>0.508532423208191</v>
      </c>
      <c r="F27" s="8" t="n">
        <f aca="false">C27/D27</f>
        <v>0.491467576791809</v>
      </c>
      <c r="G27" s="9" t="n">
        <f aca="false">D27/$D$28</f>
        <v>0.000959337827705546</v>
      </c>
    </row>
    <row r="28" customFormat="false" ht="26.25" hidden="false" customHeight="false" outlineLevel="0" collapsed="false">
      <c r="A28" s="11" t="s">
        <v>33</v>
      </c>
      <c r="B28" s="12" t="n">
        <f aca="false">SUM(B4:B27)</f>
        <v>150774</v>
      </c>
      <c r="C28" s="12" t="n">
        <f aca="false">SUM(C4:C27)</f>
        <v>154645</v>
      </c>
      <c r="D28" s="5" t="n">
        <f aca="false">B28+C28</f>
        <v>305419</v>
      </c>
      <c r="E28" s="9" t="n">
        <f aca="false">B28/D28</f>
        <v>0.493662804213228</v>
      </c>
      <c r="F28" s="9" t="n">
        <f aca="false">C28/D28</f>
        <v>0.506337195786772</v>
      </c>
      <c r="G28" s="9" t="n">
        <f aca="false">SUM(G4:G27)</f>
        <v>1</v>
      </c>
    </row>
    <row r="36" customFormat="false" ht="26.25" hidden="false" customHeight="true" outlineLevel="0" collapsed="false">
      <c r="A36" s="2" t="s">
        <v>34</v>
      </c>
      <c r="B36" s="2"/>
      <c r="C36" s="2"/>
      <c r="D36" s="2"/>
      <c r="E36" s="2"/>
      <c r="F36" s="2"/>
      <c r="G36" s="2"/>
    </row>
    <row r="37" customFormat="false" ht="26.25" hidden="false" customHeight="true" outlineLevel="0" collapsed="false">
      <c r="A37" s="3" t="s">
        <v>1</v>
      </c>
      <c r="B37" s="3" t="s">
        <v>35</v>
      </c>
      <c r="C37" s="3"/>
      <c r="D37" s="3"/>
      <c r="E37" s="4" t="s">
        <v>3</v>
      </c>
      <c r="F37" s="4" t="s">
        <v>4</v>
      </c>
      <c r="G37" s="4" t="s">
        <v>36</v>
      </c>
    </row>
    <row r="38" customFormat="false" ht="26.25" hidden="false" customHeight="false" outlineLevel="0" collapsed="false">
      <c r="A38" s="3"/>
      <c r="B38" s="5" t="s">
        <v>6</v>
      </c>
      <c r="C38" s="5" t="s">
        <v>7</v>
      </c>
      <c r="D38" s="5" t="s">
        <v>8</v>
      </c>
      <c r="E38" s="4"/>
      <c r="F38" s="4"/>
      <c r="G38" s="4"/>
    </row>
    <row r="39" customFormat="false" ht="26.25" hidden="false" customHeight="false" outlineLevel="0" collapsed="false">
      <c r="A39" s="13" t="s">
        <v>9</v>
      </c>
      <c r="B39" s="7" t="n">
        <v>1394</v>
      </c>
      <c r="C39" s="7" t="n">
        <v>674</v>
      </c>
      <c r="D39" s="7" t="n">
        <f aca="false">B39+C39</f>
        <v>2068</v>
      </c>
      <c r="E39" s="8" t="n">
        <f aca="false">B39/D39</f>
        <v>0.674081237911025</v>
      </c>
      <c r="F39" s="8" t="n">
        <f aca="false">C39/D39</f>
        <v>0.325918762088975</v>
      </c>
      <c r="G39" s="9" t="n">
        <f aca="false">D39/$D$63</f>
        <v>0.0296241118496447</v>
      </c>
    </row>
    <row r="40" customFormat="false" ht="26.25" hidden="false" customHeight="false" outlineLevel="0" collapsed="false">
      <c r="A40" s="13" t="s">
        <v>10</v>
      </c>
      <c r="B40" s="7" t="n">
        <v>632</v>
      </c>
      <c r="C40" s="7" t="n">
        <v>361</v>
      </c>
      <c r="D40" s="7" t="n">
        <f aca="false">B40+C40</f>
        <v>993</v>
      </c>
      <c r="E40" s="8" t="n">
        <f aca="false">B40/D40</f>
        <v>0.636455186304129</v>
      </c>
      <c r="F40" s="8" t="n">
        <f aca="false">C40/D40</f>
        <v>0.363544813695871</v>
      </c>
      <c r="G40" s="9" t="n">
        <f aca="false">D40/$D$63</f>
        <v>0.0142247306898923</v>
      </c>
    </row>
    <row r="41" customFormat="false" ht="26.25" hidden="false" customHeight="false" outlineLevel="0" collapsed="false">
      <c r="A41" s="13" t="s">
        <v>11</v>
      </c>
      <c r="B41" s="7" t="n">
        <v>248</v>
      </c>
      <c r="C41" s="7" t="n">
        <v>855</v>
      </c>
      <c r="D41" s="7" t="n">
        <f aca="false">B41+C41</f>
        <v>1103</v>
      </c>
      <c r="E41" s="8" t="n">
        <f aca="false">B41/D41</f>
        <v>0.224841341795104</v>
      </c>
      <c r="F41" s="8" t="n">
        <f aca="false">C41/D41</f>
        <v>0.775158658204896</v>
      </c>
      <c r="G41" s="9" t="n">
        <f aca="false">D41/$D$63</f>
        <v>0.0158004813201925</v>
      </c>
    </row>
    <row r="42" customFormat="false" ht="26.25" hidden="false" customHeight="false" outlineLevel="0" collapsed="false">
      <c r="A42" s="13" t="s">
        <v>12</v>
      </c>
      <c r="B42" s="7" t="n">
        <v>1109</v>
      </c>
      <c r="C42" s="7" t="n">
        <v>657</v>
      </c>
      <c r="D42" s="7" t="n">
        <f aca="false">B42+C42</f>
        <v>1766</v>
      </c>
      <c r="E42" s="8" t="n">
        <f aca="false">B42/D42</f>
        <v>0.62797281993205</v>
      </c>
      <c r="F42" s="8" t="n">
        <f aca="false">C42/D42</f>
        <v>0.37202718006795</v>
      </c>
      <c r="G42" s="9" t="n">
        <f aca="false">D42/$D$63</f>
        <v>0.0252979601191841</v>
      </c>
    </row>
    <row r="43" customFormat="false" ht="26.25" hidden="false" customHeight="false" outlineLevel="0" collapsed="false">
      <c r="A43" s="13" t="s">
        <v>13</v>
      </c>
      <c r="B43" s="7" t="n">
        <v>311</v>
      </c>
      <c r="C43" s="7" t="n">
        <v>376</v>
      </c>
      <c r="D43" s="7" t="n">
        <f aca="false">B43+C43</f>
        <v>687</v>
      </c>
      <c r="E43" s="8" t="n">
        <f aca="false">B43/D43</f>
        <v>0.452692867540029</v>
      </c>
      <c r="F43" s="8" t="n">
        <f aca="false">C43/D43</f>
        <v>0.547307132459971</v>
      </c>
      <c r="G43" s="9" t="n">
        <f aca="false">D43/$D$63</f>
        <v>0.00984127893651158</v>
      </c>
    </row>
    <row r="44" customFormat="false" ht="26.25" hidden="false" customHeight="true" outlineLevel="0" collapsed="false">
      <c r="A44" s="13" t="s">
        <v>14</v>
      </c>
      <c r="B44" s="7" t="n">
        <v>2582</v>
      </c>
      <c r="C44" s="7" t="n">
        <v>643</v>
      </c>
      <c r="D44" s="7" t="n">
        <f aca="false">B44+C44</f>
        <v>3225</v>
      </c>
      <c r="E44" s="8" t="n">
        <f aca="false">B44/D44</f>
        <v>0.80062015503876</v>
      </c>
      <c r="F44" s="8" t="n">
        <f aca="false">C44/D44</f>
        <v>0.19937984496124</v>
      </c>
      <c r="G44" s="9" t="n">
        <f aca="false">D44/$D$63</f>
        <v>0.0461981434792574</v>
      </c>
    </row>
    <row r="45" customFormat="false" ht="26.25" hidden="false" customHeight="true" outlineLevel="0" collapsed="false">
      <c r="A45" s="13" t="s">
        <v>15</v>
      </c>
      <c r="B45" s="7" t="n">
        <v>420</v>
      </c>
      <c r="C45" s="7" t="n">
        <v>309</v>
      </c>
      <c r="D45" s="7" t="n">
        <f aca="false">B45+C45</f>
        <v>729</v>
      </c>
      <c r="E45" s="8" t="n">
        <f aca="false">B45/D45</f>
        <v>0.576131687242798</v>
      </c>
      <c r="F45" s="8" t="n">
        <f aca="false">C45/D45</f>
        <v>0.423868312757202</v>
      </c>
      <c r="G45" s="9" t="n">
        <f aca="false">D45/$D$63</f>
        <v>0.0104429291771717</v>
      </c>
    </row>
    <row r="46" customFormat="false" ht="26.25" hidden="false" customHeight="true" outlineLevel="0" collapsed="false">
      <c r="A46" s="13" t="s">
        <v>16</v>
      </c>
      <c r="B46" s="7" t="n">
        <v>417</v>
      </c>
      <c r="C46" s="7" t="n">
        <v>139</v>
      </c>
      <c r="D46" s="7" t="n">
        <f aca="false">B46+C46</f>
        <v>556</v>
      </c>
      <c r="E46" s="8" t="n">
        <f aca="false">B46/D46</f>
        <v>0.75</v>
      </c>
      <c r="F46" s="8" t="n">
        <f aca="false">C46/D46</f>
        <v>0.25</v>
      </c>
      <c r="G46" s="9" t="n">
        <f aca="false">D46/$D$63</f>
        <v>0.00796470318588127</v>
      </c>
    </row>
    <row r="47" customFormat="false" ht="26.25" hidden="false" customHeight="false" outlineLevel="0" collapsed="false">
      <c r="A47" s="13" t="s">
        <v>17</v>
      </c>
      <c r="B47" s="7" t="n">
        <v>394</v>
      </c>
      <c r="C47" s="7" t="n">
        <v>206</v>
      </c>
      <c r="D47" s="7" t="n">
        <f aca="false">B47+C47</f>
        <v>600</v>
      </c>
      <c r="E47" s="8" t="n">
        <f aca="false">B47/D47</f>
        <v>0.656666666666667</v>
      </c>
      <c r="F47" s="8" t="n">
        <f aca="false">C47/D47</f>
        <v>0.343333333333333</v>
      </c>
      <c r="G47" s="9" t="n">
        <f aca="false">D47/$D$63</f>
        <v>0.00859500343800138</v>
      </c>
    </row>
    <row r="48" customFormat="false" ht="26.25" hidden="false" customHeight="false" outlineLevel="0" collapsed="false">
      <c r="A48" s="13" t="s">
        <v>18</v>
      </c>
      <c r="B48" s="7" t="n">
        <v>1325</v>
      </c>
      <c r="C48" s="7" t="n">
        <v>964</v>
      </c>
      <c r="D48" s="7" t="n">
        <f aca="false">B48+C48</f>
        <v>2289</v>
      </c>
      <c r="E48" s="8" t="n">
        <f aca="false">B48/D48</f>
        <v>0.578855395369157</v>
      </c>
      <c r="F48" s="8" t="n">
        <f aca="false">C48/D48</f>
        <v>0.421144604630843</v>
      </c>
      <c r="G48" s="9" t="n">
        <f aca="false">D48/$D$63</f>
        <v>0.0327899381159753</v>
      </c>
    </row>
    <row r="49" customFormat="false" ht="26.25" hidden="false" customHeight="false" outlineLevel="0" collapsed="false">
      <c r="A49" s="13" t="s">
        <v>19</v>
      </c>
      <c r="B49" s="7" t="n">
        <v>339</v>
      </c>
      <c r="C49" s="7" t="n">
        <v>23</v>
      </c>
      <c r="D49" s="7" t="n">
        <f aca="false">B49+C49</f>
        <v>362</v>
      </c>
      <c r="E49" s="8" t="n">
        <f aca="false">B49/D49</f>
        <v>0.93646408839779</v>
      </c>
      <c r="F49" s="8" t="n">
        <f aca="false">C49/D49</f>
        <v>0.06353591160221</v>
      </c>
      <c r="G49" s="9" t="n">
        <f aca="false">D49/$D$63</f>
        <v>0.00518565207426083</v>
      </c>
    </row>
    <row r="50" customFormat="false" ht="26.25" hidden="false" customHeight="false" outlineLevel="0" collapsed="false">
      <c r="A50" s="13" t="s">
        <v>20</v>
      </c>
      <c r="B50" s="7" t="n">
        <v>3910</v>
      </c>
      <c r="C50" s="7" t="n">
        <v>3488</v>
      </c>
      <c r="D50" s="7" t="n">
        <f aca="false">B50+C50</f>
        <v>7398</v>
      </c>
      <c r="E50" s="8" t="n">
        <f aca="false">B50/D50</f>
        <v>0.528521221951879</v>
      </c>
      <c r="F50" s="8" t="n">
        <f aca="false">C50/D50</f>
        <v>0.471478778048121</v>
      </c>
      <c r="G50" s="9" t="n">
        <f aca="false">D50/$D$63</f>
        <v>0.105976392390557</v>
      </c>
    </row>
    <row r="51" customFormat="false" ht="26.25" hidden="false" customHeight="false" outlineLevel="0" collapsed="false">
      <c r="A51" s="13" t="s">
        <v>21</v>
      </c>
      <c r="B51" s="7" t="n">
        <v>3470</v>
      </c>
      <c r="C51" s="7" t="n">
        <v>1821</v>
      </c>
      <c r="D51" s="7" t="n">
        <f aca="false">B51+C51</f>
        <v>5291</v>
      </c>
      <c r="E51" s="8" t="n">
        <f aca="false">B51/D51</f>
        <v>0.655830655830656</v>
      </c>
      <c r="F51" s="8" t="n">
        <f aca="false">C51/D51</f>
        <v>0.344169344169344</v>
      </c>
      <c r="G51" s="9" t="n">
        <f aca="false">D51/$D$63</f>
        <v>0.0757936053174421</v>
      </c>
    </row>
    <row r="52" customFormat="false" ht="26.25" hidden="false" customHeight="true" outlineLevel="0" collapsed="false">
      <c r="A52" s="13" t="s">
        <v>22</v>
      </c>
      <c r="B52" s="7" t="n">
        <v>10778</v>
      </c>
      <c r="C52" s="7" t="n">
        <v>15623</v>
      </c>
      <c r="D52" s="7" t="n">
        <f aca="false">B52+C52</f>
        <v>26401</v>
      </c>
      <c r="E52" s="8" t="n">
        <f aca="false">B52/D52</f>
        <v>0.408242112041211</v>
      </c>
      <c r="F52" s="8" t="n">
        <f aca="false">C52/D52</f>
        <v>0.59175788795879</v>
      </c>
      <c r="G52" s="9" t="n">
        <f aca="false">D52/$D$63</f>
        <v>0.378194476277791</v>
      </c>
    </row>
    <row r="53" customFormat="false" ht="26.25" hidden="false" customHeight="false" outlineLevel="0" collapsed="false">
      <c r="A53" s="13" t="s">
        <v>23</v>
      </c>
      <c r="B53" s="7" t="n">
        <v>1390</v>
      </c>
      <c r="C53" s="7" t="n">
        <v>5610</v>
      </c>
      <c r="D53" s="7" t="n">
        <f aca="false">B53+C53</f>
        <v>7000</v>
      </c>
      <c r="E53" s="8" t="n">
        <f aca="false">B53/D53</f>
        <v>0.198571428571429</v>
      </c>
      <c r="F53" s="8" t="n">
        <f aca="false">C53/D53</f>
        <v>0.801428571428571</v>
      </c>
      <c r="G53" s="9" t="n">
        <f aca="false">D53/$D$63</f>
        <v>0.100275040110016</v>
      </c>
    </row>
    <row r="54" customFormat="false" ht="26.25" hidden="false" customHeight="false" outlineLevel="0" collapsed="false">
      <c r="A54" s="13" t="s">
        <v>24</v>
      </c>
      <c r="B54" s="7" t="n">
        <v>4355</v>
      </c>
      <c r="C54" s="7" t="n">
        <v>1455</v>
      </c>
      <c r="D54" s="7" t="n">
        <f aca="false">B54+C54</f>
        <v>5810</v>
      </c>
      <c r="E54" s="8" t="n">
        <f aca="false">B54/D54</f>
        <v>0.749569707401033</v>
      </c>
      <c r="F54" s="8" t="n">
        <f aca="false">C54/D54</f>
        <v>0.250430292598967</v>
      </c>
      <c r="G54" s="9" t="n">
        <f aca="false">D54/$D$63</f>
        <v>0.0832282832913133</v>
      </c>
    </row>
    <row r="55" customFormat="false" ht="26.25" hidden="false" customHeight="false" outlineLevel="0" collapsed="false">
      <c r="A55" s="13" t="s">
        <v>25</v>
      </c>
      <c r="B55" s="7" t="n">
        <v>896</v>
      </c>
      <c r="C55" s="7" t="n">
        <v>1140</v>
      </c>
      <c r="D55" s="7" t="n">
        <f aca="false">B55+C55</f>
        <v>2036</v>
      </c>
      <c r="E55" s="8" t="n">
        <f aca="false">B55/D55</f>
        <v>0.44007858546169</v>
      </c>
      <c r="F55" s="8" t="n">
        <f aca="false">C55/D55</f>
        <v>0.559921414538311</v>
      </c>
      <c r="G55" s="9" t="n">
        <f aca="false">D55/$D$63</f>
        <v>0.0291657116662847</v>
      </c>
    </row>
    <row r="56" customFormat="false" ht="26.25" hidden="false" customHeight="false" outlineLevel="0" collapsed="false">
      <c r="A56" s="13" t="s">
        <v>26</v>
      </c>
      <c r="B56" s="7" t="n">
        <v>156</v>
      </c>
      <c r="C56" s="7" t="n">
        <v>69</v>
      </c>
      <c r="D56" s="7" t="n">
        <f aca="false">B56+C56</f>
        <v>225</v>
      </c>
      <c r="E56" s="8" t="n">
        <f aca="false">B56/D56</f>
        <v>0.693333333333333</v>
      </c>
      <c r="F56" s="8" t="n">
        <f aca="false">C56/D56</f>
        <v>0.306666666666667</v>
      </c>
      <c r="G56" s="9" t="n">
        <f aca="false">D56/$D$63</f>
        <v>0.00322312628925052</v>
      </c>
    </row>
    <row r="57" customFormat="false" ht="26.25" hidden="false" customHeight="false" outlineLevel="0" collapsed="false">
      <c r="A57" s="13" t="s">
        <v>27</v>
      </c>
      <c r="B57" s="7" t="n">
        <v>159</v>
      </c>
      <c r="C57" s="7" t="n">
        <v>201</v>
      </c>
      <c r="D57" s="7" t="n">
        <f aca="false">B57+C57</f>
        <v>360</v>
      </c>
      <c r="E57" s="8" t="n">
        <f aca="false">B57/D57</f>
        <v>0.441666666666667</v>
      </c>
      <c r="F57" s="8" t="n">
        <f aca="false">C57/D57</f>
        <v>0.558333333333333</v>
      </c>
      <c r="G57" s="9" t="n">
        <f aca="false">D57/$D$63</f>
        <v>0.00515700206280083</v>
      </c>
    </row>
    <row r="58" customFormat="false" ht="26.25" hidden="false" customHeight="false" outlineLevel="0" collapsed="false">
      <c r="A58" s="13" t="s">
        <v>28</v>
      </c>
      <c r="B58" s="7" t="n">
        <v>129</v>
      </c>
      <c r="C58" s="7" t="n">
        <v>83</v>
      </c>
      <c r="D58" s="7" t="n">
        <f aca="false">B58+C58</f>
        <v>212</v>
      </c>
      <c r="E58" s="8" t="n">
        <f aca="false">B58/D58</f>
        <v>0.608490566037736</v>
      </c>
      <c r="F58" s="8" t="n">
        <f aca="false">C58/D58</f>
        <v>0.391509433962264</v>
      </c>
      <c r="G58" s="9" t="n">
        <f aca="false">D58/$D$63</f>
        <v>0.00303690121476049</v>
      </c>
    </row>
    <row r="59" customFormat="false" ht="26.25" hidden="false" customHeight="false" outlineLevel="0" collapsed="false">
      <c r="A59" s="13" t="s">
        <v>29</v>
      </c>
      <c r="B59" s="7" t="n">
        <v>21</v>
      </c>
      <c r="C59" s="7" t="n">
        <v>22</v>
      </c>
      <c r="D59" s="7" t="n">
        <f aca="false">B59+C59</f>
        <v>43</v>
      </c>
      <c r="E59" s="8" t="n">
        <f aca="false">B59/D59</f>
        <v>0.488372093023256</v>
      </c>
      <c r="F59" s="8" t="n">
        <f aca="false">C59/D59</f>
        <v>0.511627906976744</v>
      </c>
      <c r="G59" s="9" t="n">
        <f aca="false">D59/$D$63</f>
        <v>0.000615975246390099</v>
      </c>
    </row>
    <row r="60" customFormat="false" ht="26.25" hidden="false" customHeight="false" outlineLevel="0" collapsed="false">
      <c r="A60" s="13" t="s">
        <v>30</v>
      </c>
      <c r="B60" s="7" t="n">
        <v>184</v>
      </c>
      <c r="C60" s="7" t="n">
        <v>65</v>
      </c>
      <c r="D60" s="7" t="n">
        <f aca="false">B60+C60</f>
        <v>249</v>
      </c>
      <c r="E60" s="8" t="n">
        <f aca="false">B60/D60</f>
        <v>0.738955823293173</v>
      </c>
      <c r="F60" s="8" t="n">
        <f aca="false">C60/D60</f>
        <v>0.261044176706827</v>
      </c>
      <c r="G60" s="9" t="n">
        <f aca="false">D60/$D$63</f>
        <v>0.00356692642677057</v>
      </c>
    </row>
    <row r="61" customFormat="false" ht="26.25" hidden="false" customHeight="false" outlineLevel="0" collapsed="false">
      <c r="A61" s="13" t="s">
        <v>31</v>
      </c>
      <c r="B61" s="7" t="n">
        <v>100</v>
      </c>
      <c r="C61" s="7" t="n">
        <v>197</v>
      </c>
      <c r="D61" s="7" t="n">
        <f aca="false">B61+C61</f>
        <v>297</v>
      </c>
      <c r="E61" s="8" t="n">
        <f aca="false">B61/D61</f>
        <v>0.336700336700337</v>
      </c>
      <c r="F61" s="8" t="n">
        <f aca="false">C61/D61</f>
        <v>0.663299663299663</v>
      </c>
      <c r="G61" s="9" t="n">
        <f aca="false">D61/$D$63</f>
        <v>0.00425452670181068</v>
      </c>
    </row>
    <row r="62" customFormat="false" ht="26.25" hidden="false" customHeight="false" outlineLevel="0" collapsed="false">
      <c r="A62" s="13" t="s">
        <v>32</v>
      </c>
      <c r="B62" s="7" t="n">
        <v>57</v>
      </c>
      <c r="C62" s="7" t="n">
        <v>51</v>
      </c>
      <c r="D62" s="7" t="n">
        <f aca="false">B62+C62</f>
        <v>108</v>
      </c>
      <c r="E62" s="8" t="n">
        <f aca="false">B62/D62</f>
        <v>0.527777777777778</v>
      </c>
      <c r="F62" s="8" t="n">
        <f aca="false">C62/D62</f>
        <v>0.472222222222222</v>
      </c>
      <c r="G62" s="9" t="n">
        <f aca="false">D62/$D$63</f>
        <v>0.00154710061884025</v>
      </c>
    </row>
    <row r="63" customFormat="false" ht="26.25" hidden="false" customHeight="false" outlineLevel="0" collapsed="false">
      <c r="A63" s="14" t="s">
        <v>33</v>
      </c>
      <c r="B63" s="5" t="n">
        <f aca="false">SUM(B39:B62)</f>
        <v>34776</v>
      </c>
      <c r="C63" s="5" t="n">
        <f aca="false">SUM(C39:C62)</f>
        <v>35032</v>
      </c>
      <c r="D63" s="5" t="n">
        <f aca="false">B63+C63</f>
        <v>69808</v>
      </c>
      <c r="E63" s="9" t="n">
        <f aca="false">B63/D63</f>
        <v>0.49816639926656</v>
      </c>
      <c r="F63" s="9" t="n">
        <f aca="false">C63/D63</f>
        <v>0.50183360073344</v>
      </c>
      <c r="G63" s="9" t="n">
        <f aca="false">SUM(G39:G62)</f>
        <v>1</v>
      </c>
    </row>
    <row r="71" customFormat="false" ht="26.25" hidden="false" customHeight="true" outlineLevel="0" collapsed="false">
      <c r="A71" s="2" t="s">
        <v>37</v>
      </c>
      <c r="B71" s="2"/>
      <c r="C71" s="2"/>
      <c r="D71" s="2" t="s">
        <v>37</v>
      </c>
      <c r="E71" s="2"/>
      <c r="F71" s="2"/>
      <c r="G71" s="2"/>
    </row>
    <row r="72" customFormat="false" ht="26.25" hidden="false" customHeight="true" outlineLevel="0" collapsed="false">
      <c r="A72" s="3" t="s">
        <v>1</v>
      </c>
      <c r="B72" s="3" t="s">
        <v>38</v>
      </c>
      <c r="C72" s="3"/>
      <c r="D72" s="3"/>
      <c r="E72" s="4" t="s">
        <v>3</v>
      </c>
      <c r="F72" s="4" t="s">
        <v>4</v>
      </c>
      <c r="G72" s="4" t="s">
        <v>39</v>
      </c>
    </row>
    <row r="73" customFormat="false" ht="26.25" hidden="false" customHeight="false" outlineLevel="0" collapsed="false">
      <c r="A73" s="3"/>
      <c r="B73" s="5" t="s">
        <v>6</v>
      </c>
      <c r="C73" s="5" t="s">
        <v>7</v>
      </c>
      <c r="D73" s="5" t="s">
        <v>8</v>
      </c>
      <c r="E73" s="4"/>
      <c r="F73" s="4"/>
      <c r="G73" s="4"/>
    </row>
    <row r="74" customFormat="false" ht="26.25" hidden="false" customHeight="false" outlineLevel="0" collapsed="false">
      <c r="A74" s="13" t="s">
        <v>9</v>
      </c>
      <c r="B74" s="7" t="n">
        <v>759</v>
      </c>
      <c r="C74" s="7" t="n">
        <v>393</v>
      </c>
      <c r="D74" s="7" t="n">
        <f aca="false">B74+C74</f>
        <v>1152</v>
      </c>
      <c r="E74" s="8" t="n">
        <f aca="false">B74/D74</f>
        <v>0.658854166666667</v>
      </c>
      <c r="F74" s="8" t="n">
        <f aca="false">C74/D74</f>
        <v>0.341145833333333</v>
      </c>
      <c r="G74" s="9" t="n">
        <f aca="false">D74/$D$96</f>
        <v>0.0374390640233994</v>
      </c>
    </row>
    <row r="75" customFormat="false" ht="26.25" hidden="false" customHeight="false" outlineLevel="0" collapsed="false">
      <c r="A75" s="13" t="s">
        <v>10</v>
      </c>
      <c r="B75" s="7" t="n">
        <v>354</v>
      </c>
      <c r="C75" s="7" t="n">
        <v>184</v>
      </c>
      <c r="D75" s="7" t="n">
        <f aca="false">B75+C75</f>
        <v>538</v>
      </c>
      <c r="E75" s="8" t="n">
        <f aca="false">B75/D75</f>
        <v>0.657992565055762</v>
      </c>
      <c r="F75" s="8" t="n">
        <f aca="false">C75/D75</f>
        <v>0.342007434944238</v>
      </c>
      <c r="G75" s="9" t="n">
        <f aca="false">D75/$D$96</f>
        <v>0.0174845628859279</v>
      </c>
    </row>
    <row r="76" customFormat="false" ht="26.25" hidden="false" customHeight="false" outlineLevel="0" collapsed="false">
      <c r="A76" s="13" t="s">
        <v>11</v>
      </c>
      <c r="B76" s="7" t="n">
        <v>188</v>
      </c>
      <c r="C76" s="7" t="n">
        <v>389</v>
      </c>
      <c r="D76" s="7" t="n">
        <f aca="false">B76+C76</f>
        <v>577</v>
      </c>
      <c r="E76" s="8" t="n">
        <f aca="false">B76/D76</f>
        <v>0.325823223570191</v>
      </c>
      <c r="F76" s="8" t="n">
        <f aca="false">C76/D76</f>
        <v>0.674176776429809</v>
      </c>
      <c r="G76" s="9" t="n">
        <f aca="false">D76/$D$96</f>
        <v>0.01875203119922</v>
      </c>
    </row>
    <row r="77" customFormat="false" ht="26.25" hidden="false" customHeight="false" outlineLevel="0" collapsed="false">
      <c r="A77" s="13" t="s">
        <v>12</v>
      </c>
      <c r="B77" s="7" t="n">
        <v>456</v>
      </c>
      <c r="C77" s="7" t="n">
        <v>345</v>
      </c>
      <c r="D77" s="7" t="n">
        <f aca="false">B77+C77</f>
        <v>801</v>
      </c>
      <c r="E77" s="8" t="n">
        <f aca="false">B77/D77</f>
        <v>0.569288389513109</v>
      </c>
      <c r="F77" s="8" t="n">
        <f aca="false">C77/D77</f>
        <v>0.430711610486891</v>
      </c>
      <c r="G77" s="9" t="n">
        <f aca="false">D77/$D$96</f>
        <v>0.0260318492037699</v>
      </c>
    </row>
    <row r="78" customFormat="false" ht="26.25" hidden="false" customHeight="false" outlineLevel="0" collapsed="false">
      <c r="A78" s="13" t="s">
        <v>13</v>
      </c>
      <c r="B78" s="7" t="n">
        <v>232</v>
      </c>
      <c r="C78" s="7" t="n">
        <v>220</v>
      </c>
      <c r="D78" s="7" t="n">
        <f aca="false">B78+C78</f>
        <v>452</v>
      </c>
      <c r="E78" s="8" t="n">
        <f aca="false">B78/D78</f>
        <v>0.513274336283186</v>
      </c>
      <c r="F78" s="8" t="n">
        <f aca="false">C78/D78</f>
        <v>0.486725663716814</v>
      </c>
      <c r="G78" s="9" t="n">
        <f aca="false">D78/$D$96</f>
        <v>0.014689632759181</v>
      </c>
    </row>
    <row r="79" customFormat="false" ht="26.25" hidden="false" customHeight="true" outlineLevel="0" collapsed="false">
      <c r="A79" s="13" t="s">
        <v>14</v>
      </c>
      <c r="B79" s="7" t="n">
        <v>1791</v>
      </c>
      <c r="C79" s="7" t="n">
        <v>507</v>
      </c>
      <c r="D79" s="7" t="n">
        <f aca="false">B79+C79</f>
        <v>2298</v>
      </c>
      <c r="E79" s="8" t="n">
        <f aca="false">B79/D79</f>
        <v>0.779373368146214</v>
      </c>
      <c r="F79" s="8" t="n">
        <f aca="false">C79/D79</f>
        <v>0.220626631853786</v>
      </c>
      <c r="G79" s="9" t="n">
        <f aca="false">D79/$D$96</f>
        <v>0.074683132921677</v>
      </c>
    </row>
    <row r="80" customFormat="false" ht="26.25" hidden="false" customHeight="true" outlineLevel="0" collapsed="false">
      <c r="A80" s="13" t="s">
        <v>15</v>
      </c>
      <c r="B80" s="7" t="n">
        <v>304</v>
      </c>
      <c r="C80" s="7" t="n">
        <v>169</v>
      </c>
      <c r="D80" s="7" t="n">
        <f aca="false">B80+C80</f>
        <v>473</v>
      </c>
      <c r="E80" s="8" t="n">
        <f aca="false">B80/D80</f>
        <v>0.642706131078224</v>
      </c>
      <c r="F80" s="8" t="n">
        <f aca="false">C80/D80</f>
        <v>0.357293868921776</v>
      </c>
      <c r="G80" s="9" t="n">
        <f aca="false">D80/$D$96</f>
        <v>0.0153721156971076</v>
      </c>
    </row>
    <row r="81" customFormat="false" ht="26.25" hidden="false" customHeight="true" outlineLevel="0" collapsed="false">
      <c r="A81" s="13" t="s">
        <v>16</v>
      </c>
      <c r="B81" s="7" t="n">
        <v>159</v>
      </c>
      <c r="C81" s="7" t="n">
        <v>111</v>
      </c>
      <c r="D81" s="7" t="n">
        <f aca="false">B81+C81</f>
        <v>270</v>
      </c>
      <c r="E81" s="8" t="n">
        <f aca="false">B81/D81</f>
        <v>0.588888888888889</v>
      </c>
      <c r="F81" s="8" t="n">
        <f aca="false">C81/D81</f>
        <v>0.411111111111111</v>
      </c>
      <c r="G81" s="9" t="n">
        <f aca="false">D81/$D$96</f>
        <v>0.00877478063048424</v>
      </c>
    </row>
    <row r="82" customFormat="false" ht="26.25" hidden="false" customHeight="false" outlineLevel="0" collapsed="false">
      <c r="A82" s="13" t="s">
        <v>17</v>
      </c>
      <c r="B82" s="7" t="n">
        <v>79</v>
      </c>
      <c r="C82" s="7" t="n">
        <v>40</v>
      </c>
      <c r="D82" s="7" t="n">
        <f aca="false">B82+C82</f>
        <v>119</v>
      </c>
      <c r="E82" s="8" t="n">
        <f aca="false">B82/D82</f>
        <v>0.663865546218487</v>
      </c>
      <c r="F82" s="8" t="n">
        <f aca="false">C82/D82</f>
        <v>0.336134453781513</v>
      </c>
      <c r="G82" s="9" t="n">
        <f aca="false">D82/$D$96</f>
        <v>0.00386740331491713</v>
      </c>
    </row>
    <row r="83" customFormat="false" ht="26.25" hidden="false" customHeight="false" outlineLevel="0" collapsed="false">
      <c r="A83" s="13" t="s">
        <v>18</v>
      </c>
      <c r="B83" s="7" t="n">
        <v>733</v>
      </c>
      <c r="C83" s="7" t="n">
        <v>663</v>
      </c>
      <c r="D83" s="7" t="n">
        <f aca="false">B83+C83</f>
        <v>1396</v>
      </c>
      <c r="E83" s="8" t="n">
        <f aca="false">B83/D83</f>
        <v>0.525071633237822</v>
      </c>
      <c r="F83" s="8" t="n">
        <f aca="false">C83/D83</f>
        <v>0.474928366762178</v>
      </c>
      <c r="G83" s="9" t="n">
        <f aca="false">D83/$D$96</f>
        <v>0.0453688657783555</v>
      </c>
    </row>
    <row r="84" customFormat="false" ht="26.25" hidden="false" customHeight="false" outlineLevel="0" collapsed="false">
      <c r="A84" s="13" t="s">
        <v>19</v>
      </c>
      <c r="B84" s="7" t="n">
        <v>238</v>
      </c>
      <c r="C84" s="7" t="n">
        <v>23</v>
      </c>
      <c r="D84" s="7" t="n">
        <f aca="false">B84+C84</f>
        <v>261</v>
      </c>
      <c r="E84" s="8" t="n">
        <f aca="false">B84/D84</f>
        <v>0.911877394636015</v>
      </c>
      <c r="F84" s="8" t="n">
        <f aca="false">C84/D84</f>
        <v>0.0881226053639847</v>
      </c>
      <c r="G84" s="9" t="n">
        <f aca="false">D84/$D$96</f>
        <v>0.00848228794280143</v>
      </c>
    </row>
    <row r="85" customFormat="false" ht="26.25" hidden="false" customHeight="false" outlineLevel="0" collapsed="false">
      <c r="A85" s="13" t="s">
        <v>20</v>
      </c>
      <c r="B85" s="7" t="n">
        <v>1340</v>
      </c>
      <c r="C85" s="7" t="n">
        <v>1277</v>
      </c>
      <c r="D85" s="7" t="n">
        <f aca="false">B85+C85</f>
        <v>2617</v>
      </c>
      <c r="E85" s="8" t="n">
        <f aca="false">B85/D85</f>
        <v>0.512036683225067</v>
      </c>
      <c r="F85" s="8" t="n">
        <f aca="false">C85/D85</f>
        <v>0.487963316774933</v>
      </c>
      <c r="G85" s="9" t="n">
        <f aca="false">D85/$D$96</f>
        <v>0.0850503737406565</v>
      </c>
    </row>
    <row r="86" customFormat="false" ht="26.25" hidden="false" customHeight="false" outlineLevel="0" collapsed="false">
      <c r="A86" s="13" t="s">
        <v>21</v>
      </c>
      <c r="B86" s="7" t="n">
        <v>2072</v>
      </c>
      <c r="C86" s="7" t="n">
        <v>1344</v>
      </c>
      <c r="D86" s="7" t="n">
        <f aca="false">B86+C86</f>
        <v>3416</v>
      </c>
      <c r="E86" s="8" t="n">
        <f aca="false">B86/D86</f>
        <v>0.60655737704918</v>
      </c>
      <c r="F86" s="8" t="n">
        <f aca="false">C86/D86</f>
        <v>0.39344262295082</v>
      </c>
      <c r="G86" s="9" t="n">
        <f aca="false">D86/$D$96</f>
        <v>0.111017224569386</v>
      </c>
    </row>
    <row r="87" customFormat="false" ht="26.25" hidden="false" customHeight="true" outlineLevel="0" collapsed="false">
      <c r="A87" s="13" t="s">
        <v>22</v>
      </c>
      <c r="B87" s="7" t="n">
        <v>3191</v>
      </c>
      <c r="C87" s="7" t="n">
        <v>6313</v>
      </c>
      <c r="D87" s="7" t="n">
        <f aca="false">B87+C87</f>
        <v>9504</v>
      </c>
      <c r="E87" s="8" t="n">
        <f aca="false">B87/D87</f>
        <v>0.335753367003367</v>
      </c>
      <c r="F87" s="8" t="n">
        <f aca="false">C87/D87</f>
        <v>0.664246632996633</v>
      </c>
      <c r="G87" s="9" t="n">
        <f aca="false">D87/$D$96</f>
        <v>0.308872278193045</v>
      </c>
    </row>
    <row r="88" customFormat="false" ht="26.25" hidden="false" customHeight="false" outlineLevel="0" collapsed="false">
      <c r="A88" s="13" t="s">
        <v>23</v>
      </c>
      <c r="B88" s="7" t="n">
        <v>476</v>
      </c>
      <c r="C88" s="7" t="n">
        <v>2603</v>
      </c>
      <c r="D88" s="7" t="n">
        <f aca="false">B88+C88</f>
        <v>3079</v>
      </c>
      <c r="E88" s="8" t="n">
        <f aca="false">B88/D88</f>
        <v>0.154595647937642</v>
      </c>
      <c r="F88" s="8" t="n">
        <f aca="false">C88/D88</f>
        <v>0.845404352062358</v>
      </c>
      <c r="G88" s="9" t="n">
        <f aca="false">D88/$D$96</f>
        <v>0.100064998375041</v>
      </c>
    </row>
    <row r="89" customFormat="false" ht="26.25" hidden="false" customHeight="false" outlineLevel="0" collapsed="false">
      <c r="A89" s="13" t="s">
        <v>24</v>
      </c>
      <c r="B89" s="7" t="n">
        <v>1786</v>
      </c>
      <c r="C89" s="7" t="n">
        <v>766</v>
      </c>
      <c r="D89" s="7" t="n">
        <f aca="false">B89+C89</f>
        <v>2552</v>
      </c>
      <c r="E89" s="8" t="n">
        <f aca="false">B89/D89</f>
        <v>0.699843260188088</v>
      </c>
      <c r="F89" s="8" t="n">
        <f aca="false">C89/D89</f>
        <v>0.300156739811912</v>
      </c>
      <c r="G89" s="9" t="n">
        <f aca="false">D89/$D$96</f>
        <v>0.0829379265518362</v>
      </c>
    </row>
    <row r="90" customFormat="false" ht="26.25" hidden="false" customHeight="false" outlineLevel="0" collapsed="false">
      <c r="A90" s="13" t="s">
        <v>25</v>
      </c>
      <c r="B90" s="7" t="n">
        <v>486</v>
      </c>
      <c r="C90" s="7" t="n">
        <v>429</v>
      </c>
      <c r="D90" s="7" t="n">
        <f aca="false">B90+C90</f>
        <v>915</v>
      </c>
      <c r="E90" s="8" t="n">
        <f aca="false">B90/D90</f>
        <v>0.531147540983607</v>
      </c>
      <c r="F90" s="8" t="n">
        <f aca="false">C90/D90</f>
        <v>0.468852459016393</v>
      </c>
      <c r="G90" s="9" t="n">
        <f aca="false">D90/$D$96</f>
        <v>0.0297367565810855</v>
      </c>
    </row>
    <row r="91" customFormat="false" ht="26.25" hidden="false" customHeight="false" outlineLevel="0" collapsed="false">
      <c r="A91" s="13" t="s">
        <v>26</v>
      </c>
      <c r="B91" s="7" t="n">
        <v>42</v>
      </c>
      <c r="C91" s="7" t="n">
        <v>9</v>
      </c>
      <c r="D91" s="7" t="n">
        <f aca="false">B91+C91</f>
        <v>51</v>
      </c>
      <c r="E91" s="8" t="n">
        <f aca="false">B91/D91</f>
        <v>0.823529411764706</v>
      </c>
      <c r="F91" s="8" t="n">
        <f aca="false">C91/D91</f>
        <v>0.176470588235294</v>
      </c>
      <c r="G91" s="9" t="n">
        <f aca="false">D91/$D$96</f>
        <v>0.00165745856353591</v>
      </c>
    </row>
    <row r="92" customFormat="false" ht="26.25" hidden="false" customHeight="false" outlineLevel="0" collapsed="false">
      <c r="A92" s="13" t="s">
        <v>27</v>
      </c>
      <c r="B92" s="7" t="n">
        <v>65</v>
      </c>
      <c r="C92" s="7" t="n">
        <v>93</v>
      </c>
      <c r="D92" s="7" t="n">
        <f aca="false">B92+C92</f>
        <v>158</v>
      </c>
      <c r="E92" s="8" t="n">
        <f aca="false">B92/D92</f>
        <v>0.411392405063291</v>
      </c>
      <c r="F92" s="8" t="n">
        <f aca="false">C92/D92</f>
        <v>0.588607594936709</v>
      </c>
      <c r="G92" s="9" t="n">
        <f aca="false">D92/$D$96</f>
        <v>0.00513487162820929</v>
      </c>
    </row>
    <row r="93" customFormat="false" ht="26.25" hidden="false" customHeight="false" outlineLevel="0" collapsed="false">
      <c r="A93" s="13" t="s">
        <v>28</v>
      </c>
      <c r="B93" s="7" t="n">
        <v>36</v>
      </c>
      <c r="C93" s="7" t="n">
        <v>26</v>
      </c>
      <c r="D93" s="7" t="n">
        <f aca="false">B93+C93</f>
        <v>62</v>
      </c>
      <c r="E93" s="8" t="n">
        <f aca="false">B93/D93</f>
        <v>0.580645161290323</v>
      </c>
      <c r="F93" s="8" t="n">
        <f aca="false">C93/D93</f>
        <v>0.419354838709677</v>
      </c>
      <c r="G93" s="9" t="n">
        <f aca="false">D93/$D$96</f>
        <v>0.00201494962625934</v>
      </c>
    </row>
    <row r="94" customFormat="false" ht="26.25" hidden="false" customHeight="false" outlineLevel="0" collapsed="false">
      <c r="A94" s="13" t="s">
        <v>29</v>
      </c>
      <c r="B94" s="7" t="n">
        <v>11</v>
      </c>
      <c r="C94" s="7" t="n">
        <v>11</v>
      </c>
      <c r="D94" s="7" t="n">
        <f aca="false">B94+C94</f>
        <v>22</v>
      </c>
      <c r="E94" s="8" t="n">
        <f aca="false">B94/D94</f>
        <v>0.5</v>
      </c>
      <c r="F94" s="8" t="n">
        <f aca="false">C94/D94</f>
        <v>0.5</v>
      </c>
      <c r="G94" s="9" t="n">
        <f aca="false">D94/$D$96</f>
        <v>0.000714982125446864</v>
      </c>
    </row>
    <row r="95" customFormat="false" ht="26.25" hidden="false" customHeight="false" outlineLevel="0" collapsed="false">
      <c r="A95" s="13" t="s">
        <v>30</v>
      </c>
      <c r="B95" s="7" t="n">
        <v>40</v>
      </c>
      <c r="C95" s="7" t="n">
        <v>17</v>
      </c>
      <c r="D95" s="7" t="n">
        <f aca="false">B95+C95</f>
        <v>57</v>
      </c>
      <c r="E95" s="8" t="n">
        <f aca="false">B95/D95</f>
        <v>0.701754385964912</v>
      </c>
      <c r="F95" s="8" t="n">
        <f aca="false">C95/D95</f>
        <v>0.298245614035088</v>
      </c>
      <c r="G95" s="9" t="n">
        <f aca="false">D95/$D$96</f>
        <v>0.00185245368865778</v>
      </c>
    </row>
    <row r="96" customFormat="false" ht="26.25" hidden="false" customHeight="false" outlineLevel="0" collapsed="false">
      <c r="A96" s="14" t="s">
        <v>33</v>
      </c>
      <c r="B96" s="5" t="n">
        <f aca="false">SUM(B74:B95)</f>
        <v>14838</v>
      </c>
      <c r="C96" s="5" t="n">
        <f aca="false">SUM(C74:C95)</f>
        <v>15932</v>
      </c>
      <c r="D96" s="5" t="n">
        <f aca="false">B96+C96</f>
        <v>30770</v>
      </c>
      <c r="E96" s="9" t="n">
        <f aca="false">B96/D96</f>
        <v>0.482222944426389</v>
      </c>
      <c r="F96" s="9" t="n">
        <f aca="false">C96/D96</f>
        <v>0.517777055573611</v>
      </c>
      <c r="G96" s="9" t="n">
        <f aca="false">SUM(G74:G95)</f>
        <v>1</v>
      </c>
    </row>
    <row r="101" customFormat="false" ht="26.25" hidden="false" customHeight="true" outlineLevel="0" collapsed="false">
      <c r="A101" s="2" t="s">
        <v>40</v>
      </c>
      <c r="B101" s="2"/>
      <c r="C101" s="2"/>
    </row>
    <row r="102" customFormat="false" ht="52.5" hidden="false" customHeight="false" outlineLevel="0" collapsed="false">
      <c r="A102" s="15" t="s">
        <v>41</v>
      </c>
      <c r="B102" s="16" t="s">
        <v>42</v>
      </c>
      <c r="C102" s="16" t="s">
        <v>40</v>
      </c>
    </row>
    <row r="103" customFormat="false" ht="26.25" hidden="false" customHeight="false" outlineLevel="0" collapsed="false">
      <c r="A103" s="17" t="s">
        <v>43</v>
      </c>
      <c r="B103" s="18" t="n">
        <f aca="false">B104+B105+B106</f>
        <v>12883</v>
      </c>
      <c r="C103" s="19"/>
    </row>
    <row r="104" customFormat="false" ht="26.25" hidden="false" customHeight="false" outlineLevel="0" collapsed="false">
      <c r="A104" s="17" t="s">
        <v>44</v>
      </c>
      <c r="B104" s="18" t="n">
        <v>3149</v>
      </c>
      <c r="C104" s="8" t="n">
        <f aca="false">B104/$B$103</f>
        <v>0.244430645036094</v>
      </c>
    </row>
    <row r="105" customFormat="false" ht="26.25" hidden="false" customHeight="false" outlineLevel="0" collapsed="false">
      <c r="A105" s="17" t="s">
        <v>45</v>
      </c>
      <c r="B105" s="18" t="n">
        <v>9011</v>
      </c>
      <c r="C105" s="8" t="n">
        <f aca="false">B105/$B$103</f>
        <v>0.699448886129007</v>
      </c>
    </row>
    <row r="106" customFormat="false" ht="26.25" hidden="false" customHeight="false" outlineLevel="0" collapsed="false">
      <c r="A106" s="17" t="s">
        <v>46</v>
      </c>
      <c r="B106" s="18" t="n">
        <v>723</v>
      </c>
      <c r="C106" s="8" t="n">
        <f aca="false">B106/$B$103</f>
        <v>0.0561204688348987</v>
      </c>
    </row>
    <row r="110" customFormat="false" ht="26.25" hidden="false" customHeight="true" outlineLevel="0" collapsed="false">
      <c r="A110" s="2" t="s">
        <v>47</v>
      </c>
      <c r="B110" s="2"/>
      <c r="C110" s="2"/>
      <c r="D110" s="2"/>
      <c r="E110" s="2"/>
      <c r="F110" s="2"/>
      <c r="G110" s="2"/>
    </row>
    <row r="111" customFormat="false" ht="26.25" hidden="false" customHeight="true" outlineLevel="0" collapsed="false">
      <c r="A111" s="4" t="s">
        <v>1</v>
      </c>
      <c r="B111" s="4" t="s">
        <v>48</v>
      </c>
      <c r="C111" s="4"/>
      <c r="D111" s="4"/>
      <c r="E111" s="4" t="s">
        <v>3</v>
      </c>
      <c r="F111" s="4" t="s">
        <v>4</v>
      </c>
      <c r="G111" s="4" t="s">
        <v>49</v>
      </c>
    </row>
    <row r="112" customFormat="false" ht="26.25" hidden="false" customHeight="false" outlineLevel="0" collapsed="false">
      <c r="A112" s="4"/>
      <c r="B112" s="20" t="s">
        <v>6</v>
      </c>
      <c r="C112" s="20" t="s">
        <v>7</v>
      </c>
      <c r="D112" s="20" t="s">
        <v>8</v>
      </c>
      <c r="E112" s="4"/>
      <c r="F112" s="4"/>
      <c r="G112" s="4"/>
    </row>
    <row r="113" customFormat="false" ht="26.25" hidden="false" customHeight="false" outlineLevel="0" collapsed="false">
      <c r="A113" s="21" t="s">
        <v>11</v>
      </c>
      <c r="B113" s="7" t="n">
        <v>14</v>
      </c>
      <c r="C113" s="7" t="n">
        <v>19</v>
      </c>
      <c r="D113" s="7" t="n">
        <f aca="false">B113+C113</f>
        <v>33</v>
      </c>
      <c r="E113" s="8" t="n">
        <f aca="false">B113/D113</f>
        <v>0.424242424242424</v>
      </c>
      <c r="F113" s="8" t="n">
        <f aca="false">C113/D113</f>
        <v>0.575757575757576</v>
      </c>
      <c r="G113" s="9" t="n">
        <f aca="false">D113/$D$119</f>
        <v>0.0104795173070816</v>
      </c>
    </row>
    <row r="114" customFormat="false" ht="26.25" hidden="false" customHeight="false" outlineLevel="0" collapsed="false">
      <c r="A114" s="21" t="s">
        <v>13</v>
      </c>
      <c r="B114" s="7" t="n">
        <v>18</v>
      </c>
      <c r="C114" s="7" t="n">
        <v>36</v>
      </c>
      <c r="D114" s="7" t="n">
        <f aca="false">B114+C114</f>
        <v>54</v>
      </c>
      <c r="E114" s="8" t="n">
        <f aca="false">B114/D114</f>
        <v>0.333333333333333</v>
      </c>
      <c r="F114" s="8" t="n">
        <f aca="false">C114/D114</f>
        <v>0.666666666666667</v>
      </c>
      <c r="G114" s="9" t="n">
        <f aca="false">D114/$D$119</f>
        <v>0.0171483010479517</v>
      </c>
    </row>
    <row r="115" customFormat="false" ht="26.25" hidden="false" customHeight="true" outlineLevel="0" collapsed="false">
      <c r="A115" s="21" t="s">
        <v>50</v>
      </c>
      <c r="B115" s="7" t="n">
        <v>1393</v>
      </c>
      <c r="C115" s="7" t="n">
        <v>1312</v>
      </c>
      <c r="D115" s="7" t="n">
        <f aca="false">B115+C115</f>
        <v>2705</v>
      </c>
      <c r="E115" s="8" t="n">
        <f aca="false">B115/D115</f>
        <v>0.514972273567468</v>
      </c>
      <c r="F115" s="8" t="n">
        <f aca="false">C115/D115</f>
        <v>0.485027726432532</v>
      </c>
      <c r="G115" s="9" t="n">
        <f aca="false">D115/$D$119</f>
        <v>0.859002858050175</v>
      </c>
    </row>
    <row r="116" customFormat="false" ht="50.25" hidden="false" customHeight="true" outlineLevel="0" collapsed="false">
      <c r="A116" s="21" t="s">
        <v>51</v>
      </c>
      <c r="B116" s="7" t="n">
        <v>191</v>
      </c>
      <c r="C116" s="7" t="n">
        <v>115</v>
      </c>
      <c r="D116" s="7" t="n">
        <f aca="false">B116+C116</f>
        <v>306</v>
      </c>
      <c r="E116" s="8" t="n">
        <f aca="false">B116/D116</f>
        <v>0.624183006535948</v>
      </c>
      <c r="F116" s="8" t="n">
        <f aca="false">C116/D116</f>
        <v>0.375816993464052</v>
      </c>
      <c r="G116" s="9" t="n">
        <f aca="false">D116/$D$119</f>
        <v>0.0971737059383931</v>
      </c>
    </row>
    <row r="117" customFormat="false" ht="26.25" hidden="false" customHeight="true" outlineLevel="0" collapsed="false">
      <c r="A117" s="21" t="s">
        <v>52</v>
      </c>
      <c r="B117" s="7" t="n">
        <v>30</v>
      </c>
      <c r="C117" s="7" t="n">
        <v>4</v>
      </c>
      <c r="D117" s="7" t="n">
        <f aca="false">B117+C117</f>
        <v>34</v>
      </c>
      <c r="E117" s="8" t="n">
        <f aca="false">B117/D117</f>
        <v>0.882352941176471</v>
      </c>
      <c r="F117" s="8" t="n">
        <f aca="false">C117/D117</f>
        <v>0.117647058823529</v>
      </c>
      <c r="G117" s="9" t="n">
        <f aca="false">D117/$D$119</f>
        <v>0.0107970784375992</v>
      </c>
    </row>
    <row r="118" customFormat="false" ht="26.25" hidden="false" customHeight="false" outlineLevel="0" collapsed="false">
      <c r="A118" s="21" t="s">
        <v>53</v>
      </c>
      <c r="B118" s="7" t="n">
        <v>8</v>
      </c>
      <c r="C118" s="7" t="n">
        <v>9</v>
      </c>
      <c r="D118" s="7" t="n">
        <f aca="false">B118+C118</f>
        <v>17</v>
      </c>
      <c r="E118" s="8" t="n">
        <f aca="false">B118/D118</f>
        <v>0.470588235294118</v>
      </c>
      <c r="F118" s="8" t="n">
        <f aca="false">C118/D118</f>
        <v>0.529411764705882</v>
      </c>
      <c r="G118" s="9" t="n">
        <f aca="false">D118/$D$119</f>
        <v>0.00539853921879962</v>
      </c>
    </row>
    <row r="119" customFormat="false" ht="26.25" hidden="false" customHeight="false" outlineLevel="0" collapsed="false">
      <c r="A119" s="22" t="s">
        <v>33</v>
      </c>
      <c r="B119" s="5" t="n">
        <f aca="false">SUM(B113:B118)</f>
        <v>1654</v>
      </c>
      <c r="C119" s="5" t="n">
        <f aca="false">SUM(C113:C118)</f>
        <v>1495</v>
      </c>
      <c r="D119" s="5" t="n">
        <f aca="false">B119+C119</f>
        <v>3149</v>
      </c>
      <c r="E119" s="9" t="n">
        <f aca="false">B119/D119</f>
        <v>0.525246109876151</v>
      </c>
      <c r="F119" s="9" t="n">
        <f aca="false">C119/D119</f>
        <v>0.474753890123849</v>
      </c>
      <c r="G119" s="9" t="n">
        <f aca="false">SUM(G113:G118)</f>
        <v>1</v>
      </c>
    </row>
    <row r="130" customFormat="false" ht="26.25" hidden="false" customHeight="true" outlineLevel="0" collapsed="false">
      <c r="A130" s="2" t="s">
        <v>54</v>
      </c>
      <c r="B130" s="2"/>
      <c r="C130" s="2"/>
      <c r="D130" s="2"/>
      <c r="E130" s="2"/>
      <c r="F130" s="2"/>
      <c r="G130" s="2"/>
    </row>
    <row r="131" customFormat="false" ht="26.25" hidden="false" customHeight="true" outlineLevel="0" collapsed="false">
      <c r="A131" s="4" t="s">
        <v>1</v>
      </c>
      <c r="B131" s="4" t="s">
        <v>55</v>
      </c>
      <c r="C131" s="4"/>
      <c r="D131" s="4"/>
      <c r="E131" s="4" t="s">
        <v>3</v>
      </c>
      <c r="F131" s="4" t="s">
        <v>4</v>
      </c>
      <c r="G131" s="4" t="s">
        <v>56</v>
      </c>
    </row>
    <row r="132" customFormat="false" ht="26.25" hidden="false" customHeight="false" outlineLevel="0" collapsed="false">
      <c r="A132" s="4"/>
      <c r="B132" s="20" t="s">
        <v>6</v>
      </c>
      <c r="C132" s="20" t="s">
        <v>7</v>
      </c>
      <c r="D132" s="20" t="s">
        <v>8</v>
      </c>
      <c r="E132" s="4"/>
      <c r="F132" s="4"/>
      <c r="G132" s="4"/>
    </row>
    <row r="133" customFormat="false" ht="26.25" hidden="false" customHeight="false" outlineLevel="0" collapsed="false">
      <c r="A133" s="21" t="s">
        <v>9</v>
      </c>
      <c r="B133" s="7" t="n">
        <v>1287</v>
      </c>
      <c r="C133" s="7" t="n">
        <v>471</v>
      </c>
      <c r="D133" s="7" t="n">
        <f aca="false">B133+C133</f>
        <v>1758</v>
      </c>
      <c r="E133" s="8" t="n">
        <f aca="false">B133/D133</f>
        <v>0.732081911262799</v>
      </c>
      <c r="F133" s="8" t="n">
        <f aca="false">C133/D133</f>
        <v>0.267918088737201</v>
      </c>
      <c r="G133" s="9" t="n">
        <f aca="false">D133/$D$156</f>
        <v>0.195094884030629</v>
      </c>
    </row>
    <row r="134" customFormat="false" ht="26.25" hidden="false" customHeight="false" outlineLevel="0" collapsed="false">
      <c r="A134" s="21" t="s">
        <v>10</v>
      </c>
      <c r="B134" s="7" t="n">
        <v>367</v>
      </c>
      <c r="C134" s="7" t="n">
        <v>142</v>
      </c>
      <c r="D134" s="7" t="n">
        <f aca="false">B134+C134</f>
        <v>509</v>
      </c>
      <c r="E134" s="8" t="n">
        <f aca="false">B134/D134</f>
        <v>0.721021611001965</v>
      </c>
      <c r="F134" s="8" t="n">
        <f aca="false">C134/D134</f>
        <v>0.278978388998035</v>
      </c>
      <c r="G134" s="9" t="n">
        <f aca="false">D134/$D$156</f>
        <v>0.056486516479858</v>
      </c>
    </row>
    <row r="135" customFormat="false" ht="26.25" hidden="false" customHeight="false" outlineLevel="0" collapsed="false">
      <c r="A135" s="21" t="s">
        <v>11</v>
      </c>
      <c r="B135" s="7" t="n">
        <v>167</v>
      </c>
      <c r="C135" s="7" t="n">
        <v>142</v>
      </c>
      <c r="D135" s="7" t="n">
        <f aca="false">B135+C135</f>
        <v>309</v>
      </c>
      <c r="E135" s="8" t="n">
        <f aca="false">B135/D135</f>
        <v>0.540453074433657</v>
      </c>
      <c r="F135" s="8" t="n">
        <f aca="false">C135/D135</f>
        <v>0.459546925566343</v>
      </c>
      <c r="G135" s="9" t="n">
        <f aca="false">D135/$D$156</f>
        <v>0.0342914215958273</v>
      </c>
    </row>
    <row r="136" customFormat="false" ht="26.25" hidden="false" customHeight="false" outlineLevel="0" collapsed="false">
      <c r="A136" s="21" t="s">
        <v>12</v>
      </c>
      <c r="B136" s="7" t="n">
        <v>339</v>
      </c>
      <c r="C136" s="7" t="n">
        <v>301</v>
      </c>
      <c r="D136" s="7" t="n">
        <f aca="false">B136+C136</f>
        <v>640</v>
      </c>
      <c r="E136" s="8" t="n">
        <f aca="false">B136/D136</f>
        <v>0.5296875</v>
      </c>
      <c r="F136" s="8" t="n">
        <f aca="false">C136/D136</f>
        <v>0.4703125</v>
      </c>
      <c r="G136" s="9" t="n">
        <f aca="false">D136/$D$156</f>
        <v>0.071024303628898</v>
      </c>
    </row>
    <row r="137" customFormat="false" ht="26.25" hidden="false" customHeight="false" outlineLevel="0" collapsed="false">
      <c r="A137" s="21" t="s">
        <v>13</v>
      </c>
      <c r="B137" s="7" t="n">
        <v>59</v>
      </c>
      <c r="C137" s="7" t="n">
        <v>117</v>
      </c>
      <c r="D137" s="7" t="n">
        <f aca="false">B137+C137</f>
        <v>176</v>
      </c>
      <c r="E137" s="8" t="n">
        <f aca="false">B137/D137</f>
        <v>0.335227272727273</v>
      </c>
      <c r="F137" s="8" t="n">
        <f aca="false">C137/D137</f>
        <v>0.664772727272727</v>
      </c>
      <c r="G137" s="9" t="n">
        <f aca="false">D137/$D$156</f>
        <v>0.019531683497947</v>
      </c>
    </row>
    <row r="138" customFormat="false" ht="26.25" hidden="false" customHeight="true" outlineLevel="0" collapsed="false">
      <c r="A138" s="21" t="s">
        <v>14</v>
      </c>
      <c r="B138" s="7" t="n">
        <v>784</v>
      </c>
      <c r="C138" s="7" t="n">
        <v>229</v>
      </c>
      <c r="D138" s="7" t="n">
        <f aca="false">B138+C138</f>
        <v>1013</v>
      </c>
      <c r="E138" s="8" t="n">
        <f aca="false">B138/D138</f>
        <v>0.773938795656466</v>
      </c>
      <c r="F138" s="8" t="n">
        <f aca="false">C138/D138</f>
        <v>0.226061204343534</v>
      </c>
      <c r="G138" s="9" t="n">
        <f aca="false">D138/$D$156</f>
        <v>0.112418155587615</v>
      </c>
    </row>
    <row r="139" customFormat="false" ht="26.25" hidden="false" customHeight="true" outlineLevel="0" collapsed="false">
      <c r="A139" s="21" t="s">
        <v>15</v>
      </c>
      <c r="B139" s="7" t="n">
        <v>45</v>
      </c>
      <c r="C139" s="7" t="n">
        <v>23</v>
      </c>
      <c r="D139" s="7" t="n">
        <f aca="false">B139+C139</f>
        <v>68</v>
      </c>
      <c r="E139" s="8" t="n">
        <f aca="false">B139/D139</f>
        <v>0.661764705882353</v>
      </c>
      <c r="F139" s="8" t="n">
        <f aca="false">C139/D139</f>
        <v>0.338235294117647</v>
      </c>
      <c r="G139" s="9" t="n">
        <f aca="false">D139/$D$156</f>
        <v>0.00754633226057041</v>
      </c>
    </row>
    <row r="140" customFormat="false" ht="26.25" hidden="false" customHeight="true" outlineLevel="0" collapsed="false">
      <c r="A140" s="21" t="s">
        <v>16</v>
      </c>
      <c r="B140" s="7" t="n">
        <v>77</v>
      </c>
      <c r="C140" s="7" t="n">
        <v>53</v>
      </c>
      <c r="D140" s="7" t="n">
        <f aca="false">B140+C140</f>
        <v>130</v>
      </c>
      <c r="E140" s="8" t="n">
        <f aca="false">B140/D140</f>
        <v>0.592307692307692</v>
      </c>
      <c r="F140" s="8" t="n">
        <f aca="false">C140/D140</f>
        <v>0.407692307692308</v>
      </c>
      <c r="G140" s="9" t="n">
        <f aca="false">D140/$D$156</f>
        <v>0.0144268116746199</v>
      </c>
    </row>
    <row r="141" customFormat="false" ht="26.25" hidden="false" customHeight="false" outlineLevel="0" collapsed="false">
      <c r="A141" s="21" t="s">
        <v>18</v>
      </c>
      <c r="B141" s="7" t="n">
        <v>426</v>
      </c>
      <c r="C141" s="7" t="n">
        <v>224</v>
      </c>
      <c r="D141" s="7" t="n">
        <f aca="false">B141+C141</f>
        <v>650</v>
      </c>
      <c r="E141" s="8" t="n">
        <f aca="false">B141/D141</f>
        <v>0.655384615384615</v>
      </c>
      <c r="F141" s="8" t="n">
        <f aca="false">C141/D141</f>
        <v>0.344615384615385</v>
      </c>
      <c r="G141" s="9" t="n">
        <f aca="false">D141/$D$156</f>
        <v>0.0721340583730995</v>
      </c>
    </row>
    <row r="142" customFormat="false" ht="26.25" hidden="false" customHeight="false" outlineLevel="0" collapsed="false">
      <c r="A142" s="21" t="s">
        <v>19</v>
      </c>
      <c r="B142" s="7" t="n">
        <v>115</v>
      </c>
      <c r="C142" s="7" t="n">
        <v>13</v>
      </c>
      <c r="D142" s="7" t="n">
        <f aca="false">B142+C142</f>
        <v>128</v>
      </c>
      <c r="E142" s="8" t="n">
        <f aca="false">B142/D142</f>
        <v>0.8984375</v>
      </c>
      <c r="F142" s="8" t="n">
        <f aca="false">C142/D142</f>
        <v>0.1015625</v>
      </c>
      <c r="G142" s="9" t="n">
        <f aca="false">D142/$D$156</f>
        <v>0.0142048607257796</v>
      </c>
    </row>
    <row r="143" customFormat="false" ht="26.25" hidden="false" customHeight="false" outlineLevel="0" collapsed="false">
      <c r="A143" s="21" t="s">
        <v>20</v>
      </c>
      <c r="B143" s="7" t="n">
        <v>341</v>
      </c>
      <c r="C143" s="7" t="n">
        <v>312</v>
      </c>
      <c r="D143" s="7" t="n">
        <f aca="false">B143+C143</f>
        <v>653</v>
      </c>
      <c r="E143" s="8" t="n">
        <f aca="false">B143/D143</f>
        <v>0.522205206738132</v>
      </c>
      <c r="F143" s="8" t="n">
        <f aca="false">C143/D143</f>
        <v>0.477794793261868</v>
      </c>
      <c r="G143" s="9" t="n">
        <f aca="false">D143/$D$156</f>
        <v>0.07246698479636</v>
      </c>
    </row>
    <row r="144" customFormat="false" ht="26.25" hidden="false" customHeight="false" outlineLevel="0" collapsed="false">
      <c r="A144" s="21" t="s">
        <v>21</v>
      </c>
      <c r="B144" s="7" t="n">
        <v>242</v>
      </c>
      <c r="C144" s="7" t="n">
        <v>146</v>
      </c>
      <c r="D144" s="7" t="n">
        <f aca="false">B144+C144</f>
        <v>388</v>
      </c>
      <c r="E144" s="8" t="n">
        <f aca="false">B144/D144</f>
        <v>0.623711340206186</v>
      </c>
      <c r="F144" s="8" t="n">
        <f aca="false">C144/D144</f>
        <v>0.376288659793814</v>
      </c>
      <c r="G144" s="9" t="n">
        <f aca="false">D144/$D$156</f>
        <v>0.0430584840750194</v>
      </c>
    </row>
    <row r="145" customFormat="false" ht="26.25" hidden="false" customHeight="true" outlineLevel="0" collapsed="false">
      <c r="A145" s="21" t="s">
        <v>22</v>
      </c>
      <c r="B145" s="7" t="n">
        <v>575</v>
      </c>
      <c r="C145" s="7" t="n">
        <v>635</v>
      </c>
      <c r="D145" s="7" t="n">
        <f aca="false">B145+C145</f>
        <v>1210</v>
      </c>
      <c r="E145" s="8" t="n">
        <f aca="false">B145/D145</f>
        <v>0.475206611570248</v>
      </c>
      <c r="F145" s="8" t="n">
        <f aca="false">C145/D145</f>
        <v>0.524793388429752</v>
      </c>
      <c r="G145" s="9" t="n">
        <f aca="false">D145/$D$156</f>
        <v>0.134280324048385</v>
      </c>
    </row>
    <row r="146" customFormat="false" ht="26.25" hidden="false" customHeight="false" outlineLevel="0" collapsed="false">
      <c r="A146" s="21" t="s">
        <v>23</v>
      </c>
      <c r="B146" s="7" t="n">
        <v>32</v>
      </c>
      <c r="C146" s="7" t="n">
        <v>140</v>
      </c>
      <c r="D146" s="7" t="n">
        <f aca="false">B146+C146</f>
        <v>172</v>
      </c>
      <c r="E146" s="8" t="n">
        <f aca="false">B146/D146</f>
        <v>0.186046511627907</v>
      </c>
      <c r="F146" s="8" t="n">
        <f aca="false">C146/D146</f>
        <v>0.813953488372093</v>
      </c>
      <c r="G146" s="9" t="n">
        <f aca="false">D146/$D$156</f>
        <v>0.0190877816002663</v>
      </c>
    </row>
    <row r="147" customFormat="false" ht="26.25" hidden="false" customHeight="false" outlineLevel="0" collapsed="false">
      <c r="A147" s="21" t="s">
        <v>24</v>
      </c>
      <c r="B147" s="7" t="n">
        <v>266</v>
      </c>
      <c r="C147" s="7" t="n">
        <v>135</v>
      </c>
      <c r="D147" s="7" t="n">
        <f aca="false">B147+C147</f>
        <v>401</v>
      </c>
      <c r="E147" s="8" t="n">
        <f aca="false">B147/D147</f>
        <v>0.663341645885287</v>
      </c>
      <c r="F147" s="8" t="n">
        <f aca="false">C147/D147</f>
        <v>0.336658354114713</v>
      </c>
      <c r="G147" s="9" t="n">
        <f aca="false">D147/$D$156</f>
        <v>0.0445011652424814</v>
      </c>
    </row>
    <row r="148" customFormat="false" ht="26.25" hidden="false" customHeight="false" outlineLevel="0" collapsed="false">
      <c r="A148" s="21" t="s">
        <v>25</v>
      </c>
      <c r="B148" s="7" t="n">
        <v>100</v>
      </c>
      <c r="C148" s="7" t="n">
        <v>55</v>
      </c>
      <c r="D148" s="7" t="n">
        <f aca="false">B148+C148</f>
        <v>155</v>
      </c>
      <c r="E148" s="8" t="n">
        <f aca="false">B148/D148</f>
        <v>0.645161290322581</v>
      </c>
      <c r="F148" s="8" t="n">
        <f aca="false">C148/D148</f>
        <v>0.354838709677419</v>
      </c>
      <c r="G148" s="9" t="n">
        <f aca="false">D148/$D$156</f>
        <v>0.0172011985351237</v>
      </c>
    </row>
    <row r="149" customFormat="false" ht="26.25" hidden="false" customHeight="false" outlineLevel="0" collapsed="false">
      <c r="A149" s="21" t="s">
        <v>26</v>
      </c>
      <c r="B149" s="7" t="n">
        <v>65</v>
      </c>
      <c r="C149" s="7" t="n">
        <v>22</v>
      </c>
      <c r="D149" s="7" t="n">
        <f aca="false">B149+C149</f>
        <v>87</v>
      </c>
      <c r="E149" s="8" t="n">
        <f aca="false">B149/D149</f>
        <v>0.747126436781609</v>
      </c>
      <c r="F149" s="8" t="n">
        <f aca="false">C149/D149</f>
        <v>0.252873563218391</v>
      </c>
      <c r="G149" s="9" t="n">
        <f aca="false">D149/$D$156</f>
        <v>0.00965486627455332</v>
      </c>
    </row>
    <row r="150" customFormat="false" ht="26.25" hidden="false" customHeight="false" outlineLevel="0" collapsed="false">
      <c r="A150" s="21" t="s">
        <v>27</v>
      </c>
      <c r="B150" s="7" t="n">
        <v>15</v>
      </c>
      <c r="C150" s="7" t="n">
        <v>24</v>
      </c>
      <c r="D150" s="7" t="n">
        <f aca="false">B150+C150</f>
        <v>39</v>
      </c>
      <c r="E150" s="8" t="n">
        <f aca="false">B150/D150</f>
        <v>0.384615384615385</v>
      </c>
      <c r="F150" s="8" t="n">
        <f aca="false">C150/D150</f>
        <v>0.615384615384615</v>
      </c>
      <c r="G150" s="9" t="n">
        <f aca="false">D150/$D$156</f>
        <v>0.00432804350238597</v>
      </c>
    </row>
    <row r="151" customFormat="false" ht="26.25" hidden="false" customHeight="true" outlineLevel="0" collapsed="false">
      <c r="A151" s="21" t="s">
        <v>57</v>
      </c>
      <c r="B151" s="7" t="n">
        <v>195</v>
      </c>
      <c r="C151" s="7" t="n">
        <v>47</v>
      </c>
      <c r="D151" s="7" t="n">
        <f aca="false">B151+C151</f>
        <v>242</v>
      </c>
      <c r="E151" s="8" t="n">
        <f aca="false">B151/D151</f>
        <v>0.805785123966942</v>
      </c>
      <c r="F151" s="8" t="n">
        <f aca="false">C151/D151</f>
        <v>0.194214876033058</v>
      </c>
      <c r="G151" s="9" t="n">
        <f aca="false">D151/$D$156</f>
        <v>0.0268560648096771</v>
      </c>
    </row>
    <row r="152" customFormat="false" ht="26.25" hidden="false" customHeight="true" outlineLevel="0" collapsed="false">
      <c r="A152" s="21" t="s">
        <v>52</v>
      </c>
      <c r="B152" s="7" t="n">
        <v>9</v>
      </c>
      <c r="C152" s="7" t="n">
        <v>5</v>
      </c>
      <c r="D152" s="7" t="n">
        <f aca="false">B152+C152</f>
        <v>14</v>
      </c>
      <c r="E152" s="8" t="n">
        <f aca="false">B152/D152</f>
        <v>0.642857142857143</v>
      </c>
      <c r="F152" s="8" t="n">
        <f aca="false">C152/D152</f>
        <v>0.357142857142857</v>
      </c>
      <c r="G152" s="9" t="n">
        <f aca="false">D152/$D$156</f>
        <v>0.00155365664188214</v>
      </c>
    </row>
    <row r="153" customFormat="false" ht="26.25" hidden="false" customHeight="false" outlineLevel="0" collapsed="false">
      <c r="A153" s="21" t="s">
        <v>58</v>
      </c>
      <c r="B153" s="7" t="n">
        <v>67</v>
      </c>
      <c r="C153" s="7" t="n">
        <v>9</v>
      </c>
      <c r="D153" s="7" t="n">
        <f aca="false">B153+C153</f>
        <v>76</v>
      </c>
      <c r="E153" s="8" t="n">
        <f aca="false">B153/D153</f>
        <v>0.881578947368421</v>
      </c>
      <c r="F153" s="8" t="n">
        <f aca="false">C153/D153</f>
        <v>0.118421052631579</v>
      </c>
      <c r="G153" s="9" t="n">
        <f aca="false">D153/$D$156</f>
        <v>0.00843413605593164</v>
      </c>
    </row>
    <row r="154" customFormat="false" ht="26.25" hidden="false" customHeight="true" outlineLevel="0" collapsed="false">
      <c r="A154" s="21" t="s">
        <v>59</v>
      </c>
      <c r="B154" s="7" t="n">
        <v>70</v>
      </c>
      <c r="C154" s="7" t="n">
        <v>88</v>
      </c>
      <c r="D154" s="7" t="n">
        <f aca="false">B154+C154</f>
        <v>158</v>
      </c>
      <c r="E154" s="8" t="n">
        <f aca="false">B154/D154</f>
        <v>0.443037974683544</v>
      </c>
      <c r="F154" s="8" t="n">
        <f aca="false">C154/D154</f>
        <v>0.556962025316456</v>
      </c>
      <c r="G154" s="9" t="n">
        <f aca="false">D154/$D$156</f>
        <v>0.0175341249583842</v>
      </c>
    </row>
    <row r="155" customFormat="false" ht="26.25" hidden="false" customHeight="true" outlineLevel="0" collapsed="false">
      <c r="A155" s="21" t="s">
        <v>60</v>
      </c>
      <c r="B155" s="7" t="n">
        <v>16</v>
      </c>
      <c r="C155" s="7" t="n">
        <v>19</v>
      </c>
      <c r="D155" s="7" t="n">
        <f aca="false">B155+C155</f>
        <v>35</v>
      </c>
      <c r="E155" s="8" t="n">
        <f aca="false">B155/D155</f>
        <v>0.457142857142857</v>
      </c>
      <c r="F155" s="8" t="n">
        <f aca="false">C155/D155</f>
        <v>0.542857142857143</v>
      </c>
      <c r="G155" s="9" t="n">
        <f aca="false">D155/$D$156</f>
        <v>0.00388414160470536</v>
      </c>
    </row>
    <row r="156" customFormat="false" ht="26.25" hidden="false" customHeight="false" outlineLevel="0" collapsed="false">
      <c r="A156" s="22" t="s">
        <v>33</v>
      </c>
      <c r="B156" s="5" t="n">
        <f aca="false">SUM(B133:B155)</f>
        <v>5659</v>
      </c>
      <c r="C156" s="5" t="n">
        <f aca="false">SUM(C133:C155)</f>
        <v>3352</v>
      </c>
      <c r="D156" s="5" t="n">
        <f aca="false">B156+C156</f>
        <v>9011</v>
      </c>
      <c r="E156" s="9" t="n">
        <f aca="false">B156/D156</f>
        <v>0.628010209743647</v>
      </c>
      <c r="F156" s="9" t="n">
        <f aca="false">C156/D156</f>
        <v>0.371989790256353</v>
      </c>
      <c r="G156" s="9" t="n">
        <f aca="false">SUM(G133:G155)</f>
        <v>1</v>
      </c>
    </row>
    <row r="165" customFormat="false" ht="26.25" hidden="false" customHeight="true" outlineLevel="0" collapsed="false">
      <c r="A165" s="2" t="s">
        <v>61</v>
      </c>
      <c r="B165" s="2"/>
      <c r="C165" s="2"/>
      <c r="D165" s="2"/>
      <c r="E165" s="2"/>
      <c r="F165" s="2"/>
      <c r="G165" s="2"/>
    </row>
    <row r="166" customFormat="false" ht="26.25" hidden="false" customHeight="true" outlineLevel="0" collapsed="false">
      <c r="A166" s="4" t="s">
        <v>1</v>
      </c>
      <c r="B166" s="4" t="s">
        <v>62</v>
      </c>
      <c r="C166" s="4"/>
      <c r="D166" s="4"/>
      <c r="E166" s="4" t="s">
        <v>3</v>
      </c>
      <c r="F166" s="4" t="s">
        <v>4</v>
      </c>
      <c r="G166" s="4" t="s">
        <v>63</v>
      </c>
    </row>
    <row r="167" customFormat="false" ht="26.25" hidden="false" customHeight="false" outlineLevel="0" collapsed="false">
      <c r="A167" s="4"/>
      <c r="B167" s="20" t="s">
        <v>6</v>
      </c>
      <c r="C167" s="20" t="s">
        <v>7</v>
      </c>
      <c r="D167" s="20" t="s">
        <v>8</v>
      </c>
      <c r="E167" s="4"/>
      <c r="F167" s="4"/>
      <c r="G167" s="4"/>
    </row>
    <row r="168" customFormat="false" ht="26.25" hidden="false" customHeight="false" outlineLevel="0" collapsed="false">
      <c r="A168" s="21" t="s">
        <v>9</v>
      </c>
      <c r="B168" s="7" t="n">
        <v>20</v>
      </c>
      <c r="C168" s="7" t="n">
        <v>2</v>
      </c>
      <c r="D168" s="7" t="n">
        <f aca="false">B168+C168</f>
        <v>22</v>
      </c>
      <c r="E168" s="8" t="n">
        <f aca="false">B168/D168</f>
        <v>0.909090909090909</v>
      </c>
      <c r="F168" s="8" t="n">
        <f aca="false">C168/D168</f>
        <v>0.0909090909090909</v>
      </c>
      <c r="G168" s="9" t="n">
        <f aca="false">D168/$D$187</f>
        <v>0.0304287690179806</v>
      </c>
    </row>
    <row r="169" customFormat="false" ht="26.25" hidden="false" customHeight="false" outlineLevel="0" collapsed="false">
      <c r="A169" s="21" t="s">
        <v>10</v>
      </c>
      <c r="B169" s="7" t="n">
        <v>36</v>
      </c>
      <c r="C169" s="7" t="n">
        <v>9</v>
      </c>
      <c r="D169" s="7" t="n">
        <f aca="false">B169+C169</f>
        <v>45</v>
      </c>
      <c r="E169" s="8" t="n">
        <f aca="false">B169/D169</f>
        <v>0.8</v>
      </c>
      <c r="F169" s="8" t="n">
        <f aca="false">C169/D169</f>
        <v>0.2</v>
      </c>
      <c r="G169" s="9" t="n">
        <f aca="false">D169/$D$187</f>
        <v>0.0622406639004149</v>
      </c>
    </row>
    <row r="170" customFormat="false" ht="26.25" hidden="false" customHeight="false" outlineLevel="0" collapsed="false">
      <c r="A170" s="21" t="s">
        <v>11</v>
      </c>
      <c r="B170" s="7" t="n">
        <v>3</v>
      </c>
      <c r="C170" s="7" t="n">
        <v>3</v>
      </c>
      <c r="D170" s="7" t="n">
        <f aca="false">B170+C170</f>
        <v>6</v>
      </c>
      <c r="E170" s="8" t="n">
        <f aca="false">B170/D170</f>
        <v>0.5</v>
      </c>
      <c r="F170" s="8" t="n">
        <f aca="false">C170/D170</f>
        <v>0.5</v>
      </c>
      <c r="G170" s="9" t="n">
        <f aca="false">D170/$D$187</f>
        <v>0.00829875518672199</v>
      </c>
    </row>
    <row r="171" customFormat="false" ht="26.25" hidden="false" customHeight="false" outlineLevel="0" collapsed="false">
      <c r="A171" s="21" t="s">
        <v>12</v>
      </c>
      <c r="B171" s="7" t="n">
        <v>18</v>
      </c>
      <c r="C171" s="7" t="n">
        <v>10</v>
      </c>
      <c r="D171" s="7" t="n">
        <f aca="false">B171+C171</f>
        <v>28</v>
      </c>
      <c r="E171" s="8" t="n">
        <f aca="false">B171/D171</f>
        <v>0.642857142857143</v>
      </c>
      <c r="F171" s="8" t="n">
        <f aca="false">C171/D171</f>
        <v>0.357142857142857</v>
      </c>
      <c r="G171" s="9" t="n">
        <f aca="false">D171/$D$187</f>
        <v>0.0387275242047026</v>
      </c>
    </row>
    <row r="172" customFormat="false" ht="26.25" hidden="false" customHeight="false" outlineLevel="0" collapsed="false">
      <c r="A172" s="21" t="s">
        <v>13</v>
      </c>
      <c r="B172" s="7" t="n">
        <v>3</v>
      </c>
      <c r="C172" s="7" t="n">
        <v>8</v>
      </c>
      <c r="D172" s="7" t="n">
        <f aca="false">B172+C172</f>
        <v>11</v>
      </c>
      <c r="E172" s="8" t="n">
        <f aca="false">B172/D172</f>
        <v>0.272727272727273</v>
      </c>
      <c r="F172" s="8" t="n">
        <f aca="false">C172/D172</f>
        <v>0.727272727272727</v>
      </c>
      <c r="G172" s="9" t="n">
        <f aca="false">D172/$D$187</f>
        <v>0.0152143845089903</v>
      </c>
    </row>
    <row r="173" customFormat="false" ht="26.25" hidden="false" customHeight="true" outlineLevel="0" collapsed="false">
      <c r="A173" s="21" t="s">
        <v>14</v>
      </c>
      <c r="B173" s="7" t="n">
        <v>36</v>
      </c>
      <c r="C173" s="7" t="n">
        <v>3</v>
      </c>
      <c r="D173" s="7" t="n">
        <f aca="false">B173+C173</f>
        <v>39</v>
      </c>
      <c r="E173" s="8" t="n">
        <f aca="false">B173/D173</f>
        <v>0.923076923076923</v>
      </c>
      <c r="F173" s="8" t="n">
        <f aca="false">C173/D173</f>
        <v>0.0769230769230769</v>
      </c>
      <c r="G173" s="9" t="n">
        <f aca="false">D173/$D$187</f>
        <v>0.053941908713693</v>
      </c>
    </row>
    <row r="174" customFormat="false" ht="26.25" hidden="false" customHeight="true" outlineLevel="0" collapsed="false">
      <c r="A174" s="21" t="s">
        <v>15</v>
      </c>
      <c r="B174" s="7" t="n">
        <v>3</v>
      </c>
      <c r="C174" s="7" t="n">
        <v>3</v>
      </c>
      <c r="D174" s="7" t="n">
        <f aca="false">B174+C174</f>
        <v>6</v>
      </c>
      <c r="E174" s="8" t="n">
        <f aca="false">B174/D174</f>
        <v>0.5</v>
      </c>
      <c r="F174" s="8" t="n">
        <f aca="false">C174/D174</f>
        <v>0.5</v>
      </c>
      <c r="G174" s="9" t="n">
        <f aca="false">D174/$D$187</f>
        <v>0.00829875518672199</v>
      </c>
    </row>
    <row r="175" customFormat="false" ht="26.25" hidden="false" customHeight="true" outlineLevel="0" collapsed="false">
      <c r="A175" s="21" t="s">
        <v>16</v>
      </c>
      <c r="B175" s="7" t="n">
        <v>7</v>
      </c>
      <c r="C175" s="7" t="n">
        <v>1</v>
      </c>
      <c r="D175" s="7" t="n">
        <f aca="false">B175+C175</f>
        <v>8</v>
      </c>
      <c r="E175" s="8" t="n">
        <f aca="false">B175/D175</f>
        <v>0.875</v>
      </c>
      <c r="F175" s="8" t="n">
        <f aca="false">C175/D175</f>
        <v>0.125</v>
      </c>
      <c r="G175" s="9" t="n">
        <f aca="false">D175/$D$187</f>
        <v>0.0110650069156293</v>
      </c>
    </row>
    <row r="176" customFormat="false" ht="26.25" hidden="false" customHeight="false" outlineLevel="0" collapsed="false">
      <c r="A176" s="21" t="s">
        <v>18</v>
      </c>
      <c r="B176" s="7" t="n">
        <v>60</v>
      </c>
      <c r="C176" s="7" t="n">
        <v>20</v>
      </c>
      <c r="D176" s="7" t="n">
        <f aca="false">B176+C176</f>
        <v>80</v>
      </c>
      <c r="E176" s="8" t="n">
        <f aca="false">B176/D176</f>
        <v>0.75</v>
      </c>
      <c r="F176" s="8" t="n">
        <f aca="false">C176/D176</f>
        <v>0.25</v>
      </c>
      <c r="G176" s="9" t="n">
        <f aca="false">D176/$D$187</f>
        <v>0.110650069156293</v>
      </c>
    </row>
    <row r="177" customFormat="false" ht="26.25" hidden="false" customHeight="false" outlineLevel="0" collapsed="false">
      <c r="A177" s="21" t="s">
        <v>19</v>
      </c>
      <c r="B177" s="7" t="n">
        <v>10</v>
      </c>
      <c r="C177" s="7" t="n">
        <v>1</v>
      </c>
      <c r="D177" s="7" t="n">
        <f aca="false">B177+C177</f>
        <v>11</v>
      </c>
      <c r="E177" s="8" t="n">
        <f aca="false">B177/D177</f>
        <v>0.909090909090909</v>
      </c>
      <c r="F177" s="8" t="n">
        <f aca="false">C177/D177</f>
        <v>0.0909090909090909</v>
      </c>
      <c r="G177" s="9" t="n">
        <f aca="false">D177/$D$187</f>
        <v>0.0152143845089903</v>
      </c>
    </row>
    <row r="178" customFormat="false" ht="26.25" hidden="false" customHeight="false" outlineLevel="0" collapsed="false">
      <c r="A178" s="21" t="s">
        <v>20</v>
      </c>
      <c r="B178" s="7" t="n">
        <v>34</v>
      </c>
      <c r="C178" s="7" t="n">
        <v>21</v>
      </c>
      <c r="D178" s="7" t="n">
        <f aca="false">B178+C178</f>
        <v>55</v>
      </c>
      <c r="E178" s="8" t="n">
        <f aca="false">B178/D178</f>
        <v>0.618181818181818</v>
      </c>
      <c r="F178" s="8" t="n">
        <f aca="false">C178/D178</f>
        <v>0.381818181818182</v>
      </c>
      <c r="G178" s="9" t="n">
        <f aca="false">D178/$D$187</f>
        <v>0.0760719225449516</v>
      </c>
    </row>
    <row r="179" customFormat="false" ht="26.25" hidden="false" customHeight="false" outlineLevel="0" collapsed="false">
      <c r="A179" s="21" t="s">
        <v>21</v>
      </c>
      <c r="B179" s="7" t="n">
        <v>67</v>
      </c>
      <c r="C179" s="7" t="n">
        <v>21</v>
      </c>
      <c r="D179" s="7" t="n">
        <f aca="false">B179+C179</f>
        <v>88</v>
      </c>
      <c r="E179" s="8" t="n">
        <f aca="false">B179/D179</f>
        <v>0.761363636363636</v>
      </c>
      <c r="F179" s="8" t="n">
        <f aca="false">C179/D179</f>
        <v>0.238636363636364</v>
      </c>
      <c r="G179" s="9" t="n">
        <f aca="false">D179/$D$187</f>
        <v>0.121715076071923</v>
      </c>
    </row>
    <row r="180" customFormat="false" ht="26.25" hidden="false" customHeight="true" outlineLevel="0" collapsed="false">
      <c r="A180" s="21" t="s">
        <v>22</v>
      </c>
      <c r="B180" s="7" t="n">
        <v>164</v>
      </c>
      <c r="C180" s="7" t="n">
        <v>85</v>
      </c>
      <c r="D180" s="7" t="n">
        <f aca="false">B180+C180</f>
        <v>249</v>
      </c>
      <c r="E180" s="8" t="n">
        <f aca="false">B180/D180</f>
        <v>0.65863453815261</v>
      </c>
      <c r="F180" s="8" t="n">
        <f aca="false">C180/D180</f>
        <v>0.34136546184739</v>
      </c>
      <c r="G180" s="9" t="n">
        <f aca="false">D180/$D$187</f>
        <v>0.344398340248963</v>
      </c>
    </row>
    <row r="181" customFormat="false" ht="26.25" hidden="false" customHeight="false" outlineLevel="0" collapsed="false">
      <c r="A181" s="21" t="s">
        <v>23</v>
      </c>
      <c r="B181" s="7" t="n">
        <v>4</v>
      </c>
      <c r="C181" s="7" t="n">
        <v>5</v>
      </c>
      <c r="D181" s="7" t="n">
        <f aca="false">B181+C181</f>
        <v>9</v>
      </c>
      <c r="E181" s="8" t="n">
        <f aca="false">B181/D181</f>
        <v>0.444444444444444</v>
      </c>
      <c r="F181" s="8" t="n">
        <f aca="false">C181/D181</f>
        <v>0.555555555555556</v>
      </c>
      <c r="G181" s="9" t="n">
        <f aca="false">D181/$D$187</f>
        <v>0.012448132780083</v>
      </c>
    </row>
    <row r="182" customFormat="false" ht="26.25" hidden="false" customHeight="false" outlineLevel="0" collapsed="false">
      <c r="A182" s="21" t="s">
        <v>24</v>
      </c>
      <c r="B182" s="7" t="n">
        <v>21</v>
      </c>
      <c r="C182" s="7" t="n">
        <v>3</v>
      </c>
      <c r="D182" s="7" t="n">
        <f aca="false">B182+C182</f>
        <v>24</v>
      </c>
      <c r="E182" s="8" t="n">
        <f aca="false">B182/D182</f>
        <v>0.875</v>
      </c>
      <c r="F182" s="8" t="n">
        <f aca="false">C182/D182</f>
        <v>0.125</v>
      </c>
      <c r="G182" s="9" t="n">
        <f aca="false">D182/$D$187</f>
        <v>0.033195020746888</v>
      </c>
    </row>
    <row r="183" customFormat="false" ht="26.25" hidden="false" customHeight="false" outlineLevel="0" collapsed="false">
      <c r="A183" s="21" t="s">
        <v>25</v>
      </c>
      <c r="B183" s="7" t="n">
        <v>29</v>
      </c>
      <c r="C183" s="7" t="n">
        <v>2</v>
      </c>
      <c r="D183" s="7" t="n">
        <f aca="false">B183+C183</f>
        <v>31</v>
      </c>
      <c r="E183" s="8" t="n">
        <f aca="false">B183/D183</f>
        <v>0.935483870967742</v>
      </c>
      <c r="F183" s="8" t="n">
        <f aca="false">C183/D183</f>
        <v>0.0645161290322581</v>
      </c>
      <c r="G183" s="9" t="n">
        <f aca="false">D183/$D$187</f>
        <v>0.0428769017980636</v>
      </c>
    </row>
    <row r="184" customFormat="false" ht="26.25" hidden="false" customHeight="false" outlineLevel="0" collapsed="false">
      <c r="A184" s="21" t="s">
        <v>26</v>
      </c>
      <c r="B184" s="7" t="n">
        <v>4</v>
      </c>
      <c r="C184" s="7" t="n">
        <v>0</v>
      </c>
      <c r="D184" s="7" t="n">
        <f aca="false">B184+C184</f>
        <v>4</v>
      </c>
      <c r="E184" s="8" t="n">
        <f aca="false">B184/D184</f>
        <v>1</v>
      </c>
      <c r="F184" s="8" t="n">
        <f aca="false">C184/D184</f>
        <v>0</v>
      </c>
      <c r="G184" s="9" t="n">
        <f aca="false">D184/$D$187</f>
        <v>0.00553250345781466</v>
      </c>
    </row>
    <row r="185" customFormat="false" ht="26.25" hidden="false" customHeight="false" outlineLevel="0" collapsed="false">
      <c r="A185" s="21" t="s">
        <v>58</v>
      </c>
      <c r="B185" s="7" t="n">
        <v>5</v>
      </c>
      <c r="C185" s="7" t="n">
        <v>1</v>
      </c>
      <c r="D185" s="7" t="n">
        <f aca="false">B185+C185</f>
        <v>6</v>
      </c>
      <c r="E185" s="8" t="n">
        <f aca="false">B185/D185</f>
        <v>0.833333333333333</v>
      </c>
      <c r="F185" s="8" t="n">
        <f aca="false">C185/D185</f>
        <v>0.166666666666667</v>
      </c>
      <c r="G185" s="9" t="n">
        <f aca="false">D185/$D$187</f>
        <v>0.00829875518672199</v>
      </c>
    </row>
    <row r="186" customFormat="false" ht="26.25" hidden="false" customHeight="true" outlineLevel="0" collapsed="false">
      <c r="A186" s="21" t="s">
        <v>60</v>
      </c>
      <c r="B186" s="7" t="n">
        <v>0</v>
      </c>
      <c r="C186" s="7" t="n">
        <v>1</v>
      </c>
      <c r="D186" s="7" t="n">
        <f aca="false">B186+C186</f>
        <v>1</v>
      </c>
      <c r="E186" s="8" t="n">
        <f aca="false">B186/D186</f>
        <v>0</v>
      </c>
      <c r="F186" s="8" t="n">
        <f aca="false">C186/D186</f>
        <v>1</v>
      </c>
      <c r="G186" s="9" t="n">
        <f aca="false">D186/$D$187</f>
        <v>0.00138312586445367</v>
      </c>
    </row>
    <row r="187" customFormat="false" ht="26.25" hidden="false" customHeight="false" outlineLevel="0" collapsed="false">
      <c r="A187" s="22" t="s">
        <v>33</v>
      </c>
      <c r="B187" s="5" t="n">
        <f aca="false">SUM(B168:B186)</f>
        <v>524</v>
      </c>
      <c r="C187" s="5" t="n">
        <f aca="false">SUM(C168:C186)</f>
        <v>199</v>
      </c>
      <c r="D187" s="5" t="n">
        <f aca="false">B187+C187</f>
        <v>723</v>
      </c>
      <c r="E187" s="9" t="n">
        <f aca="false">B187/D187</f>
        <v>0.724757952973721</v>
      </c>
      <c r="F187" s="9" t="n">
        <f aca="false">C187/D187</f>
        <v>0.275242047026279</v>
      </c>
      <c r="G187" s="9" t="n">
        <f aca="false">SUM(G168:G186)</f>
        <v>1</v>
      </c>
    </row>
    <row r="196" customFormat="false" ht="24.75" hidden="false" customHeight="true" outlineLevel="0" collapsed="false">
      <c r="A196" s="2" t="s">
        <v>64</v>
      </c>
      <c r="B196" s="2"/>
      <c r="C196" s="2"/>
    </row>
    <row r="197" customFormat="false" ht="78.75" hidden="false" customHeight="false" outlineLevel="0" collapsed="false">
      <c r="A197" s="15" t="s">
        <v>65</v>
      </c>
      <c r="B197" s="16" t="s">
        <v>66</v>
      </c>
      <c r="C197" s="16" t="s">
        <v>67</v>
      </c>
    </row>
    <row r="198" customFormat="false" ht="26.25" hidden="false" customHeight="false" outlineLevel="0" collapsed="false">
      <c r="A198" s="17" t="s">
        <v>68</v>
      </c>
      <c r="B198" s="18" t="n">
        <f aca="false">B199+B200+B201</f>
        <v>2648</v>
      </c>
      <c r="C198" s="19"/>
    </row>
    <row r="199" customFormat="false" ht="26.25" hidden="false" customHeight="false" outlineLevel="0" collapsed="false">
      <c r="A199" s="17" t="s">
        <v>69</v>
      </c>
      <c r="B199" s="7" t="n">
        <v>1374</v>
      </c>
      <c r="C199" s="23" t="n">
        <f aca="false">B199/$B$198</f>
        <v>0.518882175226586</v>
      </c>
    </row>
    <row r="200" customFormat="false" ht="26.25" hidden="false" customHeight="false" outlineLevel="0" collapsed="false">
      <c r="A200" s="17" t="s">
        <v>70</v>
      </c>
      <c r="B200" s="7" t="n">
        <v>1148</v>
      </c>
      <c r="C200" s="23" t="n">
        <f aca="false">B200/$B$198</f>
        <v>0.433534743202417</v>
      </c>
    </row>
    <row r="201" customFormat="false" ht="26.25" hidden="false" customHeight="false" outlineLevel="0" collapsed="false">
      <c r="A201" s="17" t="s">
        <v>71</v>
      </c>
      <c r="B201" s="7" t="n">
        <v>126</v>
      </c>
      <c r="C201" s="23" t="n">
        <f aca="false">B201/$B$198</f>
        <v>0.047583081570997</v>
      </c>
    </row>
    <row r="210" customFormat="false" ht="26.25" hidden="false" customHeight="true" outlineLevel="0" collapsed="false">
      <c r="A210" s="2" t="s">
        <v>72</v>
      </c>
      <c r="B210" s="2"/>
      <c r="C210" s="2"/>
      <c r="D210" s="2"/>
      <c r="E210" s="2"/>
      <c r="F210" s="2"/>
      <c r="G210" s="2"/>
    </row>
    <row r="211" customFormat="false" ht="26.25" hidden="false" customHeight="true" outlineLevel="0" collapsed="false">
      <c r="A211" s="4" t="s">
        <v>1</v>
      </c>
      <c r="B211" s="4" t="s">
        <v>48</v>
      </c>
      <c r="C211" s="4"/>
      <c r="D211" s="4"/>
      <c r="E211" s="4" t="s">
        <v>3</v>
      </c>
      <c r="F211" s="4" t="s">
        <v>4</v>
      </c>
      <c r="G211" s="4" t="s">
        <v>73</v>
      </c>
    </row>
    <row r="212" customFormat="false" ht="26.25" hidden="false" customHeight="false" outlineLevel="0" collapsed="false">
      <c r="A212" s="4"/>
      <c r="B212" s="20" t="s">
        <v>6</v>
      </c>
      <c r="C212" s="20" t="s">
        <v>7</v>
      </c>
      <c r="D212" s="20" t="s">
        <v>8</v>
      </c>
      <c r="E212" s="4"/>
      <c r="F212" s="4"/>
      <c r="G212" s="4"/>
    </row>
    <row r="213" customFormat="false" ht="19.5" hidden="false" customHeight="true" outlineLevel="0" collapsed="false">
      <c r="A213" s="17" t="s">
        <v>50</v>
      </c>
      <c r="B213" s="7" t="n">
        <v>492</v>
      </c>
      <c r="C213" s="7" t="n">
        <v>861</v>
      </c>
      <c r="D213" s="7" t="n">
        <f aca="false">B213+C213</f>
        <v>1353</v>
      </c>
      <c r="E213" s="8" t="n">
        <f aca="false">B213/D213</f>
        <v>0.363636363636364</v>
      </c>
      <c r="F213" s="8" t="n">
        <f aca="false">C213/D213</f>
        <v>0.636363636363636</v>
      </c>
      <c r="G213" s="9" t="n">
        <f aca="false">D213/$D$216</f>
        <v>0.98471615720524</v>
      </c>
    </row>
    <row r="214" customFormat="false" ht="19.5" hidden="false" customHeight="true" outlineLevel="0" collapsed="false">
      <c r="A214" s="17" t="s">
        <v>52</v>
      </c>
      <c r="B214" s="7" t="n">
        <v>9</v>
      </c>
      <c r="C214" s="7" t="n">
        <v>3</v>
      </c>
      <c r="D214" s="7" t="n">
        <f aca="false">B214+C214</f>
        <v>12</v>
      </c>
      <c r="E214" s="8" t="n">
        <f aca="false">B214/D214</f>
        <v>0.75</v>
      </c>
      <c r="F214" s="8" t="n">
        <f aca="false">C214/D214</f>
        <v>0.25</v>
      </c>
      <c r="G214" s="9" t="n">
        <f aca="false">D214/$D$216</f>
        <v>0.00873362445414847</v>
      </c>
    </row>
    <row r="215" customFormat="false" ht="26.25" hidden="false" customHeight="false" outlineLevel="0" collapsed="false">
      <c r="A215" s="17" t="s">
        <v>53</v>
      </c>
      <c r="B215" s="7" t="n">
        <v>2</v>
      </c>
      <c r="C215" s="7" t="n">
        <v>7</v>
      </c>
      <c r="D215" s="7" t="n">
        <f aca="false">B215+C215</f>
        <v>9</v>
      </c>
      <c r="E215" s="8" t="n">
        <f aca="false">B215/D215</f>
        <v>0.222222222222222</v>
      </c>
      <c r="F215" s="8" t="n">
        <f aca="false">C215/D215</f>
        <v>0.777777777777778</v>
      </c>
      <c r="G215" s="9" t="n">
        <f aca="false">D215/$D$216</f>
        <v>0.00655021834061135</v>
      </c>
    </row>
    <row r="216" customFormat="false" ht="26.25" hidden="false" customHeight="false" outlineLevel="0" collapsed="false">
      <c r="A216" s="24" t="s">
        <v>33</v>
      </c>
      <c r="B216" s="5" t="n">
        <f aca="false">SUM(B213:B215)</f>
        <v>503</v>
      </c>
      <c r="C216" s="5" t="n">
        <f aca="false">SUM(C213:C215)</f>
        <v>871</v>
      </c>
      <c r="D216" s="5" t="n">
        <f aca="false">B216+C216</f>
        <v>1374</v>
      </c>
      <c r="E216" s="9" t="n">
        <f aca="false">B216/D216</f>
        <v>0.36608442503639</v>
      </c>
      <c r="F216" s="9" t="n">
        <f aca="false">C216/D216</f>
        <v>0.63391557496361</v>
      </c>
      <c r="G216" s="9" t="n">
        <f aca="false">SUM(G213:G215)</f>
        <v>1</v>
      </c>
    </row>
    <row r="225" customFormat="false" ht="26.25" hidden="false" customHeight="true" outlineLevel="0" collapsed="false">
      <c r="A225" s="2" t="s">
        <v>74</v>
      </c>
      <c r="B225" s="2"/>
      <c r="C225" s="2"/>
      <c r="D225" s="2"/>
      <c r="E225" s="2"/>
      <c r="F225" s="2"/>
      <c r="G225" s="2"/>
    </row>
    <row r="226" customFormat="false" ht="26.25" hidden="false" customHeight="true" outlineLevel="0" collapsed="false">
      <c r="A226" s="4" t="s">
        <v>1</v>
      </c>
      <c r="B226" s="4" t="s">
        <v>55</v>
      </c>
      <c r="C226" s="4"/>
      <c r="D226" s="4"/>
      <c r="E226" s="4" t="s">
        <v>3</v>
      </c>
      <c r="F226" s="4" t="s">
        <v>4</v>
      </c>
      <c r="G226" s="4" t="s">
        <v>75</v>
      </c>
    </row>
    <row r="227" customFormat="false" ht="26.25" hidden="false" customHeight="false" outlineLevel="0" collapsed="false">
      <c r="A227" s="4"/>
      <c r="B227" s="20" t="s">
        <v>6</v>
      </c>
      <c r="C227" s="20" t="s">
        <v>7</v>
      </c>
      <c r="D227" s="20" t="s">
        <v>8</v>
      </c>
      <c r="E227" s="4"/>
      <c r="F227" s="4"/>
      <c r="G227" s="4"/>
    </row>
    <row r="228" customFormat="false" ht="26.25" hidden="false" customHeight="false" outlineLevel="0" collapsed="false">
      <c r="A228" s="17" t="s">
        <v>9</v>
      </c>
      <c r="B228" s="7" t="n">
        <v>336</v>
      </c>
      <c r="C228" s="7" t="n">
        <v>75</v>
      </c>
      <c r="D228" s="7" t="n">
        <f aca="false">B228+C228</f>
        <v>411</v>
      </c>
      <c r="E228" s="8" t="n">
        <f aca="false">B228/D228</f>
        <v>0.817518248175183</v>
      </c>
      <c r="F228" s="8" t="n">
        <f aca="false">C228/D228</f>
        <v>0.182481751824818</v>
      </c>
      <c r="G228" s="9" t="n">
        <f aca="false">D228/$D$249</f>
        <v>0.35801393728223</v>
      </c>
    </row>
    <row r="229" customFormat="false" ht="26.25" hidden="false" customHeight="false" outlineLevel="0" collapsed="false">
      <c r="A229" s="17" t="s">
        <v>10</v>
      </c>
      <c r="B229" s="7" t="n">
        <v>19</v>
      </c>
      <c r="C229" s="7" t="n">
        <v>7</v>
      </c>
      <c r="D229" s="7" t="n">
        <f aca="false">B229+C229</f>
        <v>26</v>
      </c>
      <c r="E229" s="8" t="n">
        <f aca="false">B229/D229</f>
        <v>0.730769230769231</v>
      </c>
      <c r="F229" s="8" t="n">
        <f aca="false">C229/D229</f>
        <v>0.269230769230769</v>
      </c>
      <c r="G229" s="9" t="n">
        <f aca="false">D229/$D$249</f>
        <v>0.0226480836236934</v>
      </c>
    </row>
    <row r="230" customFormat="false" ht="26.25" hidden="false" customHeight="false" outlineLevel="0" collapsed="false">
      <c r="A230" s="17" t="s">
        <v>11</v>
      </c>
      <c r="B230" s="7" t="n">
        <v>18</v>
      </c>
      <c r="C230" s="7" t="n">
        <v>12</v>
      </c>
      <c r="D230" s="7" t="n">
        <f aca="false">B230+C230</f>
        <v>30</v>
      </c>
      <c r="E230" s="8" t="n">
        <f aca="false">B230/D230</f>
        <v>0.6</v>
      </c>
      <c r="F230" s="8" t="n">
        <f aca="false">C230/D230</f>
        <v>0.4</v>
      </c>
      <c r="G230" s="9" t="n">
        <f aca="false">D230/$D$249</f>
        <v>0.0261324041811847</v>
      </c>
    </row>
    <row r="231" customFormat="false" ht="26.25" hidden="false" customHeight="false" outlineLevel="0" collapsed="false">
      <c r="A231" s="17" t="s">
        <v>12</v>
      </c>
      <c r="B231" s="7" t="n">
        <v>16</v>
      </c>
      <c r="C231" s="7" t="n">
        <v>14</v>
      </c>
      <c r="D231" s="7" t="n">
        <f aca="false">B231+C231</f>
        <v>30</v>
      </c>
      <c r="E231" s="8" t="n">
        <f aca="false">B231/D231</f>
        <v>0.533333333333333</v>
      </c>
      <c r="F231" s="8" t="n">
        <f aca="false">C231/D231</f>
        <v>0.466666666666667</v>
      </c>
      <c r="G231" s="9" t="n">
        <f aca="false">D231/$D$249</f>
        <v>0.0261324041811847</v>
      </c>
    </row>
    <row r="232" customFormat="false" ht="26.25" hidden="false" customHeight="false" outlineLevel="0" collapsed="false">
      <c r="A232" s="17" t="s">
        <v>13</v>
      </c>
      <c r="B232" s="7" t="n">
        <v>16</v>
      </c>
      <c r="C232" s="7" t="n">
        <v>12</v>
      </c>
      <c r="D232" s="7" t="n">
        <f aca="false">B232+C232</f>
        <v>28</v>
      </c>
      <c r="E232" s="8" t="n">
        <f aca="false">B232/D232</f>
        <v>0.571428571428571</v>
      </c>
      <c r="F232" s="8" t="n">
        <f aca="false">C232/D232</f>
        <v>0.428571428571429</v>
      </c>
      <c r="G232" s="9" t="n">
        <f aca="false">D232/$D$249</f>
        <v>0.024390243902439</v>
      </c>
    </row>
    <row r="233" customFormat="false" ht="52.5" hidden="false" customHeight="false" outlineLevel="0" collapsed="false">
      <c r="A233" s="17" t="s">
        <v>14</v>
      </c>
      <c r="B233" s="7" t="n">
        <v>48</v>
      </c>
      <c r="C233" s="7" t="n">
        <v>11</v>
      </c>
      <c r="D233" s="7" t="n">
        <f aca="false">B233+C233</f>
        <v>59</v>
      </c>
      <c r="E233" s="8" t="n">
        <f aca="false">B233/D233</f>
        <v>0.813559322033898</v>
      </c>
      <c r="F233" s="8" t="n">
        <f aca="false">C233/D233</f>
        <v>0.186440677966102</v>
      </c>
      <c r="G233" s="9" t="n">
        <f aca="false">D233/$D$249</f>
        <v>0.0513937282229965</v>
      </c>
    </row>
    <row r="234" customFormat="false" ht="52.5" hidden="false" customHeight="false" outlineLevel="0" collapsed="false">
      <c r="A234" s="17" t="s">
        <v>16</v>
      </c>
      <c r="B234" s="7" t="n">
        <v>1</v>
      </c>
      <c r="C234" s="7" t="n">
        <v>0</v>
      </c>
      <c r="D234" s="7" t="n">
        <f aca="false">B234+C234</f>
        <v>1</v>
      </c>
      <c r="E234" s="8" t="n">
        <f aca="false">B234/D234</f>
        <v>1</v>
      </c>
      <c r="F234" s="8" t="n">
        <f aca="false">C234/D234</f>
        <v>0</v>
      </c>
      <c r="G234" s="9" t="n">
        <f aca="false">D234/$D$249</f>
        <v>0.000871080139372822</v>
      </c>
    </row>
    <row r="235" customFormat="false" ht="26.25" hidden="false" customHeight="false" outlineLevel="0" collapsed="false">
      <c r="A235" s="17" t="s">
        <v>18</v>
      </c>
      <c r="B235" s="7" t="n">
        <v>45</v>
      </c>
      <c r="C235" s="7" t="n">
        <v>27</v>
      </c>
      <c r="D235" s="7" t="n">
        <f aca="false">B235+C235</f>
        <v>72</v>
      </c>
      <c r="E235" s="8" t="n">
        <f aca="false">B235/D235</f>
        <v>0.625</v>
      </c>
      <c r="F235" s="8" t="n">
        <f aca="false">C235/D235</f>
        <v>0.375</v>
      </c>
      <c r="G235" s="9" t="n">
        <f aca="false">D235/$D$249</f>
        <v>0.0627177700348432</v>
      </c>
    </row>
    <row r="236" customFormat="false" ht="26.25" hidden="false" customHeight="false" outlineLevel="0" collapsed="false">
      <c r="A236" s="17" t="s">
        <v>19</v>
      </c>
      <c r="B236" s="7" t="n">
        <v>2</v>
      </c>
      <c r="C236" s="7" t="n">
        <v>4</v>
      </c>
      <c r="D236" s="7" t="n">
        <f aca="false">B236+C236</f>
        <v>6</v>
      </c>
      <c r="E236" s="8" t="n">
        <f aca="false">B236/D236</f>
        <v>0.333333333333333</v>
      </c>
      <c r="F236" s="8" t="n">
        <f aca="false">C236/D236</f>
        <v>0.666666666666667</v>
      </c>
      <c r="G236" s="9" t="n">
        <f aca="false">D236/$D$249</f>
        <v>0.00522648083623693</v>
      </c>
    </row>
    <row r="237" customFormat="false" ht="26.25" hidden="false" customHeight="false" outlineLevel="0" collapsed="false">
      <c r="A237" s="17" t="s">
        <v>20</v>
      </c>
      <c r="B237" s="7" t="n">
        <v>37</v>
      </c>
      <c r="C237" s="7" t="n">
        <v>14</v>
      </c>
      <c r="D237" s="7" t="n">
        <f aca="false">B237+C237</f>
        <v>51</v>
      </c>
      <c r="E237" s="8" t="n">
        <f aca="false">B237/D237</f>
        <v>0.725490196078431</v>
      </c>
      <c r="F237" s="8" t="n">
        <f aca="false">C237/D237</f>
        <v>0.274509803921569</v>
      </c>
      <c r="G237" s="9" t="n">
        <f aca="false">D237/$D$249</f>
        <v>0.0444250871080139</v>
      </c>
    </row>
    <row r="238" customFormat="false" ht="26.25" hidden="false" customHeight="false" outlineLevel="0" collapsed="false">
      <c r="A238" s="17" t="s">
        <v>21</v>
      </c>
      <c r="B238" s="7" t="n">
        <v>51</v>
      </c>
      <c r="C238" s="7" t="n">
        <v>65</v>
      </c>
      <c r="D238" s="7" t="n">
        <f aca="false">B238+C238</f>
        <v>116</v>
      </c>
      <c r="E238" s="8" t="n">
        <f aca="false">B238/D238</f>
        <v>0.439655172413793</v>
      </c>
      <c r="F238" s="8" t="n">
        <f aca="false">C238/D238</f>
        <v>0.560344827586207</v>
      </c>
      <c r="G238" s="9" t="n">
        <f aca="false">D238/$D$249</f>
        <v>0.101045296167247</v>
      </c>
    </row>
    <row r="239" customFormat="false" ht="26.25" hidden="false" customHeight="false" outlineLevel="0" collapsed="false">
      <c r="A239" s="17" t="s">
        <v>22</v>
      </c>
      <c r="B239" s="7" t="n">
        <v>67</v>
      </c>
      <c r="C239" s="7" t="n">
        <v>86</v>
      </c>
      <c r="D239" s="7" t="n">
        <f aca="false">B239+C239</f>
        <v>153</v>
      </c>
      <c r="E239" s="8" t="n">
        <f aca="false">B239/D239</f>
        <v>0.437908496732026</v>
      </c>
      <c r="F239" s="8" t="n">
        <f aca="false">C239/D239</f>
        <v>0.562091503267974</v>
      </c>
      <c r="G239" s="9" t="n">
        <f aca="false">D239/$D$249</f>
        <v>0.133275261324042</v>
      </c>
    </row>
    <row r="240" customFormat="false" ht="26.25" hidden="false" customHeight="false" outlineLevel="0" collapsed="false">
      <c r="A240" s="17" t="s">
        <v>23</v>
      </c>
      <c r="B240" s="7" t="n">
        <v>13</v>
      </c>
      <c r="C240" s="7" t="n">
        <v>20</v>
      </c>
      <c r="D240" s="7" t="n">
        <f aca="false">B240+C240</f>
        <v>33</v>
      </c>
      <c r="E240" s="8" t="n">
        <f aca="false">B240/D240</f>
        <v>0.393939393939394</v>
      </c>
      <c r="F240" s="8" t="n">
        <f aca="false">C240/D240</f>
        <v>0.606060606060606</v>
      </c>
      <c r="G240" s="9" t="n">
        <f aca="false">D240/$D$249</f>
        <v>0.0287456445993031</v>
      </c>
    </row>
    <row r="241" customFormat="false" ht="26.25" hidden="false" customHeight="false" outlineLevel="0" collapsed="false">
      <c r="A241" s="17" t="s">
        <v>24</v>
      </c>
      <c r="B241" s="7" t="n">
        <v>12</v>
      </c>
      <c r="C241" s="7" t="n">
        <v>5</v>
      </c>
      <c r="D241" s="7" t="n">
        <f aca="false">B241+C241</f>
        <v>17</v>
      </c>
      <c r="E241" s="8" t="n">
        <f aca="false">B241/D241</f>
        <v>0.705882352941177</v>
      </c>
      <c r="F241" s="8" t="n">
        <f aca="false">C241/D241</f>
        <v>0.294117647058824</v>
      </c>
      <c r="G241" s="9" t="n">
        <f aca="false">D241/$D$249</f>
        <v>0.014808362369338</v>
      </c>
    </row>
    <row r="242" customFormat="false" ht="26.25" hidden="false" customHeight="false" outlineLevel="0" collapsed="false">
      <c r="A242" s="17" t="s">
        <v>25</v>
      </c>
      <c r="B242" s="7" t="n">
        <v>4</v>
      </c>
      <c r="C242" s="7" t="n">
        <v>5</v>
      </c>
      <c r="D242" s="7" t="n">
        <f aca="false">B242+C242</f>
        <v>9</v>
      </c>
      <c r="E242" s="8" t="n">
        <f aca="false">B242/D242</f>
        <v>0.444444444444444</v>
      </c>
      <c r="F242" s="8" t="n">
        <f aca="false">C242/D242</f>
        <v>0.555555555555556</v>
      </c>
      <c r="G242" s="9" t="n">
        <f aca="false">D242/$D$249</f>
        <v>0.0078397212543554</v>
      </c>
    </row>
    <row r="243" customFormat="false" ht="26.25" hidden="false" customHeight="false" outlineLevel="0" collapsed="false">
      <c r="A243" s="17" t="s">
        <v>26</v>
      </c>
      <c r="B243" s="7" t="n">
        <v>1</v>
      </c>
      <c r="C243" s="7" t="n">
        <v>0</v>
      </c>
      <c r="D243" s="7" t="n">
        <f aca="false">B243+C243</f>
        <v>1</v>
      </c>
      <c r="E243" s="8" t="n">
        <f aca="false">B243/D243</f>
        <v>1</v>
      </c>
      <c r="F243" s="8" t="n">
        <f aca="false">C243/D243</f>
        <v>0</v>
      </c>
      <c r="G243" s="9" t="n">
        <f aca="false">D243/$D$249</f>
        <v>0.000871080139372822</v>
      </c>
    </row>
    <row r="244" customFormat="false" ht="26.25" hidden="false" customHeight="false" outlineLevel="0" collapsed="false">
      <c r="A244" s="17" t="s">
        <v>27</v>
      </c>
      <c r="B244" s="7" t="n">
        <v>0</v>
      </c>
      <c r="C244" s="7" t="n">
        <v>4</v>
      </c>
      <c r="D244" s="7" t="n">
        <f aca="false">B244+C244</f>
        <v>4</v>
      </c>
      <c r="E244" s="8" t="n">
        <f aca="false">B244/D244</f>
        <v>0</v>
      </c>
      <c r="F244" s="8" t="n">
        <f aca="false">C244/D244</f>
        <v>1</v>
      </c>
      <c r="G244" s="9" t="n">
        <f aca="false">D244/$D$249</f>
        <v>0.00348432055749129</v>
      </c>
    </row>
    <row r="245" customFormat="false" ht="26.25" hidden="false" customHeight="false" outlineLevel="0" collapsed="false">
      <c r="A245" s="17" t="s">
        <v>57</v>
      </c>
      <c r="B245" s="7" t="n">
        <v>45</v>
      </c>
      <c r="C245" s="7" t="n">
        <v>13</v>
      </c>
      <c r="D245" s="7" t="n">
        <f aca="false">B245+C245</f>
        <v>58</v>
      </c>
      <c r="E245" s="8" t="n">
        <f aca="false">B245/D245</f>
        <v>0.775862068965517</v>
      </c>
      <c r="F245" s="8" t="n">
        <f aca="false">C245/D245</f>
        <v>0.224137931034483</v>
      </c>
      <c r="G245" s="9" t="n">
        <f aca="false">D245/$D$249</f>
        <v>0.0505226480836237</v>
      </c>
    </row>
    <row r="246" customFormat="false" ht="26.25" hidden="false" customHeight="false" outlineLevel="0" collapsed="false">
      <c r="A246" s="17" t="s">
        <v>58</v>
      </c>
      <c r="B246" s="7" t="n">
        <v>11</v>
      </c>
      <c r="C246" s="7" t="n">
        <v>1</v>
      </c>
      <c r="D246" s="7" t="n">
        <f aca="false">B246+C246</f>
        <v>12</v>
      </c>
      <c r="E246" s="8" t="n">
        <f aca="false">B246/D246</f>
        <v>0.916666666666667</v>
      </c>
      <c r="F246" s="8" t="n">
        <f aca="false">C246/D246</f>
        <v>0.0833333333333333</v>
      </c>
      <c r="G246" s="9" t="n">
        <f aca="false">D246/$D$249</f>
        <v>0.0104529616724739</v>
      </c>
    </row>
    <row r="247" customFormat="false" ht="52.5" hidden="false" customHeight="false" outlineLevel="0" collapsed="false">
      <c r="A247" s="17" t="s">
        <v>59</v>
      </c>
      <c r="B247" s="7" t="n">
        <v>11</v>
      </c>
      <c r="C247" s="7" t="n">
        <v>19</v>
      </c>
      <c r="D247" s="7" t="n">
        <f aca="false">B247+C247</f>
        <v>30</v>
      </c>
      <c r="E247" s="8" t="n">
        <f aca="false">B247/D247</f>
        <v>0.366666666666667</v>
      </c>
      <c r="F247" s="8" t="n">
        <f aca="false">C247/D247</f>
        <v>0.633333333333333</v>
      </c>
      <c r="G247" s="9" t="n">
        <f aca="false">D247/$D$249</f>
        <v>0.0261324041811847</v>
      </c>
    </row>
    <row r="248" customFormat="false" ht="52.5" hidden="false" customHeight="false" outlineLevel="0" collapsed="false">
      <c r="A248" s="17" t="s">
        <v>60</v>
      </c>
      <c r="B248" s="7" t="n">
        <v>0</v>
      </c>
      <c r="C248" s="7" t="n">
        <v>1</v>
      </c>
      <c r="D248" s="7" t="n">
        <f aca="false">B248+C248</f>
        <v>1</v>
      </c>
      <c r="E248" s="8" t="n">
        <f aca="false">B248/D248</f>
        <v>0</v>
      </c>
      <c r="F248" s="8" t="n">
        <f aca="false">C248/D248</f>
        <v>1</v>
      </c>
      <c r="G248" s="9" t="n">
        <f aca="false">D248/$D$249</f>
        <v>0.000871080139372822</v>
      </c>
    </row>
    <row r="249" customFormat="false" ht="26.25" hidden="false" customHeight="false" outlineLevel="0" collapsed="false">
      <c r="A249" s="24" t="s">
        <v>33</v>
      </c>
      <c r="B249" s="5" t="n">
        <f aca="false">SUM(B228:B248)</f>
        <v>753</v>
      </c>
      <c r="C249" s="5" t="n">
        <f aca="false">SUM(C228:C248)</f>
        <v>395</v>
      </c>
      <c r="D249" s="5" t="n">
        <f aca="false">B249+C249</f>
        <v>1148</v>
      </c>
      <c r="E249" s="9" t="n">
        <f aca="false">B249/D249</f>
        <v>0.655923344947735</v>
      </c>
      <c r="F249" s="9" t="n">
        <f aca="false">C249/D249</f>
        <v>0.344076655052265</v>
      </c>
      <c r="G249" s="9" t="n">
        <f aca="false">SUM(G228:G248)</f>
        <v>1</v>
      </c>
    </row>
    <row r="258" customFormat="false" ht="26.25" hidden="false" customHeight="true" outlineLevel="0" collapsed="false">
      <c r="A258" s="2" t="s">
        <v>76</v>
      </c>
      <c r="B258" s="2"/>
      <c r="C258" s="2"/>
      <c r="D258" s="2"/>
      <c r="E258" s="2"/>
      <c r="F258" s="2"/>
      <c r="G258" s="2"/>
    </row>
    <row r="259" customFormat="false" ht="26.25" hidden="false" customHeight="true" outlineLevel="0" collapsed="false">
      <c r="A259" s="20" t="s">
        <v>1</v>
      </c>
      <c r="B259" s="20" t="s">
        <v>62</v>
      </c>
      <c r="C259" s="20"/>
      <c r="D259" s="20"/>
      <c r="E259" s="20" t="s">
        <v>3</v>
      </c>
      <c r="F259" s="20" t="s">
        <v>4</v>
      </c>
      <c r="G259" s="20" t="s">
        <v>77</v>
      </c>
    </row>
    <row r="260" customFormat="false" ht="26.25" hidden="false" customHeight="false" outlineLevel="0" collapsed="false">
      <c r="A260" s="20"/>
      <c r="B260" s="20" t="s">
        <v>6</v>
      </c>
      <c r="C260" s="20" t="s">
        <v>7</v>
      </c>
      <c r="D260" s="20" t="s">
        <v>8</v>
      </c>
      <c r="E260" s="20"/>
      <c r="F260" s="20"/>
      <c r="G260" s="20"/>
    </row>
    <row r="261" customFormat="false" ht="26.25" hidden="false" customHeight="false" outlineLevel="0" collapsed="false">
      <c r="A261" s="17" t="s">
        <v>9</v>
      </c>
      <c r="B261" s="7" t="n">
        <v>2</v>
      </c>
      <c r="C261" s="7" t="n">
        <v>0</v>
      </c>
      <c r="D261" s="7" t="n">
        <f aca="false">B261+C261</f>
        <v>2</v>
      </c>
      <c r="E261" s="8" t="n">
        <f aca="false">B261/D261</f>
        <v>1</v>
      </c>
      <c r="F261" s="8" t="n">
        <f aca="false">C261/D261</f>
        <v>0</v>
      </c>
      <c r="G261" s="9" t="n">
        <f aca="false">D261/$D$275</f>
        <v>0.0158730158730159</v>
      </c>
    </row>
    <row r="262" customFormat="false" ht="26.25" hidden="false" customHeight="false" outlineLevel="0" collapsed="false">
      <c r="A262" s="17" t="s">
        <v>10</v>
      </c>
      <c r="B262" s="7" t="n">
        <v>3</v>
      </c>
      <c r="C262" s="7" t="n">
        <v>1</v>
      </c>
      <c r="D262" s="7" t="n">
        <f aca="false">B262+C262</f>
        <v>4</v>
      </c>
      <c r="E262" s="8" t="n">
        <f aca="false">B262/D262</f>
        <v>0.75</v>
      </c>
      <c r="F262" s="8" t="n">
        <f aca="false">C262/D262</f>
        <v>0.25</v>
      </c>
      <c r="G262" s="9" t="n">
        <f aca="false">D262/$D$275</f>
        <v>0.0317460317460317</v>
      </c>
    </row>
    <row r="263" customFormat="false" ht="26.25" hidden="false" customHeight="false" outlineLevel="0" collapsed="false">
      <c r="A263" s="17" t="s">
        <v>11</v>
      </c>
      <c r="B263" s="7" t="n">
        <v>2</v>
      </c>
      <c r="C263" s="7" t="n">
        <v>0</v>
      </c>
      <c r="D263" s="7" t="n">
        <f aca="false">B263+C263</f>
        <v>2</v>
      </c>
      <c r="E263" s="8" t="n">
        <f aca="false">B263/D263</f>
        <v>1</v>
      </c>
      <c r="F263" s="8" t="n">
        <f aca="false">C263/D263</f>
        <v>0</v>
      </c>
      <c r="G263" s="9" t="n">
        <f aca="false">D263/$D$275</f>
        <v>0.0158730158730159</v>
      </c>
    </row>
    <row r="264" customFormat="false" ht="26.25" hidden="false" customHeight="false" outlineLevel="0" collapsed="false">
      <c r="A264" s="17" t="s">
        <v>12</v>
      </c>
      <c r="B264" s="7" t="n">
        <v>1</v>
      </c>
      <c r="C264" s="7" t="n">
        <v>1</v>
      </c>
      <c r="D264" s="7" t="n">
        <f aca="false">B264+C264</f>
        <v>2</v>
      </c>
      <c r="E264" s="8" t="n">
        <f aca="false">B264/D264</f>
        <v>0.5</v>
      </c>
      <c r="F264" s="8" t="n">
        <f aca="false">C264/D264</f>
        <v>0.5</v>
      </c>
      <c r="G264" s="9" t="n">
        <f aca="false">D264/$D$275</f>
        <v>0.0158730158730159</v>
      </c>
    </row>
    <row r="265" customFormat="false" ht="26.25" hidden="false" customHeight="false" outlineLevel="0" collapsed="false">
      <c r="A265" s="17" t="s">
        <v>13</v>
      </c>
      <c r="B265" s="7" t="n">
        <v>0</v>
      </c>
      <c r="C265" s="7" t="n">
        <v>1</v>
      </c>
      <c r="D265" s="7" t="n">
        <f aca="false">B265+C265</f>
        <v>1</v>
      </c>
      <c r="E265" s="8" t="n">
        <f aca="false">B265/D265</f>
        <v>0</v>
      </c>
      <c r="F265" s="8" t="n">
        <f aca="false">C265/D265</f>
        <v>1</v>
      </c>
      <c r="G265" s="9" t="n">
        <f aca="false">D265/$D$275</f>
        <v>0.00793650793650794</v>
      </c>
    </row>
    <row r="266" customFormat="false" ht="52.5" hidden="false" customHeight="false" outlineLevel="0" collapsed="false">
      <c r="A266" s="17" t="s">
        <v>14</v>
      </c>
      <c r="B266" s="7" t="n">
        <v>6</v>
      </c>
      <c r="C266" s="7" t="n">
        <v>1</v>
      </c>
      <c r="D266" s="7" t="n">
        <f aca="false">B266+C266</f>
        <v>7</v>
      </c>
      <c r="E266" s="8" t="n">
        <f aca="false">B266/D266</f>
        <v>0.857142857142857</v>
      </c>
      <c r="F266" s="8" t="n">
        <f aca="false">C266/D266</f>
        <v>0.142857142857143</v>
      </c>
      <c r="G266" s="9" t="n">
        <f aca="false">D266/$D$275</f>
        <v>0.0555555555555556</v>
      </c>
    </row>
    <row r="267" customFormat="false" ht="26.25" hidden="false" customHeight="false" outlineLevel="0" collapsed="false">
      <c r="A267" s="17" t="s">
        <v>18</v>
      </c>
      <c r="B267" s="7" t="n">
        <v>16</v>
      </c>
      <c r="C267" s="7" t="n">
        <v>2</v>
      </c>
      <c r="D267" s="7" t="n">
        <f aca="false">B267+C267</f>
        <v>18</v>
      </c>
      <c r="E267" s="8" t="n">
        <f aca="false">B267/D267</f>
        <v>0.888888888888889</v>
      </c>
      <c r="F267" s="8" t="n">
        <f aca="false">C267/D267</f>
        <v>0.111111111111111</v>
      </c>
      <c r="G267" s="9" t="n">
        <f aca="false">D267/$D$275</f>
        <v>0.142857142857143</v>
      </c>
    </row>
    <row r="268" customFormat="false" ht="26.25" hidden="false" customHeight="false" outlineLevel="0" collapsed="false">
      <c r="A268" s="17" t="s">
        <v>20</v>
      </c>
      <c r="B268" s="7" t="n">
        <v>10</v>
      </c>
      <c r="C268" s="7" t="n">
        <v>4</v>
      </c>
      <c r="D268" s="7" t="n">
        <f aca="false">B268+C268</f>
        <v>14</v>
      </c>
      <c r="E268" s="8" t="n">
        <f aca="false">B268/D268</f>
        <v>0.714285714285714</v>
      </c>
      <c r="F268" s="8" t="n">
        <f aca="false">C268/D268</f>
        <v>0.285714285714286</v>
      </c>
      <c r="G268" s="9" t="n">
        <f aca="false">D268/$D$275</f>
        <v>0.111111111111111</v>
      </c>
    </row>
    <row r="269" customFormat="false" ht="26.25" hidden="false" customHeight="false" outlineLevel="0" collapsed="false">
      <c r="A269" s="17" t="s">
        <v>21</v>
      </c>
      <c r="B269" s="7" t="n">
        <v>14</v>
      </c>
      <c r="C269" s="7" t="n">
        <v>5</v>
      </c>
      <c r="D269" s="7" t="n">
        <f aca="false">B269+C269</f>
        <v>19</v>
      </c>
      <c r="E269" s="8" t="n">
        <f aca="false">B269/D269</f>
        <v>0.736842105263158</v>
      </c>
      <c r="F269" s="8" t="n">
        <f aca="false">C269/D269</f>
        <v>0.263157894736842</v>
      </c>
      <c r="G269" s="9" t="n">
        <f aca="false">D269/$D$275</f>
        <v>0.150793650793651</v>
      </c>
    </row>
    <row r="270" customFormat="false" ht="26.25" hidden="false" customHeight="false" outlineLevel="0" collapsed="false">
      <c r="A270" s="17" t="s">
        <v>22</v>
      </c>
      <c r="B270" s="7" t="n">
        <v>32</v>
      </c>
      <c r="C270" s="7" t="n">
        <v>10</v>
      </c>
      <c r="D270" s="7" t="n">
        <f aca="false">B270+C270</f>
        <v>42</v>
      </c>
      <c r="E270" s="8" t="n">
        <f aca="false">B270/D270</f>
        <v>0.761904761904762</v>
      </c>
      <c r="F270" s="8" t="n">
        <f aca="false">C270/D270</f>
        <v>0.238095238095238</v>
      </c>
      <c r="G270" s="9" t="n">
        <f aca="false">D270/$D$275</f>
        <v>0.333333333333333</v>
      </c>
    </row>
    <row r="271" customFormat="false" ht="26.25" hidden="false" customHeight="false" outlineLevel="0" collapsed="false">
      <c r="A271" s="17" t="s">
        <v>23</v>
      </c>
      <c r="B271" s="7" t="n">
        <v>4</v>
      </c>
      <c r="C271" s="7" t="n">
        <v>6</v>
      </c>
      <c r="D271" s="7" t="n">
        <f aca="false">B271+C271</f>
        <v>10</v>
      </c>
      <c r="E271" s="8" t="n">
        <f aca="false">B271/D271</f>
        <v>0.4</v>
      </c>
      <c r="F271" s="8" t="n">
        <f aca="false">C271/D271</f>
        <v>0.6</v>
      </c>
      <c r="G271" s="9" t="n">
        <f aca="false">D271/$D$275</f>
        <v>0.0793650793650794</v>
      </c>
    </row>
    <row r="272" customFormat="false" ht="26.25" hidden="false" customHeight="false" outlineLevel="0" collapsed="false">
      <c r="A272" s="17" t="s">
        <v>24</v>
      </c>
      <c r="B272" s="7" t="n">
        <v>3</v>
      </c>
      <c r="C272" s="7" t="n">
        <v>0</v>
      </c>
      <c r="D272" s="7" t="n">
        <f aca="false">B272+C272</f>
        <v>3</v>
      </c>
      <c r="E272" s="8" t="n">
        <f aca="false">B272/D272</f>
        <v>1</v>
      </c>
      <c r="F272" s="8" t="n">
        <f aca="false">C272/D272</f>
        <v>0</v>
      </c>
      <c r="G272" s="9" t="n">
        <f aca="false">D272/$D$275</f>
        <v>0.0238095238095238</v>
      </c>
    </row>
    <row r="273" customFormat="false" ht="26.25" hidden="false" customHeight="false" outlineLevel="0" collapsed="false">
      <c r="A273" s="25" t="s">
        <v>25</v>
      </c>
      <c r="B273" s="7" t="n">
        <v>1</v>
      </c>
      <c r="C273" s="7" t="n">
        <v>0</v>
      </c>
      <c r="D273" s="7" t="n">
        <f aca="false">B273+C273</f>
        <v>1</v>
      </c>
      <c r="E273" s="8" t="n">
        <f aca="false">B273/D273</f>
        <v>1</v>
      </c>
      <c r="F273" s="8" t="n">
        <f aca="false">C273/D273</f>
        <v>0</v>
      </c>
      <c r="G273" s="9" t="n">
        <f aca="false">D273/$D$275</f>
        <v>0.00793650793650794</v>
      </c>
    </row>
    <row r="274" customFormat="false" ht="26.25" hidden="false" customHeight="false" outlineLevel="0" collapsed="false">
      <c r="A274" s="17" t="s">
        <v>58</v>
      </c>
      <c r="B274" s="7" t="n">
        <v>0</v>
      </c>
      <c r="C274" s="7" t="n">
        <v>1</v>
      </c>
      <c r="D274" s="7" t="n">
        <f aca="false">B274+C274</f>
        <v>1</v>
      </c>
      <c r="E274" s="8" t="n">
        <f aca="false">B274/D274</f>
        <v>0</v>
      </c>
      <c r="F274" s="8" t="n">
        <f aca="false">C274/D274</f>
        <v>1</v>
      </c>
      <c r="G274" s="9" t="n">
        <f aca="false">D274/$D$275</f>
        <v>0.00793650793650794</v>
      </c>
    </row>
    <row r="275" customFormat="false" ht="26.25" hidden="false" customHeight="false" outlineLevel="0" collapsed="false">
      <c r="A275" s="24" t="s">
        <v>33</v>
      </c>
      <c r="B275" s="5" t="n">
        <f aca="false">SUM(B261:B274)</f>
        <v>94</v>
      </c>
      <c r="C275" s="5" t="n">
        <f aca="false">SUM(C261:C274)</f>
        <v>32</v>
      </c>
      <c r="D275" s="5" t="n">
        <f aca="false">B275+C275</f>
        <v>126</v>
      </c>
      <c r="E275" s="9" t="n">
        <f aca="false">B275/D275</f>
        <v>0.746031746031746</v>
      </c>
      <c r="F275" s="9" t="n">
        <f aca="false">C275/D275</f>
        <v>0.253968253968254</v>
      </c>
      <c r="G275" s="9" t="n">
        <f aca="false">SUM(G261:G274)</f>
        <v>1</v>
      </c>
    </row>
    <row r="290" customFormat="false" ht="26.25" hidden="false" customHeight="true" outlineLevel="0" collapsed="false">
      <c r="A290" s="2" t="s">
        <v>78</v>
      </c>
      <c r="B290" s="2"/>
      <c r="C290" s="2"/>
      <c r="D290" s="2"/>
      <c r="E290" s="2"/>
      <c r="F290" s="2"/>
    </row>
    <row r="291" customFormat="false" ht="78.75" hidden="false" customHeight="false" outlineLevel="0" collapsed="false">
      <c r="A291" s="26" t="s">
        <v>65</v>
      </c>
      <c r="B291" s="27" t="s">
        <v>79</v>
      </c>
      <c r="C291" s="20" t="s">
        <v>80</v>
      </c>
      <c r="D291" s="20" t="s">
        <v>81</v>
      </c>
      <c r="E291" s="20" t="s">
        <v>82</v>
      </c>
      <c r="F291" s="20" t="s">
        <v>83</v>
      </c>
    </row>
    <row r="292" customFormat="false" ht="26.25" hidden="false" customHeight="false" outlineLevel="0" collapsed="false">
      <c r="A292" s="25" t="s">
        <v>9</v>
      </c>
      <c r="B292" s="7" t="n">
        <v>8761</v>
      </c>
      <c r="C292" s="7" t="n">
        <v>1322</v>
      </c>
      <c r="D292" s="7" t="n">
        <f aca="false">B292+C292</f>
        <v>10083</v>
      </c>
      <c r="E292" s="8" t="n">
        <f aca="false">B292/D292</f>
        <v>0.868888227710007</v>
      </c>
      <c r="F292" s="8" t="n">
        <f aca="false">C292/D292</f>
        <v>0.131111772289993</v>
      </c>
    </row>
    <row r="293" customFormat="false" ht="26.25" hidden="false" customHeight="false" outlineLevel="0" collapsed="false">
      <c r="A293" s="25" t="s">
        <v>10</v>
      </c>
      <c r="B293" s="7" t="n">
        <v>3053</v>
      </c>
      <c r="C293" s="7" t="n">
        <v>584</v>
      </c>
      <c r="D293" s="7" t="n">
        <f aca="false">B293+C293</f>
        <v>3637</v>
      </c>
      <c r="E293" s="8" t="n">
        <f aca="false">B293/D293</f>
        <v>0.839428100082486</v>
      </c>
      <c r="F293" s="8" t="n">
        <f aca="false">C293/D293</f>
        <v>0.160571899917514</v>
      </c>
    </row>
    <row r="294" customFormat="false" ht="26.25" hidden="false" customHeight="false" outlineLevel="0" collapsed="false">
      <c r="A294" s="25" t="s">
        <v>11</v>
      </c>
      <c r="B294" s="7" t="n">
        <v>3559</v>
      </c>
      <c r="C294" s="7" t="n">
        <v>465</v>
      </c>
      <c r="D294" s="7" t="n">
        <f aca="false">B294+C294</f>
        <v>4024</v>
      </c>
      <c r="E294" s="8" t="n">
        <f aca="false">B294/D294</f>
        <v>0.884443339960239</v>
      </c>
      <c r="F294" s="8" t="n">
        <f aca="false">C294/D294</f>
        <v>0.115556660039761</v>
      </c>
    </row>
    <row r="295" customFormat="false" ht="26.25" hidden="false" customHeight="false" outlineLevel="0" collapsed="false">
      <c r="A295" s="25" t="s">
        <v>12</v>
      </c>
      <c r="B295" s="7" t="n">
        <v>6591</v>
      </c>
      <c r="C295" s="7" t="n">
        <v>416</v>
      </c>
      <c r="D295" s="7" t="n">
        <f aca="false">B295+C295</f>
        <v>7007</v>
      </c>
      <c r="E295" s="8" t="n">
        <f aca="false">B295/D295</f>
        <v>0.940630797773655</v>
      </c>
      <c r="F295" s="8" t="n">
        <f aca="false">C295/D295</f>
        <v>0.0593692022263451</v>
      </c>
    </row>
    <row r="296" customFormat="false" ht="26.25" hidden="false" customHeight="false" outlineLevel="0" collapsed="false">
      <c r="A296" s="25" t="s">
        <v>13</v>
      </c>
      <c r="B296" s="7" t="n">
        <v>2992</v>
      </c>
      <c r="C296" s="7" t="n">
        <v>98</v>
      </c>
      <c r="D296" s="7" t="n">
        <f aca="false">B296+C296</f>
        <v>3090</v>
      </c>
      <c r="E296" s="8" t="n">
        <f aca="false">B296/D296</f>
        <v>0.968284789644013</v>
      </c>
      <c r="F296" s="8" t="n">
        <f aca="false">C296/D296</f>
        <v>0.0317152103559871</v>
      </c>
    </row>
    <row r="297" customFormat="false" ht="26.25" hidden="false" customHeight="true" outlineLevel="0" collapsed="false">
      <c r="A297" s="25" t="s">
        <v>14</v>
      </c>
      <c r="B297" s="7" t="n">
        <v>15281</v>
      </c>
      <c r="C297" s="7" t="n">
        <v>892</v>
      </c>
      <c r="D297" s="7" t="n">
        <f aca="false">B297+C297</f>
        <v>16173</v>
      </c>
      <c r="E297" s="8" t="n">
        <f aca="false">B297/D297</f>
        <v>0.944846348853027</v>
      </c>
      <c r="F297" s="8" t="n">
        <f aca="false">C297/D297</f>
        <v>0.0551536511469734</v>
      </c>
    </row>
    <row r="298" customFormat="false" ht="26.25" hidden="false" customHeight="false" outlineLevel="0" collapsed="false">
      <c r="A298" s="25" t="s">
        <v>15</v>
      </c>
      <c r="B298" s="7" t="n">
        <v>2708</v>
      </c>
      <c r="C298" s="7" t="n">
        <v>216</v>
      </c>
      <c r="D298" s="7" t="n">
        <f aca="false">B298+C298</f>
        <v>2924</v>
      </c>
      <c r="E298" s="8" t="n">
        <f aca="false">B298/D298</f>
        <v>0.926128590971272</v>
      </c>
      <c r="F298" s="8" t="n">
        <f aca="false">C298/D298</f>
        <v>0.0738714090287278</v>
      </c>
    </row>
    <row r="299" customFormat="false" ht="26.25" hidden="false" customHeight="true" outlineLevel="0" collapsed="false">
      <c r="A299" s="25" t="s">
        <v>16</v>
      </c>
      <c r="B299" s="7" t="n">
        <v>1798</v>
      </c>
      <c r="C299" s="7" t="n">
        <v>79</v>
      </c>
      <c r="D299" s="7" t="n">
        <f aca="false">B299+C299</f>
        <v>1877</v>
      </c>
      <c r="E299" s="8" t="n">
        <f aca="false">B299/D299</f>
        <v>0.957911561001598</v>
      </c>
      <c r="F299" s="8" t="n">
        <f aca="false">C299/D299</f>
        <v>0.0420884389984017</v>
      </c>
    </row>
    <row r="300" customFormat="false" ht="26.25" hidden="false" customHeight="false" outlineLevel="0" collapsed="false">
      <c r="A300" s="25" t="s">
        <v>17</v>
      </c>
      <c r="B300" s="7" t="n">
        <v>1923</v>
      </c>
      <c r="C300" s="7" t="n">
        <v>20</v>
      </c>
      <c r="D300" s="7" t="n">
        <f aca="false">B300+C300</f>
        <v>1943</v>
      </c>
      <c r="E300" s="8" t="n">
        <f aca="false">B300/D300</f>
        <v>0.989706639217705</v>
      </c>
      <c r="F300" s="8" t="n">
        <f aca="false">C300/D300</f>
        <v>0.0102933607822954</v>
      </c>
    </row>
    <row r="301" customFormat="false" ht="26.25" hidden="false" customHeight="false" outlineLevel="0" collapsed="false">
      <c r="A301" s="25" t="s">
        <v>18</v>
      </c>
      <c r="B301" s="7" t="n">
        <v>8183</v>
      </c>
      <c r="C301" s="7" t="n">
        <v>179</v>
      </c>
      <c r="D301" s="7" t="n">
        <f aca="false">B301+C301</f>
        <v>8362</v>
      </c>
      <c r="E301" s="8" t="n">
        <f aca="false">B301/D301</f>
        <v>0.978593637885673</v>
      </c>
      <c r="F301" s="8" t="n">
        <f aca="false">C301/D301</f>
        <v>0.0214063621143267</v>
      </c>
    </row>
    <row r="302" customFormat="false" ht="26.25" hidden="false" customHeight="false" outlineLevel="0" collapsed="false">
      <c r="A302" s="25" t="s">
        <v>19</v>
      </c>
      <c r="B302" s="7" t="n">
        <v>1657</v>
      </c>
      <c r="C302" s="7" t="n">
        <v>99</v>
      </c>
      <c r="D302" s="7" t="n">
        <f aca="false">B302+C302</f>
        <v>1756</v>
      </c>
      <c r="E302" s="8" t="n">
        <f aca="false">B302/D302</f>
        <v>0.943621867881549</v>
      </c>
      <c r="F302" s="8" t="n">
        <f aca="false">C302/D302</f>
        <v>0.056378132118451</v>
      </c>
    </row>
    <row r="303" customFormat="false" ht="26.25" hidden="false" customHeight="false" outlineLevel="0" collapsed="false">
      <c r="A303" s="25" t="s">
        <v>20</v>
      </c>
      <c r="B303" s="7" t="n">
        <v>26535</v>
      </c>
      <c r="C303" s="7" t="n">
        <v>1288</v>
      </c>
      <c r="D303" s="7" t="n">
        <f aca="false">B303+C303</f>
        <v>27823</v>
      </c>
      <c r="E303" s="8" t="n">
        <f aca="false">B303/D303</f>
        <v>0.953707364410739</v>
      </c>
      <c r="F303" s="8" t="n">
        <f aca="false">C303/D303</f>
        <v>0.0462926355892607</v>
      </c>
    </row>
    <row r="304" customFormat="false" ht="26.25" hidden="false" customHeight="false" outlineLevel="0" collapsed="false">
      <c r="A304" s="25" t="s">
        <v>21</v>
      </c>
      <c r="B304" s="7" t="n">
        <v>22076</v>
      </c>
      <c r="C304" s="7" t="n">
        <v>1375</v>
      </c>
      <c r="D304" s="7" t="n">
        <f aca="false">B304+C304</f>
        <v>23451</v>
      </c>
      <c r="E304" s="8" t="n">
        <f aca="false">B304/D304</f>
        <v>0.941367105880346</v>
      </c>
      <c r="F304" s="8" t="n">
        <f aca="false">C304/D304</f>
        <v>0.0586328941196537</v>
      </c>
    </row>
    <row r="305" customFormat="false" ht="26.25" hidden="false" customHeight="false" outlineLevel="0" collapsed="false">
      <c r="A305" s="25" t="s">
        <v>22</v>
      </c>
      <c r="B305" s="7" t="n">
        <v>118790</v>
      </c>
      <c r="C305" s="7" t="n">
        <v>3593</v>
      </c>
      <c r="D305" s="7" t="n">
        <f aca="false">B305+C305</f>
        <v>122383</v>
      </c>
      <c r="E305" s="8" t="n">
        <f aca="false">B305/D305</f>
        <v>0.970641347245941</v>
      </c>
      <c r="F305" s="8" t="n">
        <f aca="false">C305/D305</f>
        <v>0.029358652754059</v>
      </c>
    </row>
    <row r="306" customFormat="false" ht="26.25" hidden="false" customHeight="false" outlineLevel="0" collapsed="false">
      <c r="A306" s="25" t="s">
        <v>23</v>
      </c>
      <c r="B306" s="7" t="n">
        <v>27071</v>
      </c>
      <c r="C306" s="7" t="n">
        <v>458</v>
      </c>
      <c r="D306" s="7" t="n">
        <f aca="false">B306+C306</f>
        <v>27529</v>
      </c>
      <c r="E306" s="8" t="n">
        <f aca="false">B306/D306</f>
        <v>0.983362999019216</v>
      </c>
      <c r="F306" s="8" t="n">
        <f aca="false">C306/D306</f>
        <v>0.0166370009807839</v>
      </c>
    </row>
    <row r="307" customFormat="false" ht="26.25" hidden="false" customHeight="false" outlineLevel="0" collapsed="false">
      <c r="A307" s="25" t="s">
        <v>24</v>
      </c>
      <c r="B307" s="7" t="n">
        <v>27309</v>
      </c>
      <c r="C307" s="7" t="n">
        <v>1046</v>
      </c>
      <c r="D307" s="7" t="n">
        <f aca="false">B307+C307</f>
        <v>28355</v>
      </c>
      <c r="E307" s="8" t="n">
        <f aca="false">B307/D307</f>
        <v>0.963110562511021</v>
      </c>
      <c r="F307" s="8" t="n">
        <f aca="false">C307/D307</f>
        <v>0.036889437488979</v>
      </c>
    </row>
    <row r="308" customFormat="false" ht="26.25" hidden="false" customHeight="false" outlineLevel="0" collapsed="false">
      <c r="A308" s="25" t="s">
        <v>25</v>
      </c>
      <c r="B308" s="7" t="n">
        <v>10280</v>
      </c>
      <c r="C308" s="7" t="n">
        <v>339</v>
      </c>
      <c r="D308" s="7" t="n">
        <f aca="false">B308+C308</f>
        <v>10619</v>
      </c>
      <c r="E308" s="8" t="n">
        <f aca="false">B308/D308</f>
        <v>0.96807609002731</v>
      </c>
      <c r="F308" s="8" t="n">
        <f aca="false">C308/D308</f>
        <v>0.0319239099726905</v>
      </c>
    </row>
    <row r="309" customFormat="false" ht="26.25" hidden="false" customHeight="false" outlineLevel="0" collapsed="false">
      <c r="A309" s="25" t="s">
        <v>26</v>
      </c>
      <c r="B309" s="7" t="n">
        <v>629</v>
      </c>
      <c r="C309" s="7" t="n">
        <v>73</v>
      </c>
      <c r="D309" s="7" t="n">
        <f aca="false">B309+C309</f>
        <v>702</v>
      </c>
      <c r="E309" s="8" t="n">
        <f aca="false">B309/D309</f>
        <v>0.896011396011396</v>
      </c>
      <c r="F309" s="8" t="n">
        <f aca="false">C309/D309</f>
        <v>0.103988603988604</v>
      </c>
    </row>
    <row r="310" customFormat="false" ht="26.25" hidden="false" customHeight="false" outlineLevel="0" collapsed="false">
      <c r="A310" s="25" t="s">
        <v>27</v>
      </c>
      <c r="B310" s="7" t="n">
        <v>1165</v>
      </c>
      <c r="C310" s="7" t="n">
        <v>71</v>
      </c>
      <c r="D310" s="7" t="n">
        <f aca="false">B310+C310</f>
        <v>1236</v>
      </c>
      <c r="E310" s="8" t="n">
        <f aca="false">B310/D310</f>
        <v>0.942556634304207</v>
      </c>
      <c r="F310" s="8" t="n">
        <f aca="false">C310/D310</f>
        <v>0.0574433656957929</v>
      </c>
    </row>
    <row r="311" customFormat="false" ht="26.25" hidden="false" customHeight="false" outlineLevel="0" collapsed="false">
      <c r="A311" s="25" t="s">
        <v>28</v>
      </c>
      <c r="B311" s="7" t="n">
        <v>428</v>
      </c>
      <c r="C311" s="7" t="n">
        <v>33</v>
      </c>
      <c r="D311" s="7" t="n">
        <f aca="false">B311+C311</f>
        <v>461</v>
      </c>
      <c r="E311" s="8" t="n">
        <f aca="false">B311/D311</f>
        <v>0.928416485900217</v>
      </c>
      <c r="F311" s="8" t="n">
        <f aca="false">C311/D311</f>
        <v>0.0715835140997831</v>
      </c>
    </row>
    <row r="312" customFormat="false" ht="26.25" hidden="false" customHeight="false" outlineLevel="0" collapsed="false">
      <c r="A312" s="25" t="s">
        <v>29</v>
      </c>
      <c r="B312" s="7" t="n">
        <v>207</v>
      </c>
      <c r="C312" s="7" t="n">
        <v>7</v>
      </c>
      <c r="D312" s="7" t="n">
        <f aca="false">B312+C312</f>
        <v>214</v>
      </c>
      <c r="E312" s="8" t="n">
        <f aca="false">B312/D312</f>
        <v>0.967289719626168</v>
      </c>
      <c r="F312" s="8" t="n">
        <f aca="false">C312/D312</f>
        <v>0.0327102803738318</v>
      </c>
    </row>
    <row r="313" customFormat="false" ht="26.25" hidden="false" customHeight="false" outlineLevel="0" collapsed="false">
      <c r="A313" s="25" t="s">
        <v>30</v>
      </c>
      <c r="B313" s="7" t="n">
        <v>713</v>
      </c>
      <c r="C313" s="7" t="n">
        <v>8</v>
      </c>
      <c r="D313" s="7" t="n">
        <f aca="false">B313+C313</f>
        <v>721</v>
      </c>
      <c r="E313" s="8" t="n">
        <f aca="false">B313/D313</f>
        <v>0.988904299583911</v>
      </c>
      <c r="F313" s="8" t="n">
        <f aca="false">C313/D313</f>
        <v>0.0110957004160888</v>
      </c>
    </row>
    <row r="314" customFormat="false" ht="26.25" hidden="false" customHeight="false" outlineLevel="0" collapsed="false">
      <c r="A314" s="25" t="s">
        <v>31</v>
      </c>
      <c r="B314" s="7" t="n">
        <v>721</v>
      </c>
      <c r="C314" s="7" t="n">
        <v>35</v>
      </c>
      <c r="D314" s="7" t="n">
        <f aca="false">B314+C314</f>
        <v>756</v>
      </c>
      <c r="E314" s="8" t="n">
        <f aca="false">B314/D314</f>
        <v>0.953703703703704</v>
      </c>
      <c r="F314" s="8" t="n">
        <f aca="false">C314/D314</f>
        <v>0.0462962962962963</v>
      </c>
    </row>
    <row r="315" customFormat="false" ht="26.25" hidden="false" customHeight="false" outlineLevel="0" collapsed="false">
      <c r="A315" s="25" t="s">
        <v>32</v>
      </c>
      <c r="B315" s="7" t="n">
        <v>285</v>
      </c>
      <c r="C315" s="7" t="n">
        <v>8</v>
      </c>
      <c r="D315" s="7" t="n">
        <f aca="false">B315+C315</f>
        <v>293</v>
      </c>
      <c r="E315" s="8" t="n">
        <f aca="false">B315/D315</f>
        <v>0.972696245733788</v>
      </c>
      <c r="F315" s="8" t="n">
        <f aca="false">C315/D315</f>
        <v>0.0273037542662116</v>
      </c>
    </row>
    <row r="316" customFormat="false" ht="26.25" hidden="false" customHeight="false" outlineLevel="0" collapsed="false">
      <c r="A316" s="28" t="s">
        <v>33</v>
      </c>
      <c r="B316" s="5" t="n">
        <v>292715</v>
      </c>
      <c r="C316" s="5" t="n">
        <v>12704</v>
      </c>
      <c r="D316" s="5" t="n">
        <f aca="false">B316+C316</f>
        <v>305419</v>
      </c>
      <c r="E316" s="9" t="n">
        <f aca="false">B316/D316</f>
        <v>0.958404683402146</v>
      </c>
      <c r="F316" s="9" t="n">
        <f aca="false">C316/D316</f>
        <v>0.0415953165978541</v>
      </c>
    </row>
    <row r="322" customFormat="false" ht="26.25" hidden="false" customHeight="true" outlineLevel="0" collapsed="false">
      <c r="A322" s="2" t="s">
        <v>84</v>
      </c>
      <c r="B322" s="2"/>
      <c r="C322" s="2"/>
      <c r="D322" s="2"/>
      <c r="E322" s="2"/>
      <c r="F322" s="2"/>
    </row>
    <row r="323" customFormat="false" ht="78.75" hidden="false" customHeight="false" outlineLevel="0" collapsed="false">
      <c r="A323" s="26" t="s">
        <v>65</v>
      </c>
      <c r="B323" s="26" t="s">
        <v>79</v>
      </c>
      <c r="C323" s="20" t="s">
        <v>80</v>
      </c>
      <c r="D323" s="20" t="s">
        <v>81</v>
      </c>
      <c r="E323" s="20" t="s">
        <v>82</v>
      </c>
      <c r="F323" s="20" t="s">
        <v>83</v>
      </c>
    </row>
    <row r="324" customFormat="false" ht="26.25" hidden="false" customHeight="false" outlineLevel="0" collapsed="false">
      <c r="A324" s="29" t="s">
        <v>9</v>
      </c>
      <c r="B324" s="29" t="n">
        <v>1592</v>
      </c>
      <c r="C324" s="29" t="n">
        <v>188</v>
      </c>
      <c r="D324" s="29" t="n">
        <f aca="false">B324+C324</f>
        <v>1780</v>
      </c>
      <c r="E324" s="8" t="n">
        <f aca="false">B324/D324</f>
        <v>0.89438202247191</v>
      </c>
      <c r="F324" s="8" t="n">
        <f aca="false">C324/D324</f>
        <v>0.10561797752809</v>
      </c>
      <c r="G324" s="30"/>
    </row>
    <row r="325" customFormat="false" ht="26.25" hidden="false" customHeight="false" outlineLevel="0" collapsed="false">
      <c r="A325" s="29" t="s">
        <v>10</v>
      </c>
      <c r="B325" s="29" t="n">
        <v>488</v>
      </c>
      <c r="C325" s="29" t="n">
        <v>66</v>
      </c>
      <c r="D325" s="29" t="n">
        <f aca="false">B325+C325</f>
        <v>554</v>
      </c>
      <c r="E325" s="8" t="n">
        <f aca="false">B325/D325</f>
        <v>0.88086642599278</v>
      </c>
      <c r="F325" s="8" t="n">
        <f aca="false">C325/D325</f>
        <v>0.11913357400722</v>
      </c>
      <c r="G325" s="30"/>
    </row>
    <row r="326" customFormat="false" ht="26.25" hidden="false" customHeight="false" outlineLevel="0" collapsed="false">
      <c r="A326" s="29" t="s">
        <v>11</v>
      </c>
      <c r="B326" s="29" t="n">
        <v>326</v>
      </c>
      <c r="C326" s="29" t="n">
        <v>22</v>
      </c>
      <c r="D326" s="29" t="n">
        <f aca="false">B326+C326</f>
        <v>348</v>
      </c>
      <c r="E326" s="8" t="n">
        <f aca="false">B326/D326</f>
        <v>0.936781609195402</v>
      </c>
      <c r="F326" s="8" t="n">
        <f aca="false">C326/D326</f>
        <v>0.0632183908045977</v>
      </c>
      <c r="G326" s="30"/>
    </row>
    <row r="327" customFormat="false" ht="26.25" hidden="false" customHeight="false" outlineLevel="0" collapsed="false">
      <c r="A327" s="29" t="s">
        <v>12</v>
      </c>
      <c r="B327" s="29" t="n">
        <v>662</v>
      </c>
      <c r="C327" s="29" t="n">
        <v>6</v>
      </c>
      <c r="D327" s="29" t="n">
        <f aca="false">B327+C327</f>
        <v>668</v>
      </c>
      <c r="E327" s="8" t="n">
        <f aca="false">B327/D327</f>
        <v>0.991017964071856</v>
      </c>
      <c r="F327" s="8" t="n">
        <f aca="false">C327/D327</f>
        <v>0.00898203592814371</v>
      </c>
      <c r="G327" s="30"/>
    </row>
    <row r="328" customFormat="false" ht="26.25" hidden="false" customHeight="false" outlineLevel="0" collapsed="false">
      <c r="A328" s="29" t="s">
        <v>13</v>
      </c>
      <c r="B328" s="29" t="n">
        <v>229</v>
      </c>
      <c r="C328" s="29" t="n">
        <v>12</v>
      </c>
      <c r="D328" s="29" t="n">
        <f aca="false">B328+C328</f>
        <v>241</v>
      </c>
      <c r="E328" s="8" t="n">
        <f aca="false">B328/D328</f>
        <v>0.950207468879668</v>
      </c>
      <c r="F328" s="8" t="n">
        <f aca="false">C328/D328</f>
        <v>0.049792531120332</v>
      </c>
      <c r="G328" s="30"/>
    </row>
    <row r="329" customFormat="false" ht="26.25" hidden="false" customHeight="true" outlineLevel="0" collapsed="false">
      <c r="A329" s="29" t="s">
        <v>14</v>
      </c>
      <c r="B329" s="29" t="n">
        <v>1038</v>
      </c>
      <c r="C329" s="29" t="n">
        <v>14</v>
      </c>
      <c r="D329" s="29" t="n">
        <f aca="false">B329+C329</f>
        <v>1052</v>
      </c>
      <c r="E329" s="8" t="n">
        <f aca="false">B329/D329</f>
        <v>0.986692015209126</v>
      </c>
      <c r="F329" s="8" t="n">
        <f aca="false">C329/D329</f>
        <v>0.0133079847908745</v>
      </c>
      <c r="G329" s="30"/>
    </row>
    <row r="330" customFormat="false" ht="26.25" hidden="false" customHeight="false" outlineLevel="0" collapsed="false">
      <c r="A330" s="29" t="s">
        <v>15</v>
      </c>
      <c r="B330" s="29" t="n">
        <v>72</v>
      </c>
      <c r="C330" s="29" t="n">
        <v>2</v>
      </c>
      <c r="D330" s="29" t="n">
        <f aca="false">B330+C330</f>
        <v>74</v>
      </c>
      <c r="E330" s="8" t="n">
        <f aca="false">B330/D330</f>
        <v>0.972972972972973</v>
      </c>
      <c r="F330" s="8" t="n">
        <f aca="false">C330/D330</f>
        <v>0.027027027027027</v>
      </c>
      <c r="G330" s="30"/>
    </row>
    <row r="331" customFormat="false" ht="52.5" hidden="false" customHeight="false" outlineLevel="0" collapsed="false">
      <c r="A331" s="29" t="s">
        <v>16</v>
      </c>
      <c r="B331" s="29" t="n">
        <v>135</v>
      </c>
      <c r="C331" s="29" t="n">
        <v>3</v>
      </c>
      <c r="D331" s="29" t="n">
        <f aca="false">B331+C331</f>
        <v>138</v>
      </c>
      <c r="E331" s="8" t="n">
        <f aca="false">B331/D331</f>
        <v>0.978260869565217</v>
      </c>
      <c r="F331" s="8" t="n">
        <f aca="false">C331/D331</f>
        <v>0.0217391304347826</v>
      </c>
      <c r="G331" s="30"/>
    </row>
    <row r="332" customFormat="false" ht="26.25" hidden="false" customHeight="false" outlineLevel="0" collapsed="false">
      <c r="A332" s="29" t="s">
        <v>18</v>
      </c>
      <c r="B332" s="29" t="n">
        <v>720</v>
      </c>
      <c r="C332" s="29" t="n">
        <v>10</v>
      </c>
      <c r="D332" s="29" t="n">
        <f aca="false">B332+C332</f>
        <v>730</v>
      </c>
      <c r="E332" s="8" t="n">
        <f aca="false">B332/D332</f>
        <v>0.986301369863014</v>
      </c>
      <c r="F332" s="8" t="n">
        <f aca="false">C332/D332</f>
        <v>0.0136986301369863</v>
      </c>
      <c r="G332" s="30"/>
    </row>
    <row r="333" customFormat="false" ht="26.25" hidden="false" customHeight="false" outlineLevel="0" collapsed="false">
      <c r="A333" s="29" t="s">
        <v>19</v>
      </c>
      <c r="B333" s="29" t="n">
        <v>135</v>
      </c>
      <c r="C333" s="29" t="n">
        <v>4</v>
      </c>
      <c r="D333" s="29" t="n">
        <f aca="false">B333+C333</f>
        <v>139</v>
      </c>
      <c r="E333" s="8" t="n">
        <f aca="false">B333/D333</f>
        <v>0.971223021582734</v>
      </c>
      <c r="F333" s="8" t="n">
        <f aca="false">C333/D333</f>
        <v>0.0287769784172662</v>
      </c>
      <c r="G333" s="30"/>
    </row>
    <row r="334" customFormat="false" ht="26.25" hidden="false" customHeight="false" outlineLevel="0" collapsed="false">
      <c r="A334" s="29" t="s">
        <v>20</v>
      </c>
      <c r="B334" s="29" t="n">
        <v>687</v>
      </c>
      <c r="C334" s="29" t="n">
        <v>21</v>
      </c>
      <c r="D334" s="29" t="n">
        <f aca="false">B334+C334</f>
        <v>708</v>
      </c>
      <c r="E334" s="8" t="n">
        <f aca="false">B334/D334</f>
        <v>0.970338983050847</v>
      </c>
      <c r="F334" s="8" t="n">
        <f aca="false">C334/D334</f>
        <v>0.0296610169491525</v>
      </c>
      <c r="G334" s="30"/>
    </row>
    <row r="335" customFormat="false" ht="26.25" hidden="false" customHeight="false" outlineLevel="0" collapsed="false">
      <c r="A335" s="29" t="s">
        <v>21</v>
      </c>
      <c r="B335" s="29" t="n">
        <v>413</v>
      </c>
      <c r="C335" s="29" t="n">
        <v>63</v>
      </c>
      <c r="D335" s="29" t="n">
        <f aca="false">B335+C335</f>
        <v>476</v>
      </c>
      <c r="E335" s="8" t="n">
        <f aca="false">B335/D335</f>
        <v>0.867647058823529</v>
      </c>
      <c r="F335" s="8" t="n">
        <f aca="false">C335/D335</f>
        <v>0.132352941176471</v>
      </c>
      <c r="G335" s="30"/>
    </row>
    <row r="336" customFormat="false" ht="26.25" hidden="false" customHeight="false" outlineLevel="0" collapsed="false">
      <c r="A336" s="29" t="s">
        <v>22</v>
      </c>
      <c r="B336" s="29" t="n">
        <v>1291</v>
      </c>
      <c r="C336" s="29" t="n">
        <v>168</v>
      </c>
      <c r="D336" s="29" t="n">
        <f aca="false">B336+C336</f>
        <v>1459</v>
      </c>
      <c r="E336" s="8" t="n">
        <f aca="false">B336/D336</f>
        <v>0.884852638793694</v>
      </c>
      <c r="F336" s="8" t="n">
        <f aca="false">C336/D336</f>
        <v>0.115147361206306</v>
      </c>
      <c r="G336" s="30"/>
    </row>
    <row r="337" customFormat="false" ht="26.25" hidden="false" customHeight="false" outlineLevel="0" collapsed="false">
      <c r="A337" s="29" t="s">
        <v>23</v>
      </c>
      <c r="B337" s="29" t="n">
        <v>171</v>
      </c>
      <c r="C337" s="29" t="n">
        <v>10</v>
      </c>
      <c r="D337" s="29" t="n">
        <f aca="false">B337+C337</f>
        <v>181</v>
      </c>
      <c r="E337" s="8" t="n">
        <f aca="false">B337/D337</f>
        <v>0.94475138121547</v>
      </c>
      <c r="F337" s="8" t="n">
        <f aca="false">C337/D337</f>
        <v>0.0552486187845304</v>
      </c>
      <c r="G337" s="30"/>
    </row>
    <row r="338" customFormat="false" ht="26.25" hidden="false" customHeight="false" outlineLevel="0" collapsed="false">
      <c r="A338" s="29" t="s">
        <v>24</v>
      </c>
      <c r="B338" s="29" t="n">
        <v>398</v>
      </c>
      <c r="C338" s="29" t="n">
        <v>27</v>
      </c>
      <c r="D338" s="29" t="n">
        <f aca="false">B338+C338</f>
        <v>425</v>
      </c>
      <c r="E338" s="8" t="n">
        <f aca="false">B338/D338</f>
        <v>0.936470588235294</v>
      </c>
      <c r="F338" s="8" t="n">
        <f aca="false">C338/D338</f>
        <v>0.0635294117647059</v>
      </c>
      <c r="G338" s="30"/>
    </row>
    <row r="339" customFormat="false" ht="26.25" hidden="false" customHeight="false" outlineLevel="0" collapsed="false">
      <c r="A339" s="29" t="s">
        <v>25</v>
      </c>
      <c r="B339" s="29" t="n">
        <v>168</v>
      </c>
      <c r="C339" s="29" t="n">
        <v>18</v>
      </c>
      <c r="D339" s="29" t="n">
        <f aca="false">B339+C339</f>
        <v>186</v>
      </c>
      <c r="E339" s="8" t="n">
        <f aca="false">B339/D339</f>
        <v>0.903225806451613</v>
      </c>
      <c r="F339" s="8" t="n">
        <f aca="false">C339/D339</f>
        <v>0.0967741935483871</v>
      </c>
      <c r="G339" s="30"/>
    </row>
    <row r="340" customFormat="false" ht="26.25" hidden="false" customHeight="false" outlineLevel="0" collapsed="false">
      <c r="A340" s="29" t="s">
        <v>26</v>
      </c>
      <c r="B340" s="29" t="n">
        <v>81</v>
      </c>
      <c r="C340" s="29" t="n">
        <v>10</v>
      </c>
      <c r="D340" s="29" t="n">
        <f aca="false">B340+C340</f>
        <v>91</v>
      </c>
      <c r="E340" s="8" t="n">
        <f aca="false">B340/D340</f>
        <v>0.89010989010989</v>
      </c>
      <c r="F340" s="8" t="n">
        <f aca="false">C340/D340</f>
        <v>0.10989010989011</v>
      </c>
      <c r="G340" s="30"/>
    </row>
    <row r="341" customFormat="false" ht="26.25" hidden="false" customHeight="false" outlineLevel="0" collapsed="false">
      <c r="A341" s="29" t="s">
        <v>27</v>
      </c>
      <c r="B341" s="29" t="n">
        <v>37</v>
      </c>
      <c r="C341" s="29" t="n">
        <v>2</v>
      </c>
      <c r="D341" s="29" t="n">
        <f aca="false">B341+C341</f>
        <v>39</v>
      </c>
      <c r="E341" s="8" t="n">
        <f aca="false">B341/D341</f>
        <v>0.948717948717949</v>
      </c>
      <c r="F341" s="8" t="n">
        <f aca="false">C341/D341</f>
        <v>0.0512820512820513</v>
      </c>
      <c r="G341" s="30"/>
    </row>
    <row r="342" customFormat="false" ht="26.25" hidden="false" customHeight="false" outlineLevel="0" collapsed="false">
      <c r="A342" s="29" t="s">
        <v>85</v>
      </c>
      <c r="B342" s="29" t="n">
        <v>2597</v>
      </c>
      <c r="C342" s="29" t="n">
        <v>108</v>
      </c>
      <c r="D342" s="29" t="n">
        <f aca="false">B342+C342</f>
        <v>2705</v>
      </c>
      <c r="E342" s="8" t="n">
        <f aca="false">B342/D342</f>
        <v>0.96007393715342</v>
      </c>
      <c r="F342" s="8" t="n">
        <f aca="false">C342/D342</f>
        <v>0.0399260628465804</v>
      </c>
      <c r="G342" s="30"/>
    </row>
    <row r="343" customFormat="false" ht="52.5" hidden="false" customHeight="false" outlineLevel="0" collapsed="false">
      <c r="A343" s="29" t="s">
        <v>86</v>
      </c>
      <c r="B343" s="29" t="n">
        <v>220</v>
      </c>
      <c r="C343" s="29" t="n">
        <v>22</v>
      </c>
      <c r="D343" s="29" t="n">
        <f aca="false">B343+C343</f>
        <v>242</v>
      </c>
      <c r="E343" s="8" t="n">
        <f aca="false">B343/D343</f>
        <v>0.909090909090909</v>
      </c>
      <c r="F343" s="8" t="n">
        <f aca="false">C343/D343</f>
        <v>0.0909090909090909</v>
      </c>
      <c r="G343" s="30"/>
    </row>
    <row r="344" customFormat="false" ht="26.25" hidden="false" customHeight="true" outlineLevel="0" collapsed="false">
      <c r="A344" s="29" t="s">
        <v>87</v>
      </c>
      <c r="B344" s="29" t="n">
        <v>306</v>
      </c>
      <c r="C344" s="29" t="n">
        <v>0</v>
      </c>
      <c r="D344" s="29" t="n">
        <f aca="false">B344+C344</f>
        <v>306</v>
      </c>
      <c r="E344" s="8" t="n">
        <f aca="false">B344/D344</f>
        <v>1</v>
      </c>
      <c r="F344" s="8" t="n">
        <f aca="false">C344/D344</f>
        <v>0</v>
      </c>
      <c r="G344" s="30"/>
    </row>
    <row r="345" customFormat="false" ht="52.5" hidden="false" customHeight="false" outlineLevel="0" collapsed="false">
      <c r="A345" s="29" t="s">
        <v>88</v>
      </c>
      <c r="B345" s="29" t="n">
        <v>43</v>
      </c>
      <c r="C345" s="29" t="n">
        <v>5</v>
      </c>
      <c r="D345" s="29" t="n">
        <f aca="false">B345+C345</f>
        <v>48</v>
      </c>
      <c r="E345" s="8" t="n">
        <f aca="false">B345/D345</f>
        <v>0.895833333333333</v>
      </c>
      <c r="F345" s="8" t="n">
        <f aca="false">C345/D345</f>
        <v>0.104166666666667</v>
      </c>
      <c r="G345" s="30"/>
    </row>
    <row r="346" customFormat="false" ht="52.5" hidden="false" customHeight="false" outlineLevel="0" collapsed="false">
      <c r="A346" s="29" t="s">
        <v>59</v>
      </c>
      <c r="B346" s="29" t="n">
        <v>150</v>
      </c>
      <c r="C346" s="29" t="n">
        <v>8</v>
      </c>
      <c r="D346" s="29" t="n">
        <f aca="false">B346+C346</f>
        <v>158</v>
      </c>
      <c r="E346" s="8" t="n">
        <f aca="false">B346/D346</f>
        <v>0.949367088607595</v>
      </c>
      <c r="F346" s="8" t="n">
        <f aca="false">C346/D346</f>
        <v>0.0506329113924051</v>
      </c>
      <c r="G346" s="30"/>
    </row>
    <row r="347" customFormat="false" ht="56.25" hidden="false" customHeight="true" outlineLevel="0" collapsed="false">
      <c r="A347" s="29" t="s">
        <v>89</v>
      </c>
      <c r="B347" s="29" t="n">
        <v>36</v>
      </c>
      <c r="C347" s="29" t="n">
        <v>0</v>
      </c>
      <c r="D347" s="29" t="n">
        <f aca="false">B347+C347</f>
        <v>36</v>
      </c>
      <c r="E347" s="8" t="n">
        <f aca="false">B347/D347</f>
        <v>1</v>
      </c>
      <c r="F347" s="8" t="n">
        <f aca="false">C347/D347</f>
        <v>0</v>
      </c>
      <c r="G347" s="30"/>
    </row>
    <row r="348" customFormat="false" ht="31.5" hidden="false" customHeight="true" outlineLevel="0" collapsed="false">
      <c r="A348" s="29" t="s">
        <v>90</v>
      </c>
      <c r="B348" s="29" t="n">
        <v>17</v>
      </c>
      <c r="C348" s="29" t="n">
        <v>0</v>
      </c>
      <c r="D348" s="29" t="n">
        <f aca="false">B348+C348</f>
        <v>17</v>
      </c>
      <c r="E348" s="8" t="n">
        <f aca="false">B348/D348</f>
        <v>1</v>
      </c>
      <c r="F348" s="8" t="n">
        <f aca="false">C348/D348</f>
        <v>0</v>
      </c>
      <c r="G348" s="30"/>
    </row>
    <row r="349" customFormat="false" ht="26.25" hidden="false" customHeight="false" outlineLevel="0" collapsed="false">
      <c r="A349" s="29" t="s">
        <v>91</v>
      </c>
      <c r="B349" s="29" t="n">
        <v>76</v>
      </c>
      <c r="C349" s="29" t="n">
        <v>6</v>
      </c>
      <c r="D349" s="29" t="n">
        <f aca="false">B349+C349</f>
        <v>82</v>
      </c>
      <c r="E349" s="8" t="n">
        <f aca="false">B349/D349</f>
        <v>0.926829268292683</v>
      </c>
      <c r="F349" s="8" t="n">
        <f aca="false">C349/D349</f>
        <v>0.0731707317073171</v>
      </c>
      <c r="G349" s="30"/>
    </row>
    <row r="350" customFormat="false" ht="26.25" hidden="false" customHeight="false" outlineLevel="0" collapsed="false">
      <c r="A350" s="5" t="s">
        <v>33</v>
      </c>
      <c r="B350" s="5" t="n">
        <f aca="false">SUM(B324:B349)</f>
        <v>12088</v>
      </c>
      <c r="C350" s="5" t="n">
        <f aca="false">SUM(C324:C349)</f>
        <v>795</v>
      </c>
      <c r="D350" s="5" t="n">
        <f aca="false">B350+C350</f>
        <v>12883</v>
      </c>
      <c r="E350" s="9" t="n">
        <f aca="false">B350/D350</f>
        <v>0.938290770783203</v>
      </c>
      <c r="F350" s="9" t="n">
        <f aca="false">C350/D350</f>
        <v>0.0617092292167973</v>
      </c>
      <c r="G350" s="30"/>
    </row>
    <row r="357" customFormat="false" ht="26.25" hidden="false" customHeight="true" outlineLevel="0" collapsed="false">
      <c r="A357" s="2" t="s">
        <v>92</v>
      </c>
      <c r="B357" s="2"/>
      <c r="C357" s="2"/>
      <c r="D357" s="2"/>
      <c r="E357" s="2"/>
      <c r="F357" s="2"/>
      <c r="G357" s="2"/>
    </row>
    <row r="358" customFormat="false" ht="26.25" hidden="false" customHeight="true" outlineLevel="0" collapsed="false">
      <c r="A358" s="31" t="s">
        <v>1</v>
      </c>
      <c r="B358" s="20" t="s">
        <v>93</v>
      </c>
      <c r="C358" s="20"/>
      <c r="D358" s="20"/>
      <c r="E358" s="20" t="s">
        <v>3</v>
      </c>
      <c r="F358" s="20" t="s">
        <v>4</v>
      </c>
      <c r="G358" s="20" t="s">
        <v>94</v>
      </c>
    </row>
    <row r="359" customFormat="false" ht="26.25" hidden="false" customHeight="false" outlineLevel="0" collapsed="false">
      <c r="A359" s="31"/>
      <c r="B359" s="20" t="s">
        <v>6</v>
      </c>
      <c r="C359" s="20" t="s">
        <v>7</v>
      </c>
      <c r="D359" s="20" t="s">
        <v>8</v>
      </c>
      <c r="E359" s="20"/>
      <c r="F359" s="20"/>
      <c r="G359" s="20"/>
    </row>
    <row r="360" customFormat="false" ht="26.25" hidden="false" customHeight="false" outlineLevel="0" collapsed="false">
      <c r="A360" s="29" t="s">
        <v>9</v>
      </c>
      <c r="B360" s="29" t="n">
        <v>38</v>
      </c>
      <c r="C360" s="29" t="n">
        <v>12</v>
      </c>
      <c r="D360" s="29" t="n">
        <f aca="false">B360+C360</f>
        <v>50</v>
      </c>
      <c r="E360" s="8" t="n">
        <f aca="false">B360/D360</f>
        <v>0.76</v>
      </c>
      <c r="F360" s="8" t="n">
        <f aca="false">C360/D360</f>
        <v>0.24</v>
      </c>
      <c r="G360" s="9" t="n">
        <f aca="false">D360/$D$386</f>
        <v>0.0851788756388416</v>
      </c>
    </row>
    <row r="361" customFormat="false" ht="26.25" hidden="false" customHeight="false" outlineLevel="0" collapsed="false">
      <c r="A361" s="29" t="s">
        <v>10</v>
      </c>
      <c r="B361" s="29" t="n">
        <v>12</v>
      </c>
      <c r="C361" s="29" t="n">
        <v>10</v>
      </c>
      <c r="D361" s="29" t="n">
        <f aca="false">B361+C361</f>
        <v>22</v>
      </c>
      <c r="E361" s="8" t="n">
        <f aca="false">B361/D361</f>
        <v>0.545454545454545</v>
      </c>
      <c r="F361" s="8" t="n">
        <f aca="false">C361/D361</f>
        <v>0.454545454545455</v>
      </c>
      <c r="G361" s="9" t="n">
        <f aca="false">D361/$D$386</f>
        <v>0.0374787052810903</v>
      </c>
    </row>
    <row r="362" customFormat="false" ht="26.25" hidden="false" customHeight="false" outlineLevel="0" collapsed="false">
      <c r="A362" s="29" t="s">
        <v>11</v>
      </c>
      <c r="B362" s="29" t="n">
        <v>6</v>
      </c>
      <c r="C362" s="29" t="n">
        <v>9</v>
      </c>
      <c r="D362" s="29" t="n">
        <f aca="false">B362+C362</f>
        <v>15</v>
      </c>
      <c r="E362" s="8" t="n">
        <f aca="false">B362/D362</f>
        <v>0.4</v>
      </c>
      <c r="F362" s="8" t="n">
        <f aca="false">C362/D362</f>
        <v>0.6</v>
      </c>
      <c r="G362" s="9" t="n">
        <f aca="false">D362/$D$386</f>
        <v>0.0255536626916525</v>
      </c>
    </row>
    <row r="363" customFormat="false" ht="26.25" hidden="false" customHeight="false" outlineLevel="0" collapsed="false">
      <c r="A363" s="29" t="s">
        <v>12</v>
      </c>
      <c r="B363" s="29" t="n">
        <v>6</v>
      </c>
      <c r="C363" s="29" t="n">
        <v>5</v>
      </c>
      <c r="D363" s="29" t="n">
        <f aca="false">B363+C363</f>
        <v>11</v>
      </c>
      <c r="E363" s="8" t="n">
        <f aca="false">B363/D363</f>
        <v>0.545454545454545</v>
      </c>
      <c r="F363" s="8" t="n">
        <f aca="false">C363/D363</f>
        <v>0.454545454545455</v>
      </c>
      <c r="G363" s="9" t="n">
        <f aca="false">D363/$D$386</f>
        <v>0.0187393526405451</v>
      </c>
    </row>
    <row r="364" customFormat="false" ht="26.25" hidden="false" customHeight="false" outlineLevel="0" collapsed="false">
      <c r="A364" s="29" t="s">
        <v>13</v>
      </c>
      <c r="B364" s="29" t="n">
        <v>8</v>
      </c>
      <c r="C364" s="29" t="n">
        <v>15</v>
      </c>
      <c r="D364" s="29" t="n">
        <f aca="false">B364+C364</f>
        <v>23</v>
      </c>
      <c r="E364" s="8" t="n">
        <f aca="false">B364/D364</f>
        <v>0.347826086956522</v>
      </c>
      <c r="F364" s="8" t="n">
        <f aca="false">C364/D364</f>
        <v>0.652173913043478</v>
      </c>
      <c r="G364" s="9" t="n">
        <f aca="false">D364/$D$386</f>
        <v>0.0391822827938671</v>
      </c>
    </row>
    <row r="365" customFormat="false" ht="52.5" hidden="false" customHeight="false" outlineLevel="0" collapsed="false">
      <c r="A365" s="29" t="s">
        <v>14</v>
      </c>
      <c r="B365" s="29" t="n">
        <v>24</v>
      </c>
      <c r="C365" s="29" t="n">
        <v>13</v>
      </c>
      <c r="D365" s="29" t="n">
        <f aca="false">B365+C365</f>
        <v>37</v>
      </c>
      <c r="E365" s="8" t="n">
        <f aca="false">B365/D365</f>
        <v>0.648648648648649</v>
      </c>
      <c r="F365" s="8" t="n">
        <f aca="false">C365/D365</f>
        <v>0.351351351351351</v>
      </c>
      <c r="G365" s="9" t="n">
        <f aca="false">D365/$D$386</f>
        <v>0.0630323679727428</v>
      </c>
    </row>
    <row r="366" customFormat="false" ht="26.25" hidden="false" customHeight="false" outlineLevel="0" collapsed="false">
      <c r="A366" s="29" t="s">
        <v>15</v>
      </c>
      <c r="B366" s="29" t="n">
        <v>12</v>
      </c>
      <c r="C366" s="29" t="n">
        <v>10</v>
      </c>
      <c r="D366" s="29" t="n">
        <f aca="false">B366+C366</f>
        <v>22</v>
      </c>
      <c r="E366" s="8" t="n">
        <f aca="false">B366/D366</f>
        <v>0.545454545454545</v>
      </c>
      <c r="F366" s="8" t="n">
        <f aca="false">C366/D366</f>
        <v>0.454545454545455</v>
      </c>
      <c r="G366" s="9" t="n">
        <f aca="false">D366/$D$386</f>
        <v>0.0374787052810903</v>
      </c>
    </row>
    <row r="367" customFormat="false" ht="52.5" hidden="false" customHeight="false" outlineLevel="0" collapsed="false">
      <c r="A367" s="29" t="s">
        <v>16</v>
      </c>
      <c r="B367" s="29" t="n">
        <v>7</v>
      </c>
      <c r="C367" s="29" t="n">
        <v>5</v>
      </c>
      <c r="D367" s="29" t="n">
        <f aca="false">B367+C367</f>
        <v>12</v>
      </c>
      <c r="E367" s="8" t="n">
        <f aca="false">B367/D367</f>
        <v>0.583333333333333</v>
      </c>
      <c r="F367" s="8" t="n">
        <f aca="false">C367/D367</f>
        <v>0.416666666666667</v>
      </c>
      <c r="G367" s="9" t="n">
        <f aca="false">D367/$D$386</f>
        <v>0.020442930153322</v>
      </c>
    </row>
    <row r="368" customFormat="false" ht="26.25" hidden="false" customHeight="false" outlineLevel="0" collapsed="false">
      <c r="A368" s="29" t="s">
        <v>17</v>
      </c>
      <c r="B368" s="29" t="n">
        <v>12</v>
      </c>
      <c r="C368" s="29" t="n">
        <v>6</v>
      </c>
      <c r="D368" s="29" t="n">
        <f aca="false">B368+C368</f>
        <v>18</v>
      </c>
      <c r="E368" s="8" t="n">
        <f aca="false">B368/D368</f>
        <v>0.666666666666667</v>
      </c>
      <c r="F368" s="8" t="n">
        <f aca="false">C368/D368</f>
        <v>0.333333333333333</v>
      </c>
      <c r="G368" s="9" t="n">
        <f aca="false">D368/$D$386</f>
        <v>0.030664395229983</v>
      </c>
    </row>
    <row r="369" customFormat="false" ht="26.25" hidden="false" customHeight="false" outlineLevel="0" collapsed="false">
      <c r="A369" s="29" t="s">
        <v>18</v>
      </c>
      <c r="B369" s="29" t="n">
        <v>37</v>
      </c>
      <c r="C369" s="29" t="n">
        <v>19</v>
      </c>
      <c r="D369" s="29" t="n">
        <f aca="false">B369+C369</f>
        <v>56</v>
      </c>
      <c r="E369" s="8" t="n">
        <f aca="false">B369/D369</f>
        <v>0.660714285714286</v>
      </c>
      <c r="F369" s="8" t="n">
        <f aca="false">C369/D369</f>
        <v>0.339285714285714</v>
      </c>
      <c r="G369" s="9" t="n">
        <f aca="false">D369/$D$386</f>
        <v>0.0954003407155026</v>
      </c>
    </row>
    <row r="370" customFormat="false" ht="26.25" hidden="false" customHeight="false" outlineLevel="0" collapsed="false">
      <c r="A370" s="29" t="s">
        <v>19</v>
      </c>
      <c r="B370" s="29" t="n">
        <v>11</v>
      </c>
      <c r="C370" s="29" t="n">
        <v>1</v>
      </c>
      <c r="D370" s="29" t="n">
        <f aca="false">B370+C370</f>
        <v>12</v>
      </c>
      <c r="E370" s="8" t="n">
        <f aca="false">B370/D370</f>
        <v>0.916666666666667</v>
      </c>
      <c r="F370" s="8" t="n">
        <f aca="false">C370/D370</f>
        <v>0.0833333333333333</v>
      </c>
      <c r="G370" s="9" t="n">
        <f aca="false">D370/$D$386</f>
        <v>0.020442930153322</v>
      </c>
    </row>
    <row r="371" customFormat="false" ht="26.25" hidden="false" customHeight="false" outlineLevel="0" collapsed="false">
      <c r="A371" s="29" t="s">
        <v>20</v>
      </c>
      <c r="B371" s="29" t="n">
        <v>35</v>
      </c>
      <c r="C371" s="29" t="n">
        <v>27</v>
      </c>
      <c r="D371" s="29" t="n">
        <f aca="false">B371+C371</f>
        <v>62</v>
      </c>
      <c r="E371" s="8" t="n">
        <f aca="false">B371/D371</f>
        <v>0.564516129032258</v>
      </c>
      <c r="F371" s="8" t="n">
        <f aca="false">C371/D371</f>
        <v>0.435483870967742</v>
      </c>
      <c r="G371" s="9" t="n">
        <f aca="false">D371/$D$386</f>
        <v>0.105621805792164</v>
      </c>
    </row>
    <row r="372" customFormat="false" ht="26.25" hidden="false" customHeight="false" outlineLevel="0" collapsed="false">
      <c r="A372" s="29" t="s">
        <v>21</v>
      </c>
      <c r="B372" s="29" t="n">
        <v>15</v>
      </c>
      <c r="C372" s="29" t="n">
        <v>11</v>
      </c>
      <c r="D372" s="29" t="n">
        <f aca="false">B372+C372</f>
        <v>26</v>
      </c>
      <c r="E372" s="8" t="n">
        <f aca="false">B372/D372</f>
        <v>0.576923076923077</v>
      </c>
      <c r="F372" s="8" t="n">
        <f aca="false">C372/D372</f>
        <v>0.423076923076923</v>
      </c>
      <c r="G372" s="9" t="n">
        <f aca="false">D372/$D$386</f>
        <v>0.0442930153321976</v>
      </c>
    </row>
    <row r="373" customFormat="false" ht="26.25" hidden="false" customHeight="false" outlineLevel="0" collapsed="false">
      <c r="A373" s="29" t="s">
        <v>22</v>
      </c>
      <c r="B373" s="29" t="n">
        <v>57</v>
      </c>
      <c r="C373" s="29" t="n">
        <v>54</v>
      </c>
      <c r="D373" s="29" t="n">
        <f aca="false">B373+C373</f>
        <v>111</v>
      </c>
      <c r="E373" s="8" t="n">
        <f aca="false">B373/D373</f>
        <v>0.513513513513514</v>
      </c>
      <c r="F373" s="8" t="n">
        <f aca="false">C373/D373</f>
        <v>0.486486486486487</v>
      </c>
      <c r="G373" s="9" t="n">
        <f aca="false">D373/$D$386</f>
        <v>0.189097103918228</v>
      </c>
    </row>
    <row r="374" customFormat="false" ht="26.25" hidden="false" customHeight="false" outlineLevel="0" collapsed="false">
      <c r="A374" s="29" t="s">
        <v>23</v>
      </c>
      <c r="B374" s="29" t="n">
        <v>24</v>
      </c>
      <c r="C374" s="29" t="n">
        <v>41</v>
      </c>
      <c r="D374" s="29" t="n">
        <f aca="false">B374+C374</f>
        <v>65</v>
      </c>
      <c r="E374" s="8" t="n">
        <f aca="false">B374/D374</f>
        <v>0.369230769230769</v>
      </c>
      <c r="F374" s="8" t="n">
        <f aca="false">C374/D374</f>
        <v>0.630769230769231</v>
      </c>
      <c r="G374" s="9" t="n">
        <f aca="false">D374/$D$386</f>
        <v>0.110732538330494</v>
      </c>
    </row>
    <row r="375" customFormat="false" ht="26.25" hidden="false" customHeight="false" outlineLevel="0" collapsed="false">
      <c r="A375" s="29" t="s">
        <v>24</v>
      </c>
      <c r="B375" s="29" t="n">
        <v>14</v>
      </c>
      <c r="C375" s="29" t="n">
        <v>3</v>
      </c>
      <c r="D375" s="29" t="n">
        <f aca="false">B375+C375</f>
        <v>17</v>
      </c>
      <c r="E375" s="8" t="n">
        <f aca="false">B375/D375</f>
        <v>0.823529411764706</v>
      </c>
      <c r="F375" s="8" t="n">
        <f aca="false">C375/D375</f>
        <v>0.176470588235294</v>
      </c>
      <c r="G375" s="9" t="n">
        <f aca="false">D375/$D$386</f>
        <v>0.0289608177172061</v>
      </c>
    </row>
    <row r="376" customFormat="false" ht="26.25" hidden="false" customHeight="false" outlineLevel="0" collapsed="false">
      <c r="A376" s="29" t="s">
        <v>25</v>
      </c>
      <c r="B376" s="29" t="n">
        <v>1</v>
      </c>
      <c r="C376" s="29" t="n">
        <v>0</v>
      </c>
      <c r="D376" s="29" t="n">
        <f aca="false">B376+C376</f>
        <v>1</v>
      </c>
      <c r="E376" s="8" t="n">
        <f aca="false">B376/D376</f>
        <v>1</v>
      </c>
      <c r="F376" s="8" t="n">
        <f aca="false">C376/D376</f>
        <v>0</v>
      </c>
      <c r="G376" s="9" t="n">
        <f aca="false">D376/$D$386</f>
        <v>0.00170357751277683</v>
      </c>
    </row>
    <row r="377" customFormat="false" ht="26.25" hidden="false" customHeight="false" outlineLevel="0" collapsed="false">
      <c r="A377" s="29" t="s">
        <v>27</v>
      </c>
      <c r="B377" s="29" t="n">
        <v>2</v>
      </c>
      <c r="C377" s="29" t="n">
        <v>1</v>
      </c>
      <c r="D377" s="29" t="n">
        <f aca="false">B377+C377</f>
        <v>3</v>
      </c>
      <c r="E377" s="8" t="n">
        <f aca="false">B377/D377</f>
        <v>0.666666666666667</v>
      </c>
      <c r="F377" s="8" t="n">
        <f aca="false">C377/D377</f>
        <v>0.333333333333333</v>
      </c>
      <c r="G377" s="9" t="n">
        <f aca="false">D377/$D$386</f>
        <v>0.00511073253833049</v>
      </c>
    </row>
    <row r="378" customFormat="false" ht="26.25" hidden="false" customHeight="false" outlineLevel="0" collapsed="false">
      <c r="A378" s="29" t="s">
        <v>28</v>
      </c>
      <c r="B378" s="29" t="n">
        <v>1</v>
      </c>
      <c r="C378" s="29" t="n">
        <v>1</v>
      </c>
      <c r="D378" s="29" t="n">
        <f aca="false">B378+C378</f>
        <v>2</v>
      </c>
      <c r="E378" s="8" t="n">
        <f aca="false">B378/D378</f>
        <v>0.5</v>
      </c>
      <c r="F378" s="8" t="n">
        <f aca="false">C378/D378</f>
        <v>0.5</v>
      </c>
      <c r="G378" s="9" t="n">
        <f aca="false">D378/$D$386</f>
        <v>0.00340715502555366</v>
      </c>
    </row>
    <row r="379" customFormat="false" ht="26.25" hidden="false" customHeight="false" outlineLevel="0" collapsed="false">
      <c r="A379" s="29" t="s">
        <v>29</v>
      </c>
      <c r="B379" s="29" t="n">
        <v>3</v>
      </c>
      <c r="C379" s="29" t="n">
        <v>0</v>
      </c>
      <c r="D379" s="29" t="n">
        <f aca="false">B379+C379</f>
        <v>3</v>
      </c>
      <c r="E379" s="8" t="n">
        <f aca="false">B379/D379</f>
        <v>1</v>
      </c>
      <c r="F379" s="8" t="n">
        <f aca="false">C379/D379</f>
        <v>0</v>
      </c>
      <c r="G379" s="9" t="n">
        <f aca="false">D379/$D$386</f>
        <v>0.00511073253833049</v>
      </c>
    </row>
    <row r="380" customFormat="false" ht="26.25" hidden="false" customHeight="false" outlineLevel="0" collapsed="false">
      <c r="A380" s="29" t="s">
        <v>30</v>
      </c>
      <c r="B380" s="29" t="n">
        <v>6</v>
      </c>
      <c r="C380" s="29" t="n">
        <v>1</v>
      </c>
      <c r="D380" s="29" t="n">
        <f aca="false">B380+C380</f>
        <v>7</v>
      </c>
      <c r="E380" s="8" t="n">
        <f aca="false">B380/D380</f>
        <v>0.857142857142857</v>
      </c>
      <c r="F380" s="8" t="n">
        <f aca="false">C380/D380</f>
        <v>0.142857142857143</v>
      </c>
      <c r="G380" s="9" t="n">
        <f aca="false">D380/$D$386</f>
        <v>0.0119250425894378</v>
      </c>
    </row>
    <row r="381" customFormat="false" ht="26.25" hidden="false" customHeight="false" outlineLevel="0" collapsed="false">
      <c r="A381" s="29" t="s">
        <v>32</v>
      </c>
      <c r="B381" s="29" t="n">
        <v>2</v>
      </c>
      <c r="C381" s="29" t="n">
        <v>1</v>
      </c>
      <c r="D381" s="29" t="n">
        <f aca="false">B381+C381</f>
        <v>3</v>
      </c>
      <c r="E381" s="8" t="n">
        <f aca="false">B381/D381</f>
        <v>0.666666666666667</v>
      </c>
      <c r="F381" s="8" t="n">
        <f aca="false">C381/D381</f>
        <v>0.333333333333333</v>
      </c>
      <c r="G381" s="9" t="n">
        <f aca="false">D381/$D$386</f>
        <v>0.00511073253833049</v>
      </c>
    </row>
    <row r="382" customFormat="false" ht="52.5" hidden="false" customHeight="false" outlineLevel="0" collapsed="false">
      <c r="A382" s="29" t="s">
        <v>95</v>
      </c>
      <c r="B382" s="29" t="n">
        <v>3</v>
      </c>
      <c r="C382" s="29" t="n">
        <v>0</v>
      </c>
      <c r="D382" s="29" t="n">
        <f aca="false">B382+C382</f>
        <v>3</v>
      </c>
      <c r="E382" s="8" t="n">
        <f aca="false">B382/D382</f>
        <v>1</v>
      </c>
      <c r="F382" s="8" t="n">
        <f aca="false">C382/D382</f>
        <v>0</v>
      </c>
      <c r="G382" s="9" t="n">
        <f aca="false">D382/$D$386</f>
        <v>0.00511073253833049</v>
      </c>
    </row>
    <row r="383" customFormat="false" ht="26.25" hidden="false" customHeight="false" outlineLevel="0" collapsed="false">
      <c r="A383" s="29" t="s">
        <v>96</v>
      </c>
      <c r="B383" s="29" t="n">
        <v>0</v>
      </c>
      <c r="C383" s="29" t="n">
        <v>2</v>
      </c>
      <c r="D383" s="29" t="n">
        <f aca="false">B383+C383</f>
        <v>2</v>
      </c>
      <c r="E383" s="8" t="n">
        <f aca="false">B383/D383</f>
        <v>0</v>
      </c>
      <c r="F383" s="8" t="n">
        <f aca="false">C383/D383</f>
        <v>1</v>
      </c>
      <c r="G383" s="9" t="n">
        <f aca="false">D383/$D$386</f>
        <v>0.00340715502555366</v>
      </c>
    </row>
    <row r="384" customFormat="false" ht="52.5" hidden="false" customHeight="false" outlineLevel="0" collapsed="false">
      <c r="A384" s="29" t="s">
        <v>97</v>
      </c>
      <c r="B384" s="29" t="n">
        <v>2</v>
      </c>
      <c r="C384" s="29" t="n">
        <v>0</v>
      </c>
      <c r="D384" s="29" t="n">
        <f aca="false">B384+C384</f>
        <v>2</v>
      </c>
      <c r="E384" s="8" t="n">
        <f aca="false">B384/D384</f>
        <v>1</v>
      </c>
      <c r="F384" s="8" t="n">
        <f aca="false">C384/D384</f>
        <v>0</v>
      </c>
      <c r="G384" s="9" t="n">
        <f aca="false">D384/$D$386</f>
        <v>0.00340715502555366</v>
      </c>
    </row>
    <row r="385" customFormat="false" ht="26.25" hidden="false" customHeight="false" outlineLevel="0" collapsed="false">
      <c r="A385" s="29" t="s">
        <v>98</v>
      </c>
      <c r="B385" s="29" t="n">
        <v>1</v>
      </c>
      <c r="C385" s="29" t="n">
        <v>1</v>
      </c>
      <c r="D385" s="29" t="n">
        <f aca="false">B385+C385</f>
        <v>2</v>
      </c>
      <c r="E385" s="8" t="n">
        <f aca="false">B385/D385</f>
        <v>0.5</v>
      </c>
      <c r="F385" s="8" t="n">
        <f aca="false">C385/D385</f>
        <v>0.5</v>
      </c>
      <c r="G385" s="9" t="n">
        <f aca="false">D385/$D$386</f>
        <v>0.00340715502555366</v>
      </c>
    </row>
    <row r="386" customFormat="false" ht="26.25" hidden="false" customHeight="false" outlineLevel="0" collapsed="false">
      <c r="A386" s="5" t="s">
        <v>33</v>
      </c>
      <c r="B386" s="5" t="n">
        <f aca="false">SUM(B360:B385)</f>
        <v>339</v>
      </c>
      <c r="C386" s="5" t="n">
        <f aca="false">SUM(C360:C385)</f>
        <v>248</v>
      </c>
      <c r="D386" s="5" t="n">
        <f aca="false">B386+C386</f>
        <v>587</v>
      </c>
      <c r="E386" s="9" t="n">
        <f aca="false">B386/D386</f>
        <v>0.577512776831346</v>
      </c>
      <c r="F386" s="9" t="n">
        <f aca="false">C386/D386</f>
        <v>0.422487223168654</v>
      </c>
      <c r="G386" s="9" t="n">
        <f aca="false">D386/$D$386</f>
        <v>1</v>
      </c>
    </row>
    <row r="397" customFormat="false" ht="26.25" hidden="false" customHeight="true" outlineLevel="0" collapsed="false">
      <c r="A397" s="2" t="s">
        <v>99</v>
      </c>
      <c r="B397" s="2"/>
      <c r="C397" s="2"/>
      <c r="D397" s="2"/>
      <c r="E397" s="2"/>
      <c r="F397" s="2"/>
      <c r="G397" s="2"/>
    </row>
    <row r="398" customFormat="false" ht="26.25" hidden="false" customHeight="true" outlineLevel="0" collapsed="false">
      <c r="A398" s="20" t="s">
        <v>1</v>
      </c>
      <c r="B398" s="20" t="s">
        <v>100</v>
      </c>
      <c r="C398" s="20"/>
      <c r="D398" s="20"/>
      <c r="E398" s="20" t="s">
        <v>3</v>
      </c>
      <c r="F398" s="20" t="s">
        <v>4</v>
      </c>
      <c r="G398" s="20" t="s">
        <v>101</v>
      </c>
    </row>
    <row r="399" customFormat="false" ht="26.25" hidden="false" customHeight="false" outlineLevel="0" collapsed="false">
      <c r="A399" s="20"/>
      <c r="B399" s="20" t="s">
        <v>6</v>
      </c>
      <c r="C399" s="20" t="s">
        <v>7</v>
      </c>
      <c r="D399" s="20" t="s">
        <v>8</v>
      </c>
      <c r="E399" s="20"/>
      <c r="F399" s="20"/>
      <c r="G399" s="20"/>
    </row>
    <row r="400" customFormat="false" ht="26.25" hidden="false" customHeight="false" outlineLevel="0" collapsed="false">
      <c r="A400" s="29" t="s">
        <v>9</v>
      </c>
      <c r="B400" s="29" t="n">
        <v>19</v>
      </c>
      <c r="C400" s="29" t="n">
        <v>6</v>
      </c>
      <c r="D400" s="29" t="n">
        <f aca="false">B400+C400</f>
        <v>25</v>
      </c>
      <c r="E400" s="8" t="n">
        <f aca="false">B400/D400</f>
        <v>0.76</v>
      </c>
      <c r="F400" s="8" t="n">
        <f aca="false">C400/D400</f>
        <v>0.24</v>
      </c>
      <c r="G400" s="9" t="n">
        <f aca="false">D400/$D$419</f>
        <v>0.14367816091954</v>
      </c>
    </row>
    <row r="401" customFormat="false" ht="26.25" hidden="false" customHeight="false" outlineLevel="0" collapsed="false">
      <c r="A401" s="29" t="s">
        <v>10</v>
      </c>
      <c r="B401" s="29" t="n">
        <v>10</v>
      </c>
      <c r="C401" s="29" t="n">
        <v>2</v>
      </c>
      <c r="D401" s="29" t="n">
        <f aca="false">B401+C401</f>
        <v>12</v>
      </c>
      <c r="E401" s="8" t="n">
        <f aca="false">B401/D401</f>
        <v>0.833333333333333</v>
      </c>
      <c r="F401" s="8" t="n">
        <f aca="false">C401/D401</f>
        <v>0.166666666666667</v>
      </c>
      <c r="G401" s="9" t="n">
        <f aca="false">D401/$D$419</f>
        <v>0.0689655172413793</v>
      </c>
    </row>
    <row r="402" customFormat="false" ht="26.25" hidden="false" customHeight="false" outlineLevel="0" collapsed="false">
      <c r="A402" s="29" t="s">
        <v>11</v>
      </c>
      <c r="B402" s="29" t="n">
        <v>3</v>
      </c>
      <c r="C402" s="29" t="n">
        <v>3</v>
      </c>
      <c r="D402" s="29" t="n">
        <f aca="false">B402+C402</f>
        <v>6</v>
      </c>
      <c r="E402" s="8" t="n">
        <f aca="false">B402/D402</f>
        <v>0.5</v>
      </c>
      <c r="F402" s="8" t="n">
        <f aca="false">C402/D402</f>
        <v>0.5</v>
      </c>
      <c r="G402" s="9" t="n">
        <f aca="false">D402/$D$419</f>
        <v>0.0344827586206897</v>
      </c>
    </row>
    <row r="403" customFormat="false" ht="26.25" hidden="false" customHeight="false" outlineLevel="0" collapsed="false">
      <c r="A403" s="29" t="s">
        <v>12</v>
      </c>
      <c r="B403" s="29" t="n">
        <v>5</v>
      </c>
      <c r="C403" s="29" t="n">
        <v>0</v>
      </c>
      <c r="D403" s="29" t="n">
        <f aca="false">B403+C403</f>
        <v>5</v>
      </c>
      <c r="E403" s="8" t="n">
        <f aca="false">B403/D403</f>
        <v>1</v>
      </c>
      <c r="F403" s="8" t="n">
        <f aca="false">C403/D403</f>
        <v>0</v>
      </c>
      <c r="G403" s="9" t="n">
        <f aca="false">D403/$D$419</f>
        <v>0.028735632183908</v>
      </c>
    </row>
    <row r="404" customFormat="false" ht="26.25" hidden="false" customHeight="false" outlineLevel="0" collapsed="false">
      <c r="A404" s="29" t="s">
        <v>13</v>
      </c>
      <c r="B404" s="29" t="n">
        <v>0</v>
      </c>
      <c r="C404" s="29" t="n">
        <v>2</v>
      </c>
      <c r="D404" s="29" t="n">
        <f aca="false">B404+C404</f>
        <v>2</v>
      </c>
      <c r="E404" s="8" t="n">
        <f aca="false">B404/D404</f>
        <v>0</v>
      </c>
      <c r="F404" s="8" t="n">
        <f aca="false">C404/D404</f>
        <v>1</v>
      </c>
      <c r="G404" s="9" t="n">
        <f aca="false">D404/$D$419</f>
        <v>0.0114942528735632</v>
      </c>
    </row>
    <row r="405" customFormat="false" ht="52.5" hidden="false" customHeight="false" outlineLevel="0" collapsed="false">
      <c r="A405" s="29" t="s">
        <v>14</v>
      </c>
      <c r="B405" s="29" t="n">
        <v>13</v>
      </c>
      <c r="C405" s="29" t="n">
        <v>6</v>
      </c>
      <c r="D405" s="29" t="n">
        <f aca="false">B405+C405</f>
        <v>19</v>
      </c>
      <c r="E405" s="8" t="n">
        <f aca="false">B405/D405</f>
        <v>0.68421052631579</v>
      </c>
      <c r="F405" s="8" t="n">
        <f aca="false">C405/D405</f>
        <v>0.315789473684211</v>
      </c>
      <c r="G405" s="9" t="n">
        <f aca="false">D405/$D$419</f>
        <v>0.109195402298851</v>
      </c>
    </row>
    <row r="406" customFormat="false" ht="26.25" hidden="false" customHeight="false" outlineLevel="0" collapsed="false">
      <c r="A406" s="29" t="s">
        <v>15</v>
      </c>
      <c r="B406" s="29" t="n">
        <v>1</v>
      </c>
      <c r="C406" s="29" t="n">
        <v>0</v>
      </c>
      <c r="D406" s="29" t="n">
        <f aca="false">B406+C406</f>
        <v>1</v>
      </c>
      <c r="E406" s="8" t="n">
        <f aca="false">B406/D406</f>
        <v>1</v>
      </c>
      <c r="F406" s="8" t="n">
        <f aca="false">C406/D406</f>
        <v>0</v>
      </c>
      <c r="G406" s="9" t="n">
        <f aca="false">D406/$D$419</f>
        <v>0.00574712643678161</v>
      </c>
    </row>
    <row r="407" customFormat="false" ht="26.25" hidden="false" customHeight="false" outlineLevel="0" collapsed="false">
      <c r="A407" s="29" t="s">
        <v>18</v>
      </c>
      <c r="B407" s="29" t="n">
        <v>15</v>
      </c>
      <c r="C407" s="29" t="n">
        <v>3</v>
      </c>
      <c r="D407" s="29" t="n">
        <f aca="false">B407+C407</f>
        <v>18</v>
      </c>
      <c r="E407" s="8" t="n">
        <f aca="false">B407/D407</f>
        <v>0.833333333333333</v>
      </c>
      <c r="F407" s="8" t="n">
        <f aca="false">C407/D407</f>
        <v>0.166666666666667</v>
      </c>
      <c r="G407" s="9" t="n">
        <f aca="false">D407/$D$419</f>
        <v>0.103448275862069</v>
      </c>
    </row>
    <row r="408" customFormat="false" ht="26.25" hidden="false" customHeight="false" outlineLevel="0" collapsed="false">
      <c r="A408" s="29" t="s">
        <v>19</v>
      </c>
      <c r="B408" s="29" t="n">
        <v>5</v>
      </c>
      <c r="C408" s="29" t="n">
        <v>0</v>
      </c>
      <c r="D408" s="29" t="n">
        <f aca="false">B408+C408</f>
        <v>5</v>
      </c>
      <c r="E408" s="8" t="n">
        <f aca="false">B408/D408</f>
        <v>1</v>
      </c>
      <c r="F408" s="8" t="n">
        <f aca="false">C408/D408</f>
        <v>0</v>
      </c>
      <c r="G408" s="9" t="n">
        <f aca="false">D408/$D$419</f>
        <v>0.028735632183908</v>
      </c>
    </row>
    <row r="409" customFormat="false" ht="26.25" hidden="false" customHeight="false" outlineLevel="0" collapsed="false">
      <c r="A409" s="29" t="s">
        <v>20</v>
      </c>
      <c r="B409" s="29" t="n">
        <v>5</v>
      </c>
      <c r="C409" s="29" t="n">
        <v>2</v>
      </c>
      <c r="D409" s="29" t="n">
        <f aca="false">B409+C409</f>
        <v>7</v>
      </c>
      <c r="E409" s="8" t="n">
        <f aca="false">B409/D409</f>
        <v>0.714285714285714</v>
      </c>
      <c r="F409" s="8" t="n">
        <f aca="false">C409/D409</f>
        <v>0.285714285714286</v>
      </c>
      <c r="G409" s="9" t="n">
        <f aca="false">D409/$D$419</f>
        <v>0.0402298850574713</v>
      </c>
    </row>
    <row r="410" customFormat="false" ht="26.25" hidden="false" customHeight="false" outlineLevel="0" collapsed="false">
      <c r="A410" s="29" t="s">
        <v>21</v>
      </c>
      <c r="B410" s="29" t="n">
        <v>14</v>
      </c>
      <c r="C410" s="29" t="n">
        <v>5</v>
      </c>
      <c r="D410" s="29" t="n">
        <f aca="false">B410+C410</f>
        <v>19</v>
      </c>
      <c r="E410" s="8" t="n">
        <f aca="false">B410/D410</f>
        <v>0.736842105263158</v>
      </c>
      <c r="F410" s="8" t="n">
        <f aca="false">C410/D410</f>
        <v>0.263157894736842</v>
      </c>
      <c r="G410" s="9" t="n">
        <f aca="false">D410/$D$419</f>
        <v>0.109195402298851</v>
      </c>
    </row>
    <row r="411" customFormat="false" ht="26.25" hidden="false" customHeight="false" outlineLevel="0" collapsed="false">
      <c r="A411" s="29" t="s">
        <v>22</v>
      </c>
      <c r="B411" s="29" t="n">
        <v>11</v>
      </c>
      <c r="C411" s="29" t="n">
        <v>11</v>
      </c>
      <c r="D411" s="29" t="n">
        <f aca="false">B411+C411</f>
        <v>22</v>
      </c>
      <c r="E411" s="8" t="n">
        <f aca="false">B411/D411</f>
        <v>0.5</v>
      </c>
      <c r="F411" s="8" t="n">
        <f aca="false">C411/D411</f>
        <v>0.5</v>
      </c>
      <c r="G411" s="9" t="n">
        <f aca="false">D411/$D$419</f>
        <v>0.126436781609195</v>
      </c>
    </row>
    <row r="412" customFormat="false" ht="26.25" hidden="false" customHeight="false" outlineLevel="0" collapsed="false">
      <c r="A412" s="29" t="s">
        <v>23</v>
      </c>
      <c r="B412" s="29" t="n">
        <v>6</v>
      </c>
      <c r="C412" s="29" t="n">
        <v>13</v>
      </c>
      <c r="D412" s="29" t="n">
        <f aca="false">B412+C412</f>
        <v>19</v>
      </c>
      <c r="E412" s="8" t="n">
        <f aca="false">B412/D412</f>
        <v>0.315789473684211</v>
      </c>
      <c r="F412" s="8" t="n">
        <f aca="false">C412/D412</f>
        <v>0.68421052631579</v>
      </c>
      <c r="G412" s="9" t="n">
        <f aca="false">D412/$D$419</f>
        <v>0.109195402298851</v>
      </c>
    </row>
    <row r="413" customFormat="false" ht="26.25" hidden="false" customHeight="false" outlineLevel="0" collapsed="false">
      <c r="A413" s="29" t="s">
        <v>24</v>
      </c>
      <c r="B413" s="29" t="n">
        <v>0</v>
      </c>
      <c r="C413" s="29" t="n">
        <v>1</v>
      </c>
      <c r="D413" s="29" t="n">
        <f aca="false">B413+C413</f>
        <v>1</v>
      </c>
      <c r="E413" s="8" t="n">
        <f aca="false">B413/D413</f>
        <v>0</v>
      </c>
      <c r="F413" s="8" t="n">
        <f aca="false">C413/D413</f>
        <v>1</v>
      </c>
      <c r="G413" s="9" t="n">
        <f aca="false">D413/$D$419</f>
        <v>0.00574712643678161</v>
      </c>
    </row>
    <row r="414" customFormat="false" ht="26.25" hidden="false" customHeight="false" outlineLevel="0" collapsed="false">
      <c r="A414" s="29" t="s">
        <v>25</v>
      </c>
      <c r="B414" s="29" t="n">
        <v>3</v>
      </c>
      <c r="C414" s="29" t="n">
        <v>1</v>
      </c>
      <c r="D414" s="29" t="n">
        <f aca="false">B414+C414</f>
        <v>4</v>
      </c>
      <c r="E414" s="8" t="n">
        <f aca="false">B414/D414</f>
        <v>0.75</v>
      </c>
      <c r="F414" s="8" t="n">
        <f aca="false">C414/D414</f>
        <v>0.25</v>
      </c>
      <c r="G414" s="9" t="n">
        <f aca="false">D414/$D$419</f>
        <v>0.0229885057471264</v>
      </c>
    </row>
    <row r="415" customFormat="false" ht="26.25" hidden="false" customHeight="false" outlineLevel="0" collapsed="false">
      <c r="A415" s="29" t="s">
        <v>27</v>
      </c>
      <c r="B415" s="29" t="n">
        <v>2</v>
      </c>
      <c r="C415" s="29" t="n">
        <v>0</v>
      </c>
      <c r="D415" s="29" t="n">
        <f aca="false">B415+C415</f>
        <v>2</v>
      </c>
      <c r="E415" s="8" t="n">
        <f aca="false">B415/D415</f>
        <v>1</v>
      </c>
      <c r="F415" s="8" t="n">
        <f aca="false">C415/D415</f>
        <v>0</v>
      </c>
      <c r="G415" s="9" t="n">
        <f aca="false">D415/$D$419</f>
        <v>0.0114942528735632</v>
      </c>
    </row>
    <row r="416" customFormat="false" ht="26.25" hidden="false" customHeight="false" outlineLevel="0" collapsed="false">
      <c r="A416" s="29" t="s">
        <v>28</v>
      </c>
      <c r="B416" s="29" t="n">
        <v>1</v>
      </c>
      <c r="C416" s="29" t="n">
        <v>3</v>
      </c>
      <c r="D416" s="29" t="n">
        <f aca="false">B416+C416</f>
        <v>4</v>
      </c>
      <c r="E416" s="8" t="n">
        <f aca="false">B416/D416</f>
        <v>0.25</v>
      </c>
      <c r="F416" s="8" t="n">
        <f aca="false">C416/D416</f>
        <v>0.75</v>
      </c>
      <c r="G416" s="9" t="n">
        <f aca="false">D416/$D$419</f>
        <v>0.0229885057471264</v>
      </c>
    </row>
    <row r="417" customFormat="false" ht="26.25" hidden="false" customHeight="false" outlineLevel="0" collapsed="false">
      <c r="A417" s="29" t="s">
        <v>30</v>
      </c>
      <c r="B417" s="29" t="n">
        <v>2</v>
      </c>
      <c r="C417" s="29" t="n">
        <v>0</v>
      </c>
      <c r="D417" s="29" t="n">
        <f aca="false">B417+C417</f>
        <v>2</v>
      </c>
      <c r="E417" s="8" t="n">
        <f aca="false">B417/D417</f>
        <v>1</v>
      </c>
      <c r="F417" s="8" t="n">
        <f aca="false">C417/D417</f>
        <v>0</v>
      </c>
      <c r="G417" s="9" t="n">
        <f aca="false">D417/$D$419</f>
        <v>0.0114942528735632</v>
      </c>
    </row>
    <row r="418" customFormat="false" ht="52.5" hidden="false" customHeight="false" outlineLevel="0" collapsed="false">
      <c r="A418" s="29" t="s">
        <v>95</v>
      </c>
      <c r="B418" s="29" t="n">
        <v>1</v>
      </c>
      <c r="C418" s="29" t="n">
        <v>0</v>
      </c>
      <c r="D418" s="29" t="n">
        <f aca="false">B418+C418</f>
        <v>1</v>
      </c>
      <c r="E418" s="8" t="n">
        <f aca="false">B418/D418</f>
        <v>1</v>
      </c>
      <c r="F418" s="8" t="n">
        <f aca="false">C418/D418</f>
        <v>0</v>
      </c>
      <c r="G418" s="9" t="n">
        <f aca="false">D418/$D$419</f>
        <v>0.00574712643678161</v>
      </c>
    </row>
    <row r="419" customFormat="false" ht="26.25" hidden="false" customHeight="false" outlineLevel="0" collapsed="false">
      <c r="A419" s="5" t="s">
        <v>33</v>
      </c>
      <c r="B419" s="5" t="n">
        <f aca="false">SUM(B400:B418)</f>
        <v>116</v>
      </c>
      <c r="C419" s="5" t="n">
        <f aca="false">SUM(C400:C418)</f>
        <v>58</v>
      </c>
      <c r="D419" s="5" t="n">
        <f aca="false">B419+C419</f>
        <v>174</v>
      </c>
      <c r="E419" s="9" t="n">
        <f aca="false">B419/D419</f>
        <v>0.666666666666667</v>
      </c>
      <c r="F419" s="9" t="n">
        <f aca="false">C419/D419</f>
        <v>0.333333333333333</v>
      </c>
      <c r="G419" s="9" t="n">
        <f aca="false">SUM(G400:G418)</f>
        <v>1</v>
      </c>
    </row>
    <row r="431" customFormat="false" ht="18" hidden="false" customHeight="true" outlineLevel="0" collapsed="false">
      <c r="A431" s="2" t="s">
        <v>102</v>
      </c>
      <c r="B431" s="2"/>
      <c r="C431" s="2"/>
      <c r="D431" s="2"/>
      <c r="E431" s="2"/>
      <c r="F431" s="2"/>
    </row>
    <row r="432" customFormat="false" ht="26.25" hidden="false" customHeight="true" outlineLevel="0" collapsed="false">
      <c r="A432" s="20" t="s">
        <v>65</v>
      </c>
      <c r="B432" s="20" t="s">
        <v>103</v>
      </c>
      <c r="C432" s="20"/>
      <c r="D432" s="20"/>
      <c r="E432" s="20" t="s">
        <v>3</v>
      </c>
      <c r="F432" s="20" t="s">
        <v>4</v>
      </c>
    </row>
    <row r="433" customFormat="false" ht="26.25" hidden="false" customHeight="false" outlineLevel="0" collapsed="false">
      <c r="A433" s="20"/>
      <c r="B433" s="20" t="s">
        <v>6</v>
      </c>
      <c r="C433" s="20" t="s">
        <v>104</v>
      </c>
      <c r="D433" s="20" t="s">
        <v>33</v>
      </c>
      <c r="E433" s="20"/>
      <c r="F433" s="20"/>
    </row>
    <row r="434" customFormat="false" ht="26.25" hidden="false" customHeight="false" outlineLevel="0" collapsed="false">
      <c r="A434" s="29" t="s">
        <v>9</v>
      </c>
      <c r="B434" s="29" t="n">
        <v>722</v>
      </c>
      <c r="C434" s="29" t="n">
        <v>165</v>
      </c>
      <c r="D434" s="29" t="n">
        <f aca="false">B434+C434</f>
        <v>887</v>
      </c>
      <c r="E434" s="8" t="n">
        <f aca="false">B434/D434</f>
        <v>0.813979706877114</v>
      </c>
      <c r="F434" s="8" t="n">
        <f aca="false">C434/D434</f>
        <v>0.186020293122886</v>
      </c>
    </row>
    <row r="435" customFormat="false" ht="26.25" hidden="false" customHeight="false" outlineLevel="0" collapsed="false">
      <c r="A435" s="29" t="s">
        <v>10</v>
      </c>
      <c r="B435" s="29" t="n">
        <v>222</v>
      </c>
      <c r="C435" s="29" t="n">
        <v>60</v>
      </c>
      <c r="D435" s="29" t="n">
        <f aca="false">B435+C435</f>
        <v>282</v>
      </c>
      <c r="E435" s="8" t="n">
        <f aca="false">B435/D435</f>
        <v>0.787234042553192</v>
      </c>
      <c r="F435" s="8" t="n">
        <f aca="false">C435/D435</f>
        <v>0.212765957446809</v>
      </c>
    </row>
    <row r="436" customFormat="false" ht="26.25" hidden="false" customHeight="false" outlineLevel="0" collapsed="false">
      <c r="A436" s="29" t="s">
        <v>11</v>
      </c>
      <c r="B436" s="29" t="n">
        <v>107</v>
      </c>
      <c r="C436" s="29" t="n">
        <v>73</v>
      </c>
      <c r="D436" s="29" t="n">
        <f aca="false">B436+C436</f>
        <v>180</v>
      </c>
      <c r="E436" s="8" t="n">
        <f aca="false">B436/D436</f>
        <v>0.594444444444444</v>
      </c>
      <c r="F436" s="8" t="n">
        <f aca="false">C436/D436</f>
        <v>0.405555555555556</v>
      </c>
    </row>
    <row r="437" customFormat="false" ht="26.25" hidden="false" customHeight="false" outlineLevel="0" collapsed="false">
      <c r="A437" s="29" t="s">
        <v>12</v>
      </c>
      <c r="B437" s="29" t="n">
        <v>524</v>
      </c>
      <c r="C437" s="29" t="n">
        <v>228</v>
      </c>
      <c r="D437" s="29" t="n">
        <f aca="false">B437+C437</f>
        <v>752</v>
      </c>
      <c r="E437" s="8" t="n">
        <f aca="false">B437/D437</f>
        <v>0.696808510638298</v>
      </c>
      <c r="F437" s="8" t="n">
        <f aca="false">C437/D437</f>
        <v>0.303191489361702</v>
      </c>
    </row>
    <row r="438" customFormat="false" ht="26.25" hidden="false" customHeight="false" outlineLevel="0" collapsed="false">
      <c r="A438" s="29" t="s">
        <v>105</v>
      </c>
      <c r="B438" s="29" t="n">
        <v>146</v>
      </c>
      <c r="C438" s="29" t="n">
        <v>133</v>
      </c>
      <c r="D438" s="29" t="n">
        <f aca="false">B438+C438</f>
        <v>279</v>
      </c>
      <c r="E438" s="8" t="n">
        <f aca="false">B438/D438</f>
        <v>0.523297491039427</v>
      </c>
      <c r="F438" s="8" t="n">
        <f aca="false">C438/D438</f>
        <v>0.476702508960574</v>
      </c>
    </row>
    <row r="439" customFormat="false" ht="27" hidden="false" customHeight="true" outlineLevel="0" collapsed="false">
      <c r="A439" s="29" t="s">
        <v>14</v>
      </c>
      <c r="B439" s="29" t="n">
        <v>808</v>
      </c>
      <c r="C439" s="29" t="n">
        <v>263</v>
      </c>
      <c r="D439" s="29" t="n">
        <f aca="false">B439+C439</f>
        <v>1071</v>
      </c>
      <c r="E439" s="8" t="n">
        <f aca="false">B439/D439</f>
        <v>0.754435107376284</v>
      </c>
      <c r="F439" s="8" t="n">
        <f aca="false">C439/D439</f>
        <v>0.245564892623716</v>
      </c>
    </row>
    <row r="440" customFormat="false" ht="27" hidden="false" customHeight="true" outlineLevel="0" collapsed="false">
      <c r="A440" s="29" t="s">
        <v>15</v>
      </c>
      <c r="B440" s="29" t="n">
        <v>110</v>
      </c>
      <c r="C440" s="29" t="n">
        <v>76</v>
      </c>
      <c r="D440" s="29" t="n">
        <f aca="false">B440+C440</f>
        <v>186</v>
      </c>
      <c r="E440" s="8" t="n">
        <f aca="false">B440/D440</f>
        <v>0.591397849462366</v>
      </c>
      <c r="F440" s="8" t="n">
        <f aca="false">C440/D440</f>
        <v>0.408602150537634</v>
      </c>
    </row>
    <row r="441" customFormat="false" ht="27" hidden="false" customHeight="true" outlineLevel="0" collapsed="false">
      <c r="A441" s="29" t="s">
        <v>16</v>
      </c>
      <c r="B441" s="29" t="n">
        <v>75</v>
      </c>
      <c r="C441" s="29" t="n">
        <v>68</v>
      </c>
      <c r="D441" s="29" t="n">
        <f aca="false">B441+C441</f>
        <v>143</v>
      </c>
      <c r="E441" s="8" t="n">
        <f aca="false">B441/D441</f>
        <v>0.524475524475525</v>
      </c>
      <c r="F441" s="8" t="n">
        <f aca="false">C441/D441</f>
        <v>0.475524475524476</v>
      </c>
    </row>
    <row r="442" customFormat="false" ht="26.25" hidden="false" customHeight="false" outlineLevel="0" collapsed="false">
      <c r="A442" s="29" t="s">
        <v>17</v>
      </c>
      <c r="B442" s="29" t="n">
        <v>40</v>
      </c>
      <c r="C442" s="29" t="n">
        <v>27</v>
      </c>
      <c r="D442" s="29" t="n">
        <f aca="false">B442+C442</f>
        <v>67</v>
      </c>
      <c r="E442" s="8" t="n">
        <f aca="false">B442/D442</f>
        <v>0.597014925373134</v>
      </c>
      <c r="F442" s="8" t="n">
        <f aca="false">C442/D442</f>
        <v>0.402985074626866</v>
      </c>
    </row>
    <row r="443" customFormat="false" ht="26.25" hidden="false" customHeight="false" outlineLevel="0" collapsed="false">
      <c r="A443" s="29" t="s">
        <v>18</v>
      </c>
      <c r="B443" s="29" t="n">
        <v>685</v>
      </c>
      <c r="C443" s="29" t="n">
        <v>241</v>
      </c>
      <c r="D443" s="29" t="n">
        <f aca="false">B443+C443</f>
        <v>926</v>
      </c>
      <c r="E443" s="8" t="n">
        <f aca="false">B443/D443</f>
        <v>0.739740820734341</v>
      </c>
      <c r="F443" s="8" t="n">
        <f aca="false">C443/D443</f>
        <v>0.260259179265659</v>
      </c>
    </row>
    <row r="444" customFormat="false" ht="26.25" hidden="false" customHeight="false" outlineLevel="0" collapsed="false">
      <c r="A444" s="29" t="s">
        <v>19</v>
      </c>
      <c r="B444" s="29" t="n">
        <v>96</v>
      </c>
      <c r="C444" s="29" t="n">
        <v>6</v>
      </c>
      <c r="D444" s="29" t="n">
        <f aca="false">B444+C444</f>
        <v>102</v>
      </c>
      <c r="E444" s="8" t="n">
        <f aca="false">B444/D444</f>
        <v>0.941176470588235</v>
      </c>
      <c r="F444" s="8" t="n">
        <f aca="false">C444/D444</f>
        <v>0.0588235294117647</v>
      </c>
    </row>
    <row r="445" customFormat="false" ht="26.25" hidden="false" customHeight="false" outlineLevel="0" collapsed="false">
      <c r="A445" s="29" t="s">
        <v>20</v>
      </c>
      <c r="B445" s="29" t="n">
        <v>770</v>
      </c>
      <c r="C445" s="29" t="n">
        <v>336</v>
      </c>
      <c r="D445" s="29" t="n">
        <f aca="false">B445+C445</f>
        <v>1106</v>
      </c>
      <c r="E445" s="8" t="n">
        <f aca="false">B445/D445</f>
        <v>0.69620253164557</v>
      </c>
      <c r="F445" s="8" t="n">
        <f aca="false">C445/D445</f>
        <v>0.30379746835443</v>
      </c>
    </row>
    <row r="446" customFormat="false" ht="26.25" hidden="false" customHeight="false" outlineLevel="0" collapsed="false">
      <c r="A446" s="29" t="s">
        <v>21</v>
      </c>
      <c r="B446" s="29" t="n">
        <v>303</v>
      </c>
      <c r="C446" s="29" t="n">
        <v>102</v>
      </c>
      <c r="D446" s="29" t="n">
        <f aca="false">B446+C446</f>
        <v>405</v>
      </c>
      <c r="E446" s="8" t="n">
        <f aca="false">B446/D446</f>
        <v>0.748148148148148</v>
      </c>
      <c r="F446" s="8" t="n">
        <f aca="false">C446/D446</f>
        <v>0.251851851851852</v>
      </c>
    </row>
    <row r="447" customFormat="false" ht="27" hidden="false" customHeight="true" outlineLevel="0" collapsed="false">
      <c r="A447" s="29" t="s">
        <v>22</v>
      </c>
      <c r="B447" s="29" t="n">
        <v>621</v>
      </c>
      <c r="C447" s="29" t="n">
        <v>434</v>
      </c>
      <c r="D447" s="29" t="n">
        <f aca="false">B447+C447</f>
        <v>1055</v>
      </c>
      <c r="E447" s="8" t="n">
        <f aca="false">B447/D447</f>
        <v>0.588625592417062</v>
      </c>
      <c r="F447" s="8" t="n">
        <f aca="false">C447/D447</f>
        <v>0.411374407582938</v>
      </c>
    </row>
    <row r="448" customFormat="false" ht="26.25" hidden="false" customHeight="false" outlineLevel="0" collapsed="false">
      <c r="A448" s="29" t="s">
        <v>23</v>
      </c>
      <c r="B448" s="29" t="n">
        <v>184</v>
      </c>
      <c r="C448" s="29" t="n">
        <v>172</v>
      </c>
      <c r="D448" s="29" t="n">
        <f aca="false">B448+C448</f>
        <v>356</v>
      </c>
      <c r="E448" s="8" t="n">
        <f aca="false">B448/D448</f>
        <v>0.51685393258427</v>
      </c>
      <c r="F448" s="8" t="n">
        <f aca="false">C448/D448</f>
        <v>0.48314606741573</v>
      </c>
    </row>
    <row r="449" customFormat="false" ht="26.25" hidden="false" customHeight="false" outlineLevel="0" collapsed="false">
      <c r="A449" s="29" t="s">
        <v>24</v>
      </c>
      <c r="B449" s="29" t="n">
        <v>154</v>
      </c>
      <c r="C449" s="29" t="n">
        <v>55</v>
      </c>
      <c r="D449" s="29" t="n">
        <f aca="false">B449+C449</f>
        <v>209</v>
      </c>
      <c r="E449" s="8" t="n">
        <f aca="false">B449/D449</f>
        <v>0.736842105263158</v>
      </c>
      <c r="F449" s="8" t="n">
        <f aca="false">C449/D449</f>
        <v>0.263157894736842</v>
      </c>
    </row>
    <row r="450" customFormat="false" ht="26.25" hidden="false" customHeight="false" outlineLevel="0" collapsed="false">
      <c r="A450" s="29" t="s">
        <v>25</v>
      </c>
      <c r="B450" s="29" t="n">
        <v>52</v>
      </c>
      <c r="C450" s="29" t="n">
        <v>14</v>
      </c>
      <c r="D450" s="29" t="n">
        <f aca="false">B450+C450</f>
        <v>66</v>
      </c>
      <c r="E450" s="8" t="n">
        <f aca="false">B450/D450</f>
        <v>0.787878787878788</v>
      </c>
      <c r="F450" s="8" t="n">
        <f aca="false">C450/D450</f>
        <v>0.212121212121212</v>
      </c>
    </row>
    <row r="451" customFormat="false" ht="26.25" hidden="false" customHeight="false" outlineLevel="0" collapsed="false">
      <c r="A451" s="29" t="s">
        <v>26</v>
      </c>
      <c r="B451" s="29" t="n">
        <v>34</v>
      </c>
      <c r="C451" s="29" t="n">
        <v>4</v>
      </c>
      <c r="D451" s="29" t="n">
        <f aca="false">B451+C451</f>
        <v>38</v>
      </c>
      <c r="E451" s="8" t="n">
        <f aca="false">B451/D451</f>
        <v>0.894736842105263</v>
      </c>
      <c r="F451" s="8" t="n">
        <f aca="false">C451/D451</f>
        <v>0.105263157894737</v>
      </c>
    </row>
    <row r="452" customFormat="false" ht="26.25" hidden="false" customHeight="false" outlineLevel="0" collapsed="false">
      <c r="A452" s="29" t="s">
        <v>27</v>
      </c>
      <c r="B452" s="29" t="n">
        <v>66</v>
      </c>
      <c r="C452" s="29" t="n">
        <v>25</v>
      </c>
      <c r="D452" s="29" t="n">
        <f aca="false">B452+C452</f>
        <v>91</v>
      </c>
      <c r="E452" s="8" t="n">
        <f aca="false">B452/D452</f>
        <v>0.725274725274725</v>
      </c>
      <c r="F452" s="8" t="n">
        <f aca="false">C452/D452</f>
        <v>0.274725274725275</v>
      </c>
    </row>
    <row r="453" customFormat="false" ht="26.25" hidden="false" customHeight="false" outlineLevel="0" collapsed="false">
      <c r="A453" s="29" t="s">
        <v>28</v>
      </c>
      <c r="B453" s="29" t="n">
        <v>6</v>
      </c>
      <c r="C453" s="29" t="n">
        <v>12</v>
      </c>
      <c r="D453" s="29" t="n">
        <f aca="false">B453+C453</f>
        <v>18</v>
      </c>
      <c r="E453" s="8" t="n">
        <f aca="false">B453/D453</f>
        <v>0.333333333333333</v>
      </c>
      <c r="F453" s="8" t="n">
        <f aca="false">C453/D453</f>
        <v>0.666666666666667</v>
      </c>
    </row>
    <row r="454" customFormat="false" ht="26.25" hidden="false" customHeight="false" outlineLevel="0" collapsed="false">
      <c r="A454" s="29" t="s">
        <v>29</v>
      </c>
      <c r="B454" s="29" t="n">
        <v>6</v>
      </c>
      <c r="C454" s="29" t="n">
        <v>2</v>
      </c>
      <c r="D454" s="29" t="n">
        <f aca="false">B454+C454</f>
        <v>8</v>
      </c>
      <c r="E454" s="8" t="n">
        <f aca="false">B454/D454</f>
        <v>0.75</v>
      </c>
      <c r="F454" s="8" t="n">
        <f aca="false">C454/D454</f>
        <v>0.25</v>
      </c>
    </row>
    <row r="455" customFormat="false" ht="26.25" hidden="false" customHeight="false" outlineLevel="0" collapsed="false">
      <c r="A455" s="29" t="s">
        <v>30</v>
      </c>
      <c r="B455" s="29" t="n">
        <v>17</v>
      </c>
      <c r="C455" s="29" t="n">
        <v>8</v>
      </c>
      <c r="D455" s="29" t="n">
        <f aca="false">B455+C455</f>
        <v>25</v>
      </c>
      <c r="E455" s="8" t="n">
        <f aca="false">B455/D455</f>
        <v>0.68</v>
      </c>
      <c r="F455" s="8" t="n">
        <f aca="false">C455/D455</f>
        <v>0.32</v>
      </c>
    </row>
    <row r="456" customFormat="false" ht="26.25" hidden="false" customHeight="false" outlineLevel="0" collapsed="false">
      <c r="A456" s="29" t="s">
        <v>31</v>
      </c>
      <c r="B456" s="29" t="n">
        <v>0</v>
      </c>
      <c r="C456" s="29" t="n">
        <v>2</v>
      </c>
      <c r="D456" s="29" t="n">
        <f aca="false">B456+C456</f>
        <v>2</v>
      </c>
      <c r="E456" s="8" t="n">
        <f aca="false">B456/D456</f>
        <v>0</v>
      </c>
      <c r="F456" s="8" t="n">
        <f aca="false">C456/D456</f>
        <v>1</v>
      </c>
    </row>
    <row r="457" customFormat="false" ht="26.25" hidden="false" customHeight="false" outlineLevel="0" collapsed="false">
      <c r="A457" s="29" t="s">
        <v>32</v>
      </c>
      <c r="B457" s="29" t="n">
        <v>1</v>
      </c>
      <c r="C457" s="29" t="n">
        <v>1</v>
      </c>
      <c r="D457" s="29" t="n">
        <f aca="false">B457+C457</f>
        <v>2</v>
      </c>
      <c r="E457" s="8" t="n">
        <f aca="false">B457/D457</f>
        <v>0.5</v>
      </c>
      <c r="F457" s="8" t="n">
        <f aca="false">C457/D457</f>
        <v>0.5</v>
      </c>
    </row>
    <row r="458" customFormat="false" ht="27" hidden="false" customHeight="true" outlineLevel="0" collapsed="false">
      <c r="A458" s="29" t="s">
        <v>95</v>
      </c>
      <c r="B458" s="29" t="n">
        <v>21</v>
      </c>
      <c r="C458" s="29" t="n">
        <v>13</v>
      </c>
      <c r="D458" s="29" t="n">
        <f aca="false">B458+C458</f>
        <v>34</v>
      </c>
      <c r="E458" s="8" t="n">
        <f aca="false">B458/D458</f>
        <v>0.617647058823529</v>
      </c>
      <c r="F458" s="8" t="n">
        <f aca="false">C458/D458</f>
        <v>0.382352941176471</v>
      </c>
    </row>
    <row r="459" customFormat="false" ht="27" hidden="false" customHeight="true" outlineLevel="0" collapsed="false">
      <c r="A459" s="29" t="s">
        <v>88</v>
      </c>
      <c r="B459" s="29" t="n">
        <v>16</v>
      </c>
      <c r="C459" s="29" t="n">
        <v>3</v>
      </c>
      <c r="D459" s="29" t="n">
        <f aca="false">B459+C459</f>
        <v>19</v>
      </c>
      <c r="E459" s="8" t="n">
        <f aca="false">B459/D459</f>
        <v>0.842105263157895</v>
      </c>
      <c r="F459" s="8" t="n">
        <f aca="false">C459/D459</f>
        <v>0.157894736842105</v>
      </c>
    </row>
    <row r="460" customFormat="false" ht="27" hidden="false" customHeight="true" outlineLevel="0" collapsed="false">
      <c r="A460" s="29" t="s">
        <v>106</v>
      </c>
      <c r="B460" s="29" t="n">
        <v>6</v>
      </c>
      <c r="C460" s="29" t="n">
        <v>14</v>
      </c>
      <c r="D460" s="29" t="n">
        <f aca="false">B460+C460</f>
        <v>20</v>
      </c>
      <c r="E460" s="8" t="n">
        <f aca="false">B460/D460</f>
        <v>0.3</v>
      </c>
      <c r="F460" s="8" t="n">
        <f aca="false">C460/D460</f>
        <v>0.7</v>
      </c>
    </row>
    <row r="461" customFormat="false" ht="26.25" hidden="false" customHeight="false" outlineLevel="0" collapsed="false">
      <c r="A461" s="29" t="s">
        <v>91</v>
      </c>
      <c r="B461" s="29" t="n">
        <v>9</v>
      </c>
      <c r="C461" s="29" t="n">
        <v>2</v>
      </c>
      <c r="D461" s="29" t="n">
        <f aca="false">B461+C461</f>
        <v>11</v>
      </c>
      <c r="E461" s="8" t="n">
        <f aca="false">B461/D461</f>
        <v>0.818181818181818</v>
      </c>
      <c r="F461" s="8" t="n">
        <f aca="false">C461/D461</f>
        <v>0.181818181818182</v>
      </c>
    </row>
    <row r="462" customFormat="false" ht="26.25" hidden="false" customHeight="false" outlineLevel="0" collapsed="false">
      <c r="A462" s="5" t="s">
        <v>33</v>
      </c>
      <c r="B462" s="5" t="n">
        <f aca="false">SUM(B434:B461)</f>
        <v>5801</v>
      </c>
      <c r="C462" s="5" t="n">
        <f aca="false">SUM(C434:C461)</f>
        <v>2539</v>
      </c>
      <c r="D462" s="5" t="n">
        <f aca="false">B462+C462</f>
        <v>8340</v>
      </c>
      <c r="E462" s="9" t="n">
        <f aca="false">B462/D462</f>
        <v>0.695563549160671</v>
      </c>
      <c r="F462" s="9" t="n">
        <f aca="false">C462/D462</f>
        <v>0.304436450839329</v>
      </c>
    </row>
    <row r="471" customFormat="false" ht="26.25" hidden="false" customHeight="true" outlineLevel="0" collapsed="false">
      <c r="A471" s="2" t="s">
        <v>107</v>
      </c>
      <c r="B471" s="2"/>
      <c r="C471" s="2"/>
      <c r="D471" s="2"/>
    </row>
    <row r="472" customFormat="false" ht="69.75" hidden="false" customHeight="true" outlineLevel="0" collapsed="false">
      <c r="A472" s="20" t="s">
        <v>1</v>
      </c>
      <c r="B472" s="20" t="s">
        <v>108</v>
      </c>
      <c r="C472" s="20" t="s">
        <v>109</v>
      </c>
      <c r="D472" s="20" t="s">
        <v>110</v>
      </c>
    </row>
    <row r="473" customFormat="false" ht="26.25" hidden="false" customHeight="false" outlineLevel="0" collapsed="false">
      <c r="A473" s="6" t="s">
        <v>9</v>
      </c>
      <c r="B473" s="29" t="n">
        <v>10083</v>
      </c>
      <c r="C473" s="29" t="n">
        <v>887</v>
      </c>
      <c r="D473" s="32" t="n">
        <f aca="false">B473/C473</f>
        <v>11.3675310033822</v>
      </c>
    </row>
    <row r="474" customFormat="false" ht="26.25" hidden="false" customHeight="false" outlineLevel="0" collapsed="false">
      <c r="A474" s="10" t="s">
        <v>10</v>
      </c>
      <c r="B474" s="29" t="n">
        <v>3637</v>
      </c>
      <c r="C474" s="29" t="n">
        <v>282</v>
      </c>
      <c r="D474" s="32" t="n">
        <f aca="false">B474/C474</f>
        <v>12.8971631205674</v>
      </c>
    </row>
    <row r="475" customFormat="false" ht="26.25" hidden="false" customHeight="false" outlineLevel="0" collapsed="false">
      <c r="A475" s="10" t="s">
        <v>11</v>
      </c>
      <c r="B475" s="29" t="n">
        <v>4024</v>
      </c>
      <c r="C475" s="29" t="n">
        <v>180</v>
      </c>
      <c r="D475" s="32" t="n">
        <f aca="false">B475/C475</f>
        <v>22.3555555555556</v>
      </c>
    </row>
    <row r="476" customFormat="false" ht="26.25" hidden="false" customHeight="false" outlineLevel="0" collapsed="false">
      <c r="A476" s="10" t="s">
        <v>12</v>
      </c>
      <c r="B476" s="29" t="n">
        <v>7007</v>
      </c>
      <c r="C476" s="29" t="n">
        <v>752</v>
      </c>
      <c r="D476" s="32" t="n">
        <f aca="false">B476/C476</f>
        <v>9.31781914893617</v>
      </c>
    </row>
    <row r="477" customFormat="false" ht="26.25" hidden="false" customHeight="false" outlineLevel="0" collapsed="false">
      <c r="A477" s="10" t="s">
        <v>13</v>
      </c>
      <c r="B477" s="29" t="n">
        <v>3090</v>
      </c>
      <c r="C477" s="29" t="n">
        <v>279</v>
      </c>
      <c r="D477" s="32" t="n">
        <f aca="false">B477/C477</f>
        <v>11.0752688172043</v>
      </c>
    </row>
    <row r="478" customFormat="false" ht="26.25" hidden="false" customHeight="true" outlineLevel="0" collapsed="false">
      <c r="A478" s="10" t="s">
        <v>14</v>
      </c>
      <c r="B478" s="29" t="n">
        <v>16173</v>
      </c>
      <c r="C478" s="29" t="n">
        <v>1071</v>
      </c>
      <c r="D478" s="32" t="n">
        <f aca="false">B478/C478</f>
        <v>15.1008403361345</v>
      </c>
    </row>
    <row r="479" customFormat="false" ht="26.25" hidden="false" customHeight="true" outlineLevel="0" collapsed="false">
      <c r="A479" s="10" t="s">
        <v>15</v>
      </c>
      <c r="B479" s="29" t="n">
        <v>2924</v>
      </c>
      <c r="C479" s="29" t="n">
        <v>186</v>
      </c>
      <c r="D479" s="32" t="n">
        <f aca="false">B479/C479</f>
        <v>15.7204301075269</v>
      </c>
    </row>
    <row r="480" customFormat="false" ht="26.25" hidden="false" customHeight="true" outlineLevel="0" collapsed="false">
      <c r="A480" s="10" t="s">
        <v>16</v>
      </c>
      <c r="B480" s="29" t="n">
        <v>1877</v>
      </c>
      <c r="C480" s="29" t="n">
        <v>143</v>
      </c>
      <c r="D480" s="32" t="n">
        <f aca="false">B480/C480</f>
        <v>13.1258741258741</v>
      </c>
    </row>
    <row r="481" customFormat="false" ht="26.25" hidden="false" customHeight="false" outlineLevel="0" collapsed="false">
      <c r="A481" s="10" t="s">
        <v>17</v>
      </c>
      <c r="B481" s="29" t="n">
        <v>1943</v>
      </c>
      <c r="C481" s="29" t="n">
        <v>67</v>
      </c>
      <c r="D481" s="32" t="n">
        <f aca="false">B481/C481</f>
        <v>29</v>
      </c>
    </row>
    <row r="482" customFormat="false" ht="26.25" hidden="false" customHeight="false" outlineLevel="0" collapsed="false">
      <c r="A482" s="10" t="s">
        <v>18</v>
      </c>
      <c r="B482" s="29" t="n">
        <v>8362</v>
      </c>
      <c r="C482" s="29" t="n">
        <v>926</v>
      </c>
      <c r="D482" s="32" t="n">
        <f aca="false">B482/C482</f>
        <v>9.03023758099352</v>
      </c>
    </row>
    <row r="483" customFormat="false" ht="26.25" hidden="false" customHeight="false" outlineLevel="0" collapsed="false">
      <c r="A483" s="10" t="s">
        <v>19</v>
      </c>
      <c r="B483" s="29" t="n">
        <v>1756</v>
      </c>
      <c r="C483" s="29" t="n">
        <v>102</v>
      </c>
      <c r="D483" s="32" t="n">
        <f aca="false">B483/C483</f>
        <v>17.2156862745098</v>
      </c>
    </row>
    <row r="484" customFormat="false" ht="26.25" hidden="false" customHeight="false" outlineLevel="0" collapsed="false">
      <c r="A484" s="10" t="s">
        <v>20</v>
      </c>
      <c r="B484" s="29" t="n">
        <v>27823</v>
      </c>
      <c r="C484" s="29" t="n">
        <v>1106</v>
      </c>
      <c r="D484" s="32" t="n">
        <f aca="false">B484/C484</f>
        <v>25.1564195298373</v>
      </c>
    </row>
    <row r="485" customFormat="false" ht="27.75" hidden="false" customHeight="true" outlineLevel="0" collapsed="false">
      <c r="A485" s="10" t="s">
        <v>21</v>
      </c>
      <c r="B485" s="29" t="n">
        <v>23451</v>
      </c>
      <c r="C485" s="29" t="n">
        <v>405</v>
      </c>
      <c r="D485" s="32" t="n">
        <f aca="false">B485/C485</f>
        <v>57.9037037037037</v>
      </c>
    </row>
    <row r="486" customFormat="false" ht="26.25" hidden="false" customHeight="true" outlineLevel="0" collapsed="false">
      <c r="A486" s="10" t="s">
        <v>22</v>
      </c>
      <c r="B486" s="29" t="n">
        <v>122383</v>
      </c>
      <c r="C486" s="29" t="n">
        <v>1055</v>
      </c>
      <c r="D486" s="32" t="n">
        <f aca="false">B486/C486</f>
        <v>116.002843601896</v>
      </c>
    </row>
    <row r="487" customFormat="false" ht="26.25" hidden="false" customHeight="false" outlineLevel="0" collapsed="false">
      <c r="A487" s="10" t="s">
        <v>23</v>
      </c>
      <c r="B487" s="29" t="n">
        <v>27529</v>
      </c>
      <c r="C487" s="29" t="n">
        <v>356</v>
      </c>
      <c r="D487" s="32" t="n">
        <f aca="false">B487/C487</f>
        <v>77.3286516853933</v>
      </c>
    </row>
    <row r="488" customFormat="false" ht="26.25" hidden="false" customHeight="false" outlineLevel="0" collapsed="false">
      <c r="A488" s="10" t="s">
        <v>24</v>
      </c>
      <c r="B488" s="29" t="n">
        <v>28355</v>
      </c>
      <c r="C488" s="29" t="n">
        <v>209</v>
      </c>
      <c r="D488" s="32" t="n">
        <f aca="false">B488/C488</f>
        <v>135.66985645933</v>
      </c>
    </row>
    <row r="489" customFormat="false" ht="26.25" hidden="false" customHeight="false" outlineLevel="0" collapsed="false">
      <c r="A489" s="10" t="s">
        <v>25</v>
      </c>
      <c r="B489" s="29" t="n">
        <v>10619</v>
      </c>
      <c r="C489" s="29" t="n">
        <v>66</v>
      </c>
      <c r="D489" s="32" t="n">
        <f aca="false">B489/C489</f>
        <v>160.893939393939</v>
      </c>
    </row>
    <row r="490" customFormat="false" ht="26.25" hidden="false" customHeight="false" outlineLevel="0" collapsed="false">
      <c r="A490" s="10" t="s">
        <v>26</v>
      </c>
      <c r="B490" s="29" t="n">
        <v>702</v>
      </c>
      <c r="C490" s="29" t="n">
        <v>38</v>
      </c>
      <c r="D490" s="32" t="n">
        <f aca="false">B490/C490</f>
        <v>18.4736842105263</v>
      </c>
    </row>
    <row r="491" customFormat="false" ht="26.25" hidden="false" customHeight="false" outlineLevel="0" collapsed="false">
      <c r="A491" s="10" t="s">
        <v>27</v>
      </c>
      <c r="B491" s="29" t="n">
        <v>1236</v>
      </c>
      <c r="C491" s="29" t="n">
        <v>91</v>
      </c>
      <c r="D491" s="32" t="n">
        <f aca="false">B491/C491</f>
        <v>13.5824175824176</v>
      </c>
    </row>
    <row r="492" customFormat="false" ht="26.25" hidden="false" customHeight="false" outlineLevel="0" collapsed="false">
      <c r="A492" s="10" t="s">
        <v>28</v>
      </c>
      <c r="B492" s="29" t="n">
        <v>461</v>
      </c>
      <c r="C492" s="29" t="n">
        <v>18</v>
      </c>
      <c r="D492" s="32" t="n">
        <f aca="false">B492/C492</f>
        <v>25.6111111111111</v>
      </c>
    </row>
    <row r="493" customFormat="false" ht="26.25" hidden="false" customHeight="false" outlineLevel="0" collapsed="false">
      <c r="A493" s="10" t="s">
        <v>29</v>
      </c>
      <c r="B493" s="29" t="n">
        <v>214</v>
      </c>
      <c r="C493" s="29" t="n">
        <v>8</v>
      </c>
      <c r="D493" s="32" t="n">
        <f aca="false">B493/C493</f>
        <v>26.75</v>
      </c>
    </row>
    <row r="494" customFormat="false" ht="26.25" hidden="false" customHeight="false" outlineLevel="0" collapsed="false">
      <c r="A494" s="10" t="s">
        <v>30</v>
      </c>
      <c r="B494" s="29" t="n">
        <v>721</v>
      </c>
      <c r="C494" s="29" t="n">
        <v>25</v>
      </c>
      <c r="D494" s="32" t="n">
        <f aca="false">B494/C494</f>
        <v>28.84</v>
      </c>
    </row>
    <row r="495" customFormat="false" ht="26.25" hidden="false" customHeight="false" outlineLevel="0" collapsed="false">
      <c r="A495" s="10" t="s">
        <v>31</v>
      </c>
      <c r="B495" s="29" t="n">
        <v>756</v>
      </c>
      <c r="C495" s="29" t="n">
        <v>2</v>
      </c>
      <c r="D495" s="32" t="n">
        <f aca="false">B495/C495</f>
        <v>378</v>
      </c>
    </row>
    <row r="496" customFormat="false" ht="26.25" hidden="false" customHeight="false" outlineLevel="0" collapsed="false">
      <c r="A496" s="10" t="s">
        <v>32</v>
      </c>
      <c r="B496" s="29" t="n">
        <v>293</v>
      </c>
      <c r="C496" s="29" t="n">
        <v>2</v>
      </c>
      <c r="D496" s="32" t="n">
        <f aca="false">B496/C496</f>
        <v>146.5</v>
      </c>
    </row>
    <row r="497" customFormat="false" ht="26.25" hidden="false" customHeight="false" outlineLevel="0" collapsed="false">
      <c r="A497" s="11" t="s">
        <v>33</v>
      </c>
      <c r="B497" s="5" t="n">
        <f aca="false">SUM(B473:B496)</f>
        <v>305419</v>
      </c>
      <c r="C497" s="5" t="n">
        <f aca="false">SUM(C473:C496)</f>
        <v>8256</v>
      </c>
      <c r="D497" s="33" t="n">
        <f aca="false">B497/C497</f>
        <v>36.9935804263566</v>
      </c>
    </row>
    <row r="510" customFormat="false" ht="52.5" hidden="false" customHeight="false" outlineLevel="0" collapsed="false">
      <c r="A510" s="20" t="s">
        <v>41</v>
      </c>
      <c r="B510" s="20" t="s">
        <v>66</v>
      </c>
      <c r="C510" s="20" t="s">
        <v>111</v>
      </c>
    </row>
    <row r="511" customFormat="false" ht="26.25" hidden="false" customHeight="true" outlineLevel="0" collapsed="false">
      <c r="A511" s="34" t="s">
        <v>112</v>
      </c>
      <c r="B511" s="35" t="n">
        <v>36330</v>
      </c>
      <c r="C511" s="36" t="n">
        <f aca="false">B511/B512</f>
        <v>0.118951342254411</v>
      </c>
    </row>
    <row r="512" customFormat="false" ht="26.25" hidden="false" customHeight="true" outlineLevel="0" collapsed="false">
      <c r="A512" s="34" t="s">
        <v>113</v>
      </c>
      <c r="B512" s="29" t="n">
        <v>305419</v>
      </c>
      <c r="C512" s="36"/>
    </row>
    <row r="513" customFormat="false" ht="26.25" hidden="false" customHeight="false" outlineLevel="0" collapsed="false">
      <c r="A513" s="37"/>
      <c r="B513" s="38"/>
      <c r="C513" s="39"/>
    </row>
    <row r="514" customFormat="false" ht="52.5" hidden="false" customHeight="false" outlineLevel="0" collapsed="false">
      <c r="A514" s="20" t="s">
        <v>41</v>
      </c>
      <c r="B514" s="20" t="s">
        <v>66</v>
      </c>
      <c r="C514" s="20" t="s">
        <v>114</v>
      </c>
    </row>
    <row r="515" customFormat="false" ht="26.25" hidden="false" customHeight="true" outlineLevel="0" collapsed="false">
      <c r="A515" s="34" t="s">
        <v>115</v>
      </c>
      <c r="B515" s="35" t="n">
        <v>7375</v>
      </c>
      <c r="C515" s="36" t="n">
        <f aca="false">B515/B516</f>
        <v>0.239681507962301</v>
      </c>
    </row>
    <row r="516" customFormat="false" ht="26.25" hidden="false" customHeight="true" outlineLevel="0" collapsed="false">
      <c r="A516" s="34" t="s">
        <v>116</v>
      </c>
      <c r="B516" s="29" t="n">
        <v>30770</v>
      </c>
      <c r="C516" s="36"/>
    </row>
    <row r="517" customFormat="false" ht="26.25" hidden="false" customHeight="false" outlineLevel="0" collapsed="false">
      <c r="A517" s="37"/>
      <c r="B517" s="38"/>
      <c r="C517" s="39"/>
    </row>
    <row r="518" customFormat="false" ht="52.5" hidden="false" customHeight="false" outlineLevel="0" collapsed="false">
      <c r="A518" s="31" t="s">
        <v>41</v>
      </c>
      <c r="B518" s="20" t="s">
        <v>66</v>
      </c>
      <c r="C518" s="20" t="s">
        <v>117</v>
      </c>
    </row>
    <row r="519" customFormat="false" ht="26.25" hidden="false" customHeight="true" outlineLevel="0" collapsed="false">
      <c r="A519" s="34" t="s">
        <v>118</v>
      </c>
      <c r="B519" s="35" t="n">
        <v>18366</v>
      </c>
      <c r="C519" s="36" t="n">
        <f aca="false">B519/B520</f>
        <v>0.263093055237222</v>
      </c>
    </row>
    <row r="520" customFormat="false" ht="26.25" hidden="false" customHeight="true" outlineLevel="0" collapsed="false">
      <c r="A520" s="34" t="s">
        <v>119</v>
      </c>
      <c r="B520" s="29" t="n">
        <v>69808</v>
      </c>
      <c r="C520" s="36"/>
    </row>
    <row r="521" customFormat="false" ht="26.25" hidden="false" customHeight="false" outlineLevel="0" collapsed="false">
      <c r="A521" s="37"/>
      <c r="B521" s="38"/>
      <c r="C521" s="39"/>
    </row>
    <row r="522" customFormat="false" ht="78.75" hidden="false" customHeight="false" outlineLevel="0" collapsed="false">
      <c r="A522" s="20" t="s">
        <v>41</v>
      </c>
      <c r="B522" s="20" t="s">
        <v>66</v>
      </c>
      <c r="C522" s="20" t="s">
        <v>120</v>
      </c>
    </row>
    <row r="523" customFormat="false" ht="26.25" hidden="false" customHeight="true" outlineLevel="0" collapsed="false">
      <c r="A523" s="6" t="s">
        <v>112</v>
      </c>
      <c r="B523" s="35" t="n">
        <v>36330</v>
      </c>
      <c r="C523" s="40"/>
    </row>
    <row r="524" customFormat="false" ht="26.25" hidden="false" customHeight="true" outlineLevel="0" collapsed="false">
      <c r="A524" s="6" t="s">
        <v>118</v>
      </c>
      <c r="B524" s="35" t="n">
        <v>18366</v>
      </c>
      <c r="C524" s="36" t="n">
        <f aca="false">B524/$B$523</f>
        <v>0.505532617671346</v>
      </c>
    </row>
    <row r="525" customFormat="false" ht="26.25" hidden="false" customHeight="true" outlineLevel="0" collapsed="false">
      <c r="A525" s="6" t="s">
        <v>121</v>
      </c>
      <c r="B525" s="35" t="n">
        <v>7375</v>
      </c>
      <c r="C525" s="36" t="n">
        <f aca="false">B525/$B$523</f>
        <v>0.203000275254611</v>
      </c>
    </row>
    <row r="526" customFormat="false" ht="26.25" hidden="false" customHeight="false" outlineLevel="0" collapsed="false">
      <c r="A526" s="41"/>
      <c r="B526" s="42"/>
      <c r="C526" s="39"/>
    </row>
    <row r="527" customFormat="false" ht="78.75" hidden="false" customHeight="false" outlineLevel="0" collapsed="false">
      <c r="A527" s="20" t="s">
        <v>122</v>
      </c>
      <c r="B527" s="20" t="s">
        <v>66</v>
      </c>
      <c r="C527" s="20" t="s">
        <v>123</v>
      </c>
    </row>
    <row r="528" customFormat="false" ht="26.25" hidden="false" customHeight="false" outlineLevel="0" collapsed="false">
      <c r="A528" s="34" t="s">
        <v>124</v>
      </c>
      <c r="B528" s="35" t="n">
        <v>36330</v>
      </c>
      <c r="C528" s="36"/>
    </row>
    <row r="529" customFormat="false" ht="26.25" hidden="false" customHeight="true" outlineLevel="0" collapsed="false">
      <c r="A529" s="34" t="s">
        <v>125</v>
      </c>
      <c r="B529" s="40" t="n">
        <v>34713</v>
      </c>
      <c r="C529" s="43" t="n">
        <f aca="false">B529/$B$528</f>
        <v>0.955491329479769</v>
      </c>
    </row>
    <row r="530" customFormat="false" ht="26.25" hidden="false" customHeight="true" outlineLevel="0" collapsed="false">
      <c r="A530" s="34" t="s">
        <v>126</v>
      </c>
      <c r="B530" s="40" t="n">
        <f aca="false">B528-B529</f>
        <v>1617</v>
      </c>
      <c r="C530" s="43" t="n">
        <f aca="false">B530/$B$528</f>
        <v>0.0445086705202312</v>
      </c>
    </row>
    <row r="534" customFormat="false" ht="26.25" hidden="false" customHeight="true" outlineLevel="0" collapsed="false">
      <c r="A534" s="44" t="s">
        <v>127</v>
      </c>
      <c r="B534" s="44"/>
      <c r="C534" s="44"/>
      <c r="D534" s="44"/>
    </row>
    <row r="535" customFormat="false" ht="52.5" hidden="false" customHeight="false" outlineLevel="0" collapsed="false">
      <c r="A535" s="31" t="s">
        <v>65</v>
      </c>
      <c r="B535" s="20" t="s">
        <v>128</v>
      </c>
      <c r="C535" s="20" t="s">
        <v>129</v>
      </c>
      <c r="D535" s="20" t="s">
        <v>130</v>
      </c>
    </row>
    <row r="536" customFormat="false" ht="26.25" hidden="false" customHeight="false" outlineLevel="0" collapsed="false">
      <c r="A536" s="34" t="s">
        <v>124</v>
      </c>
      <c r="B536" s="35" t="n">
        <v>16717</v>
      </c>
      <c r="C536" s="35" t="n">
        <v>305419</v>
      </c>
      <c r="D536" s="36" t="n">
        <f aca="false">B536/C536</f>
        <v>0.054734643227828</v>
      </c>
    </row>
    <row r="537" customFormat="false" ht="26.25" hidden="false" customHeight="false" outlineLevel="0" collapsed="false">
      <c r="A537" s="34" t="s">
        <v>131</v>
      </c>
      <c r="B537" s="35" t="n">
        <v>6006</v>
      </c>
      <c r="C537" s="35" t="n">
        <v>69808</v>
      </c>
      <c r="D537" s="36" t="n">
        <f aca="false">B537/C537</f>
        <v>0.0860359844143938</v>
      </c>
    </row>
    <row r="538" customFormat="false" ht="26.25" hidden="false" customHeight="false" outlineLevel="0" collapsed="false">
      <c r="A538" s="41"/>
      <c r="B538" s="41"/>
      <c r="C538" s="42"/>
      <c r="D538" s="41"/>
    </row>
    <row r="539" customFormat="false" ht="26.25" hidden="false" customHeight="false" outlineLevel="0" collapsed="false">
      <c r="A539" s="41"/>
      <c r="B539" s="41"/>
      <c r="C539" s="42"/>
      <c r="D539" s="41"/>
    </row>
    <row r="540" customFormat="false" ht="26.25" hidden="false" customHeight="false" outlineLevel="0" collapsed="false">
      <c r="A540" s="45" t="s">
        <v>132</v>
      </c>
      <c r="B540" s="45"/>
      <c r="C540" s="45"/>
      <c r="D540" s="45"/>
    </row>
    <row r="541" customFormat="false" ht="52.5" hidden="false" customHeight="true" outlineLevel="0" collapsed="false">
      <c r="A541" s="20" t="s">
        <v>133</v>
      </c>
      <c r="B541" s="20" t="s">
        <v>128</v>
      </c>
      <c r="C541" s="20" t="s">
        <v>129</v>
      </c>
      <c r="D541" s="20" t="s">
        <v>134</v>
      </c>
    </row>
    <row r="542" customFormat="false" ht="26.25" hidden="false" customHeight="true" outlineLevel="0" collapsed="false">
      <c r="A542" s="46" t="s">
        <v>135</v>
      </c>
      <c r="B542" s="35" t="n">
        <v>3728</v>
      </c>
      <c r="C542" s="35" t="n">
        <v>23451</v>
      </c>
      <c r="D542" s="36" t="n">
        <f aca="false">B542/C542</f>
        <v>0.158969766747687</v>
      </c>
    </row>
    <row r="543" customFormat="false" ht="26.25" hidden="false" customHeight="false" outlineLevel="0" collapsed="false">
      <c r="A543" s="46" t="s">
        <v>136</v>
      </c>
      <c r="B543" s="35" t="n">
        <v>6490</v>
      </c>
      <c r="C543" s="35" t="n">
        <v>32014</v>
      </c>
      <c r="D543" s="36" t="n">
        <f aca="false">B543/C543</f>
        <v>0.202723808333854</v>
      </c>
    </row>
    <row r="544" customFormat="false" ht="26.25" hidden="false" customHeight="false" outlineLevel="0" collapsed="false">
      <c r="A544" s="46" t="s">
        <v>137</v>
      </c>
      <c r="B544" s="35" t="n">
        <v>5118</v>
      </c>
      <c r="C544" s="35" t="n">
        <v>17744</v>
      </c>
      <c r="D544" s="36" t="n">
        <f aca="false">B544/C544</f>
        <v>0.288435527502254</v>
      </c>
    </row>
    <row r="545" customFormat="false" ht="26.25" hidden="false" customHeight="false" outlineLevel="0" collapsed="false">
      <c r="A545" s="46" t="s">
        <v>138</v>
      </c>
      <c r="B545" s="35" t="n">
        <v>330</v>
      </c>
      <c r="C545" s="35" t="n">
        <v>122383</v>
      </c>
      <c r="D545" s="36" t="n">
        <f aca="false">B545/C545</f>
        <v>0.00269645293872515</v>
      </c>
    </row>
    <row r="546" customFormat="false" ht="26.25" hidden="false" customHeight="false" outlineLevel="0" collapsed="false">
      <c r="A546" s="41"/>
      <c r="B546" s="42"/>
    </row>
    <row r="547" customFormat="false" ht="26.25" hidden="false" customHeight="false" outlineLevel="0" collapsed="false">
      <c r="A547" s="41"/>
      <c r="B547" s="42"/>
    </row>
    <row r="548" customFormat="false" ht="26.25" hidden="false" customHeight="false" outlineLevel="0" collapsed="false">
      <c r="A548" s="45" t="s">
        <v>139</v>
      </c>
      <c r="B548" s="45"/>
      <c r="C548" s="45"/>
      <c r="D548" s="45"/>
    </row>
    <row r="549" customFormat="false" ht="78.75" hidden="false" customHeight="false" outlineLevel="0" collapsed="false">
      <c r="A549" s="20" t="s">
        <v>140</v>
      </c>
      <c r="B549" s="20" t="s">
        <v>128</v>
      </c>
      <c r="C549" s="20" t="s">
        <v>129</v>
      </c>
      <c r="D549" s="20" t="s">
        <v>141</v>
      </c>
    </row>
    <row r="550" customFormat="false" ht="26.25" hidden="false" customHeight="false" outlineLevel="0" collapsed="false">
      <c r="A550" s="46" t="s">
        <v>142</v>
      </c>
      <c r="B550" s="35" t="n">
        <v>1322</v>
      </c>
      <c r="C550" s="35" t="n">
        <v>5291</v>
      </c>
      <c r="D550" s="36" t="n">
        <f aca="false">B550/C550</f>
        <v>0.24985824985825</v>
      </c>
    </row>
    <row r="551" customFormat="false" ht="26.25" hidden="false" customHeight="true" outlineLevel="0" collapsed="false">
      <c r="A551" s="46" t="s">
        <v>143</v>
      </c>
      <c r="B551" s="35" t="n">
        <v>2124</v>
      </c>
      <c r="C551" s="35" t="n">
        <v>7563</v>
      </c>
      <c r="D551" s="36" t="n">
        <f aca="false">B551/C551</f>
        <v>0.280840936136454</v>
      </c>
    </row>
    <row r="552" customFormat="false" ht="26.25" hidden="false" customHeight="false" outlineLevel="0" collapsed="false">
      <c r="A552" s="46" t="s">
        <v>144</v>
      </c>
      <c r="B552" s="35" t="n">
        <v>2112</v>
      </c>
      <c r="C552" s="35" t="n">
        <v>4164</v>
      </c>
      <c r="D552" s="36" t="n">
        <f aca="false">B552/C552</f>
        <v>0.507204610951009</v>
      </c>
    </row>
    <row r="553" customFormat="false" ht="26.25" hidden="false" customHeight="false" outlineLevel="0" collapsed="false">
      <c r="A553" s="46" t="s">
        <v>145</v>
      </c>
      <c r="B553" s="35" t="n">
        <v>75</v>
      </c>
      <c r="C553" s="35" t="n">
        <v>26401</v>
      </c>
      <c r="D553" s="36" t="n">
        <f aca="false">B553/C553</f>
        <v>0.00284080148479224</v>
      </c>
    </row>
    <row r="554" customFormat="false" ht="26.25" hidden="false" customHeight="false" outlineLevel="0" collapsed="false">
      <c r="A554" s="41"/>
      <c r="B554" s="42"/>
      <c r="C554" s="41"/>
    </row>
    <row r="555" customFormat="false" ht="26.25" hidden="false" customHeight="false" outlineLevel="0" collapsed="false">
      <c r="A555" s="45" t="s">
        <v>146</v>
      </c>
      <c r="B555" s="45"/>
      <c r="C555" s="45"/>
    </row>
    <row r="556" customFormat="false" ht="52.5" hidden="false" customHeight="false" outlineLevel="0" collapsed="false">
      <c r="A556" s="20" t="s">
        <v>41</v>
      </c>
      <c r="B556" s="20" t="s">
        <v>124</v>
      </c>
      <c r="C556" s="20" t="s">
        <v>147</v>
      </c>
    </row>
    <row r="557" customFormat="false" ht="52.5" hidden="false" customHeight="false" outlineLevel="0" collapsed="false">
      <c r="A557" s="46" t="s">
        <v>148</v>
      </c>
      <c r="B557" s="46" t="n">
        <v>16717</v>
      </c>
      <c r="C557" s="47"/>
    </row>
    <row r="558" customFormat="false" ht="26.25" hidden="false" customHeight="false" outlineLevel="0" collapsed="false">
      <c r="A558" s="46" t="s">
        <v>135</v>
      </c>
      <c r="B558" s="46" t="n">
        <v>3728</v>
      </c>
      <c r="C558" s="47" t="n">
        <f aca="false">B558/B557*100</f>
        <v>22.3006520308668</v>
      </c>
    </row>
    <row r="559" customFormat="false" ht="26.25" hidden="false" customHeight="true" outlineLevel="0" collapsed="false">
      <c r="A559" s="46" t="s">
        <v>136</v>
      </c>
      <c r="B559" s="46" t="n">
        <v>6490</v>
      </c>
      <c r="C559" s="47" t="n">
        <f aca="false">B559/B557*100</f>
        <v>38.8227552790573</v>
      </c>
    </row>
    <row r="560" customFormat="false" ht="26.25" hidden="false" customHeight="true" outlineLevel="0" collapsed="false">
      <c r="A560" s="46" t="s">
        <v>137</v>
      </c>
      <c r="B560" s="46" t="n">
        <v>5118</v>
      </c>
      <c r="C560" s="47" t="n">
        <f aca="false">B560/B557*100</f>
        <v>30.6155410659807</v>
      </c>
    </row>
    <row r="561" customFormat="false" ht="26.25" hidden="false" customHeight="false" outlineLevel="0" collapsed="false">
      <c r="A561" s="46" t="s">
        <v>149</v>
      </c>
      <c r="B561" s="46" t="n">
        <v>330</v>
      </c>
      <c r="C561" s="47" t="n">
        <f aca="false">B561/B557*100</f>
        <v>1.97403840401986</v>
      </c>
    </row>
  </sheetData>
  <mergeCells count="80">
    <mergeCell ref="A1:G1"/>
    <mergeCell ref="A2:A3"/>
    <mergeCell ref="B2:D2"/>
    <mergeCell ref="E2:E3"/>
    <mergeCell ref="F2:F3"/>
    <mergeCell ref="G2:G3"/>
    <mergeCell ref="A36:G36"/>
    <mergeCell ref="A37:A38"/>
    <mergeCell ref="B37:D37"/>
    <mergeCell ref="E37:E38"/>
    <mergeCell ref="F37:F38"/>
    <mergeCell ref="G37:G38"/>
    <mergeCell ref="A71:G71"/>
    <mergeCell ref="A72:A73"/>
    <mergeCell ref="B72:D72"/>
    <mergeCell ref="E72:E73"/>
    <mergeCell ref="F72:F73"/>
    <mergeCell ref="G72:G73"/>
    <mergeCell ref="A101:C101"/>
    <mergeCell ref="A110:G110"/>
    <mergeCell ref="A111:A112"/>
    <mergeCell ref="B111:D111"/>
    <mergeCell ref="E111:E112"/>
    <mergeCell ref="F111:F112"/>
    <mergeCell ref="G111:G112"/>
    <mergeCell ref="A130:G130"/>
    <mergeCell ref="A131:A132"/>
    <mergeCell ref="B131:D131"/>
    <mergeCell ref="E131:E132"/>
    <mergeCell ref="F131:F132"/>
    <mergeCell ref="G131:G132"/>
    <mergeCell ref="A165:G165"/>
    <mergeCell ref="A166:A167"/>
    <mergeCell ref="B166:D166"/>
    <mergeCell ref="E166:E167"/>
    <mergeCell ref="F166:F167"/>
    <mergeCell ref="G166:G167"/>
    <mergeCell ref="A196:C196"/>
    <mergeCell ref="A210:G210"/>
    <mergeCell ref="A211:A212"/>
    <mergeCell ref="B211:D211"/>
    <mergeCell ref="E211:E212"/>
    <mergeCell ref="F211:F212"/>
    <mergeCell ref="G211:G212"/>
    <mergeCell ref="A225:G225"/>
    <mergeCell ref="A226:A227"/>
    <mergeCell ref="B226:D226"/>
    <mergeCell ref="E226:E227"/>
    <mergeCell ref="F226:F227"/>
    <mergeCell ref="G226:G227"/>
    <mergeCell ref="A258:G258"/>
    <mergeCell ref="A259:A260"/>
    <mergeCell ref="B259:D259"/>
    <mergeCell ref="E259:E260"/>
    <mergeCell ref="F259:F260"/>
    <mergeCell ref="G259:G260"/>
    <mergeCell ref="A290:F290"/>
    <mergeCell ref="A322:F322"/>
    <mergeCell ref="A357:G357"/>
    <mergeCell ref="A358:A359"/>
    <mergeCell ref="B358:D358"/>
    <mergeCell ref="E358:E359"/>
    <mergeCell ref="F358:F359"/>
    <mergeCell ref="G358:G359"/>
    <mergeCell ref="A397:G397"/>
    <mergeCell ref="A398:A399"/>
    <mergeCell ref="B398:D398"/>
    <mergeCell ref="E398:E399"/>
    <mergeCell ref="F398:F399"/>
    <mergeCell ref="G398:G399"/>
    <mergeCell ref="A431:F431"/>
    <mergeCell ref="A432:A433"/>
    <mergeCell ref="B432:D432"/>
    <mergeCell ref="E432:E433"/>
    <mergeCell ref="F432:F433"/>
    <mergeCell ref="A471:D471"/>
    <mergeCell ref="A534:D534"/>
    <mergeCell ref="A540:D540"/>
    <mergeCell ref="A548:D548"/>
    <mergeCell ref="A555:C5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4-05T10:04:58Z</dcterms:modified>
  <cp:revision>0</cp:revision>
  <dc:subject/>
  <dc:title/>
</cp:coreProperties>
</file>