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7">
  <si>
    <t xml:space="preserve">نسبة طلاب الكلية الى اجمالي الطلاب في الجامعة </t>
  </si>
  <si>
    <t xml:space="preserve">الكلية</t>
  </si>
  <si>
    <t xml:space="preserve">طلاب</t>
  </si>
  <si>
    <t xml:space="preserve">نسبة الذكور</t>
  </si>
  <si>
    <t xml:space="preserve">نسبة الاناث</t>
  </si>
  <si>
    <t xml:space="preserve">نسبة طلاب كل كلية من اجمالي طلاب الجامعات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طب الأ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هندسة تقنية</t>
  </si>
  <si>
    <t xml:space="preserve">الزراعة</t>
  </si>
  <si>
    <t xml:space="preserve">الطب البيطري</t>
  </si>
  <si>
    <t xml:space="preserve">العلوم</t>
  </si>
  <si>
    <t xml:space="preserve">الاقتصاد</t>
  </si>
  <si>
    <t xml:space="preserve">الاداب</t>
  </si>
  <si>
    <t xml:space="preserve">التربية</t>
  </si>
  <si>
    <t xml:space="preserve">الحقوق</t>
  </si>
  <si>
    <t xml:space="preserve">الشريعة</t>
  </si>
  <si>
    <t xml:space="preserve">العلوم السياسية</t>
  </si>
  <si>
    <t xml:space="preserve">الفنون الجميلة </t>
  </si>
  <si>
    <t xml:space="preserve">التمريض</t>
  </si>
  <si>
    <t xml:space="preserve">التربية الموسيقية</t>
  </si>
  <si>
    <t xml:space="preserve">التربية الرياضية</t>
  </si>
  <si>
    <t xml:space="preserve">علوم صحية</t>
  </si>
  <si>
    <t xml:space="preserve">السياحة</t>
  </si>
  <si>
    <t xml:space="preserve">المجموع</t>
  </si>
  <si>
    <t xml:space="preserve">نسبة مستجدي الكلية الى مستجدي الجامعة </t>
  </si>
  <si>
    <t xml:space="preserve">مستجدون</t>
  </si>
  <si>
    <t xml:space="preserve">نسبة مستجدي كل كلية من اجمالي مستجدي الجامعات</t>
  </si>
  <si>
    <t xml:space="preserve">نسبة خريجي كل كلية الى اجمالي خريجي الجامعة </t>
  </si>
  <si>
    <r>
      <rPr>
        <sz val="14"/>
        <rFont val="Noto Sans Devanagari"/>
        <family val="2"/>
      </rPr>
      <t xml:space="preserve">نسبة خريجي كل كلية الى اجمالي خريجي الجامعة للعام </t>
    </r>
    <r>
      <rPr>
        <sz val="14"/>
        <rFont val="Simplified Arabic"/>
        <family val="0"/>
        <charset val="178"/>
      </rPr>
      <t xml:space="preserve">2008</t>
    </r>
  </si>
  <si>
    <t xml:space="preserve">متخرجون</t>
  </si>
  <si>
    <t xml:space="preserve">نسبة خريجي كل كلية من اجمالي خريجي الجامعات</t>
  </si>
  <si>
    <t xml:space="preserve">نسبة طلاب الفرع الى اجمالي طلاب الدراسات</t>
  </si>
  <si>
    <t xml:space="preserve">البيان </t>
  </si>
  <si>
    <t xml:space="preserve">العدد</t>
  </si>
  <si>
    <t xml:space="preserve">عدد طلاب الدراسات العليا</t>
  </si>
  <si>
    <t xml:space="preserve">الدبلوم</t>
  </si>
  <si>
    <t xml:space="preserve">عدد طلاب الماجستير </t>
  </si>
  <si>
    <t xml:space="preserve">عدد طلاب الدكتوراة</t>
  </si>
  <si>
    <t xml:space="preserve">نسبة طلبة الدبلوم في كل كلية الى اجمالي طلبة الدبلوم</t>
  </si>
  <si>
    <t xml:space="preserve">دبلوم</t>
  </si>
  <si>
    <t xml:space="preserve">نسبة طلبة الدبلوم في كل كلية الى اجمالي طلبة الدبلوم في الجامعات </t>
  </si>
  <si>
    <t xml:space="preserve">هندسة كيميائية وبترولية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المعهد العالي للترجمة الفورية </t>
  </si>
  <si>
    <t xml:space="preserve">المعهد العالي للبحوث الزلزالية </t>
  </si>
  <si>
    <t xml:space="preserve">نسبة طلبة الماجستير في كل كلية الى اجمالي طلبة الماجستير</t>
  </si>
  <si>
    <t xml:space="preserve">ماجستير</t>
  </si>
  <si>
    <t xml:space="preserve">نسبة طلبة الماجستير في كل كلية الى اجمالي طلبة الماجستير في الجامعات </t>
  </si>
  <si>
    <t xml:space="preserve">هندسة معلوماتية</t>
  </si>
  <si>
    <t xml:space="preserve">هندسة كهرباء وميكانيك</t>
  </si>
  <si>
    <t xml:space="preserve">الفنون الجميلة</t>
  </si>
  <si>
    <t xml:space="preserve">المعهد العالي لبحوث الليزر</t>
  </si>
  <si>
    <t xml:space="preserve">معهد التراث</t>
  </si>
  <si>
    <t xml:space="preserve">المعهد العالي لبحوث البيئة</t>
  </si>
  <si>
    <t xml:space="preserve">المعهد العالي للبحوث البحرية </t>
  </si>
  <si>
    <t xml:space="preserve">نسبة طلبة الدكتوراه في كل كلية الى اجمالي طلبة الدكتوراه</t>
  </si>
  <si>
    <t xml:space="preserve">نسبة طلبة الدكتوراه في كل كلية الى اجمالي طلبة الدكتوراه في الجامعات </t>
  </si>
  <si>
    <t xml:space="preserve">نسبة خريجي كل فرع الى اجمالي خريجي الدراسات</t>
  </si>
  <si>
    <t xml:space="preserve">البيان</t>
  </si>
  <si>
    <t xml:space="preserve">العدد </t>
  </si>
  <si>
    <t xml:space="preserve">نسبة خريجي كل فرع الى خريجي الدراسات العليا</t>
  </si>
  <si>
    <t xml:space="preserve">إجمالي خريجي الدراسات </t>
  </si>
  <si>
    <t xml:space="preserve">خريجي الدبلوم </t>
  </si>
  <si>
    <t xml:space="preserve">خريجي الماجستير </t>
  </si>
  <si>
    <t xml:space="preserve">خريجي الدكتوراة </t>
  </si>
  <si>
    <t xml:space="preserve">نسبة خريجي الدبلوم في كل كلية الى اجمالي خريجي الدبلوم  </t>
  </si>
  <si>
    <t xml:space="preserve">نسبة خريجي الدبلوم في كل كلية ال اجمالي خريجي الدبلوم في الجامعات</t>
  </si>
  <si>
    <t xml:space="preserve">هندسة كهرباء ومكانيك</t>
  </si>
  <si>
    <t xml:space="preserve">العلوم السياسية </t>
  </si>
  <si>
    <t xml:space="preserve">نسبة خريجي الماجستيرفي كل كلية الى اجمالي خريجي الماجستير</t>
  </si>
  <si>
    <t xml:space="preserve">نسبة خريجي الماجستير في كل كلية الى اجمالي خريجي الماجستير في الجامعات</t>
  </si>
  <si>
    <t xml:space="preserve">نسبة خريجي الدكتوراه في كل كلية الى اجمالي خريجي الدكتوراه </t>
  </si>
  <si>
    <t xml:space="preserve">دكتوراه</t>
  </si>
  <si>
    <t xml:space="preserve">نسبة خريجي الدكتوراه في كل كلية الى اجمالي خريجي الدكتوراه في الجامعات</t>
  </si>
  <si>
    <t xml:space="preserve">نسبة الطلاب حسب الجنسية إلى اجمالي طلاب الجامعات مرحلة جامعية اولى</t>
  </si>
  <si>
    <t xml:space="preserve">السوريون</t>
  </si>
  <si>
    <t xml:space="preserve">العرب و الاجانب</t>
  </si>
  <si>
    <t xml:space="preserve">اجمالي الطلاب</t>
  </si>
  <si>
    <t xml:space="preserve">نسبة الطلبة السوريون</t>
  </si>
  <si>
    <t xml:space="preserve">نسبة الطلبة العرب و الاجانب</t>
  </si>
  <si>
    <t xml:space="preserve">نسبة الطلاب حسب الجنسية إلى اجمالي طلاب الجامعات دراسات عليا</t>
  </si>
  <si>
    <t xml:space="preserve">هندسة الميكانيكية و الكهربائية</t>
  </si>
  <si>
    <t xml:space="preserve">دبلوم تأهيل التربوي</t>
  </si>
  <si>
    <t xml:space="preserve">المعهد العالي للتنمية  للإدارية</t>
  </si>
  <si>
    <t xml:space="preserve">معهد العالي لبحوث الليزر</t>
  </si>
  <si>
    <t xml:space="preserve">المعهد العالي لبحوث البيئة </t>
  </si>
  <si>
    <t xml:space="preserve">المعهد العالي لبحوث البحرية </t>
  </si>
  <si>
    <t xml:space="preserve">المعهد العالي للدراسات الزلزالية </t>
  </si>
  <si>
    <t xml:space="preserve">المجموع العام</t>
  </si>
  <si>
    <t xml:space="preserve">نسبة الموفدين في كل كلية الى اجمالي موفدي الجامعات</t>
  </si>
  <si>
    <t xml:space="preserve">الموفدون</t>
  </si>
  <si>
    <t xml:space="preserve">نسبة الموفدي الكلية الى اجمالي موفدي الجامعات</t>
  </si>
  <si>
    <t xml:space="preserve">الهندسة الكهربائية والمكانيكية</t>
  </si>
  <si>
    <t xml:space="preserve">الهندسة التقنية</t>
  </si>
  <si>
    <t xml:space="preserve">معهد التنمية الادارية</t>
  </si>
  <si>
    <r>
      <rPr>
        <sz val="14"/>
        <rFont val="Noto Sans Devanagari"/>
        <family val="2"/>
      </rPr>
      <t xml:space="preserve">نسبة العائدين من الايفاد في كل كلية الى اجمالي العائدين للعام </t>
    </r>
    <r>
      <rPr>
        <sz val="14"/>
        <rFont val="Simplified Arabic"/>
        <family val="0"/>
        <charset val="178"/>
      </rPr>
      <t xml:space="preserve">2008</t>
    </r>
  </si>
  <si>
    <t xml:space="preserve">العائد من الإيفاد</t>
  </si>
  <si>
    <t xml:space="preserve">نسبة العائدين من الايفاد في الكلية الى اجمالي العائدين</t>
  </si>
  <si>
    <t xml:space="preserve">معهد اللغات</t>
  </si>
  <si>
    <t xml:space="preserve">توزع اعضاء الهيئة التدريسية بين الذكور و الاناث</t>
  </si>
  <si>
    <t xml:space="preserve">الهيئة التدريسية</t>
  </si>
  <si>
    <t xml:space="preserve">اناث</t>
  </si>
  <si>
    <t xml:space="preserve">الهندسة الميكانيكية الكهربائية</t>
  </si>
  <si>
    <t xml:space="preserve">الآداب والعلوم والإنسانية</t>
  </si>
  <si>
    <t xml:space="preserve">التر بية</t>
  </si>
  <si>
    <t xml:space="preserve">تربية موسيقية</t>
  </si>
  <si>
    <t xml:space="preserve">تعليم اللغات</t>
  </si>
  <si>
    <t xml:space="preserve">بحوث بحرية</t>
  </si>
  <si>
    <t xml:space="preserve">بحوث البيئة</t>
  </si>
  <si>
    <t xml:space="preserve">معهد العالي لليزر</t>
  </si>
  <si>
    <t xml:space="preserve">عدد الطلاب لكل عضو هيئة تعليمية </t>
  </si>
  <si>
    <t xml:space="preserve"> عدد الطلاب</t>
  </si>
  <si>
    <t xml:space="preserve">اعضاء الهيئة</t>
  </si>
  <si>
    <r>
      <rPr>
        <sz val="14"/>
        <color rgb="FF000000"/>
        <rFont val="Noto Sans Devanagari"/>
        <family val="2"/>
      </rPr>
      <t xml:space="preserve">إجمالي طلاب المعاهد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طلاب الجامعات</t>
    </r>
  </si>
  <si>
    <t xml:space="preserve">عدد طلاب المعاهد</t>
  </si>
  <si>
    <t xml:space="preserve">عدد طلاب الجامعات العامة </t>
  </si>
  <si>
    <r>
      <rPr>
        <sz val="14"/>
        <color rgb="FF000000"/>
        <rFont val="Noto Sans Devanagari"/>
        <family val="2"/>
      </rPr>
      <t xml:space="preserve">خريجي المعاهد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خريجي الجامعات</t>
    </r>
  </si>
  <si>
    <t xml:space="preserve">عدد خريجي المعاهد</t>
  </si>
  <si>
    <t xml:space="preserve">عدد خريجي الجامعات العامة </t>
  </si>
  <si>
    <r>
      <rPr>
        <sz val="14"/>
        <color rgb="FF000000"/>
        <rFont val="Noto Sans Devanagari"/>
        <family val="2"/>
      </rPr>
      <t xml:space="preserve">مستجدي المعاهد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مستجدي الجامعات</t>
    </r>
  </si>
  <si>
    <t xml:space="preserve">عدد مستجدي المعاهد</t>
  </si>
  <si>
    <t xml:space="preserve">عدد مستجدي الجامعات العامة </t>
  </si>
  <si>
    <r>
      <rPr>
        <sz val="14"/>
        <color rgb="FF000000"/>
        <rFont val="Noto Sans Devanagari"/>
        <family val="2"/>
      </rPr>
      <t xml:space="preserve">مستجدي وخريجي المعاهد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إجمالي طلاب المعاهد</t>
    </r>
  </si>
  <si>
    <t xml:space="preserve">عدد خريجي المعاهد </t>
  </si>
  <si>
    <t xml:space="preserve">طلاب المعاهد </t>
  </si>
  <si>
    <r>
      <rPr>
        <sz val="14"/>
        <color rgb="FF000000"/>
        <rFont val="Noto Sans Devanagari"/>
        <family val="2"/>
      </rPr>
      <t xml:space="preserve">الطلاب السوريون والعرب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إجمالي طلاب المعاهد</t>
    </r>
  </si>
  <si>
    <t xml:space="preserve">عدد الطلاب </t>
  </si>
  <si>
    <t xml:space="preserve">عدد الطلاب السوريون </t>
  </si>
  <si>
    <t xml:space="preserve">عدد الطلاب العرب والأجانب </t>
  </si>
  <si>
    <t xml:space="preserve">نسبة الطلاب والمستجدين في الخاصة على الطلاب والمستجدين في العامة </t>
  </si>
  <si>
    <t xml:space="preserve">خاصة</t>
  </si>
  <si>
    <t xml:space="preserve">عامة </t>
  </si>
  <si>
    <r>
      <rPr>
        <sz val="14"/>
        <color rgb="FF000000"/>
        <rFont val="Noto Sans Devanagari"/>
        <family val="2"/>
      </rPr>
      <t xml:space="preserve">الجامع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لجامعات العامة</t>
    </r>
  </si>
  <si>
    <t xml:space="preserve">عدد المستجدون </t>
  </si>
  <si>
    <t xml:space="preserve">نسبة الطلاب في بعض الكليات الخاصة على مثيلاتها في العامة </t>
  </si>
  <si>
    <t xml:space="preserve">الطلاب في</t>
  </si>
  <si>
    <r>
      <rPr>
        <sz val="14"/>
        <color rgb="FF000000"/>
        <rFont val="Noto Sans Devanagari"/>
        <family val="2"/>
      </rPr>
      <t xml:space="preserve">طلاب الكلي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طلاب الكليات العامة</t>
    </r>
  </si>
  <si>
    <t xml:space="preserve">العلوم الادارية والمالية </t>
  </si>
  <si>
    <t xml:space="preserve">الهندسة </t>
  </si>
  <si>
    <t xml:space="preserve">المعلوماتية </t>
  </si>
  <si>
    <t xml:space="preserve">الكليات الطبية </t>
  </si>
  <si>
    <t xml:space="preserve">العلوم الانسانية </t>
  </si>
  <si>
    <t xml:space="preserve">نسبة المستجدين في بعض الكليات الخاصة على مثيلاتها في العامة </t>
  </si>
  <si>
    <t xml:space="preserve">المستجدين في</t>
  </si>
  <si>
    <r>
      <rPr>
        <sz val="14"/>
        <color rgb="FF000000"/>
        <rFont val="Noto Sans Devanagari"/>
        <family val="2"/>
      </rPr>
      <t xml:space="preserve">مستجدي الكلي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مستجدي الكليات العامة</t>
    </r>
  </si>
  <si>
    <t xml:space="preserve"> العلوم الادارية والمالية </t>
  </si>
  <si>
    <t xml:space="preserve"> الهندسة </t>
  </si>
  <si>
    <t xml:space="preserve">  المعلوماتية </t>
  </si>
  <si>
    <t xml:space="preserve">  الكليات الطبية </t>
  </si>
  <si>
    <t xml:space="preserve">  العلوم الانسانية </t>
  </si>
  <si>
    <t xml:space="preserve">نسب توزع طلاب الكليات الخاصة </t>
  </si>
  <si>
    <r>
      <rPr>
        <sz val="14"/>
        <color rgb="FF000000"/>
        <rFont val="Noto Sans Devanagari"/>
        <family val="2"/>
      </rPr>
      <t xml:space="preserve">طلاب الكلي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طلاب الجامعات الخاصة</t>
    </r>
  </si>
  <si>
    <t xml:space="preserve">عدد الطلاب في الجامعات الخاصة</t>
  </si>
  <si>
    <t xml:space="preserve">العلوم الانساني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.0"/>
    <numFmt numFmtId="168" formatCode="0%"/>
    <numFmt numFmtId="169" formatCode="0.00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Simplified Arabic"/>
      <family val="0"/>
      <charset val="17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true" tabSelected="true" showOutlineSymbols="true" defaultGridColor="true" view="normal" topLeftCell="A508" colorId="64" zoomScale="70" zoomScaleNormal="70" zoomScalePageLayoutView="100" workbookViewId="0">
      <selection pane="topLeft" activeCell="E494" activeCellId="0" sqref="E494:E49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13"/>
    <col collapsed="false" customWidth="true" hidden="false" outlineLevel="0" max="3" min="3" style="1" width="25.28"/>
    <col collapsed="false" customWidth="true" hidden="false" outlineLevel="0" max="4" min="4" style="1" width="19.99"/>
    <col collapsed="false" customWidth="true" hidden="false" outlineLevel="0" max="6" min="5" style="1" width="16.13"/>
    <col collapsed="false" customWidth="true" hidden="false" outlineLevel="0" max="7" min="7" style="1" width="37.41"/>
    <col collapsed="false" customWidth="true" hidden="false" outlineLevel="0" max="10" min="8" style="1" width="16.13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 t="s">
        <v>4</v>
      </c>
      <c r="G2" s="4" t="s">
        <v>5</v>
      </c>
    </row>
    <row r="3" customFormat="false" ht="30" hidden="false" customHeight="true" outlineLevel="0" collapsed="false">
      <c r="A3" s="3"/>
      <c r="B3" s="5" t="s">
        <v>6</v>
      </c>
      <c r="C3" s="5" t="s">
        <v>7</v>
      </c>
      <c r="D3" s="5" t="s">
        <v>8</v>
      </c>
      <c r="E3" s="4"/>
      <c r="F3" s="4"/>
      <c r="G3" s="4"/>
    </row>
    <row r="4" customFormat="false" ht="30" hidden="false" customHeight="true" outlineLevel="0" collapsed="false">
      <c r="A4" s="6" t="s">
        <v>9</v>
      </c>
      <c r="B4" s="7" t="n">
        <v>6151</v>
      </c>
      <c r="C4" s="7" t="n">
        <v>2922</v>
      </c>
      <c r="D4" s="7" t="n">
        <f aca="false">B4+C4</f>
        <v>9073</v>
      </c>
      <c r="E4" s="8" t="n">
        <f aca="false">B4/D4</f>
        <v>0.677945552738896</v>
      </c>
      <c r="F4" s="8" t="n">
        <f aca="false">C4/D4</f>
        <v>0.322054447261104</v>
      </c>
      <c r="G4" s="9" t="n">
        <f aca="false">D4/$D$29</f>
        <v>0.0324423864266176</v>
      </c>
    </row>
    <row r="5" customFormat="false" ht="30" hidden="false" customHeight="true" outlineLevel="0" collapsed="false">
      <c r="A5" s="6" t="s">
        <v>10</v>
      </c>
      <c r="B5" s="7" t="n">
        <v>2195</v>
      </c>
      <c r="C5" s="7" t="n">
        <v>1052</v>
      </c>
      <c r="D5" s="7" t="n">
        <f aca="false">B5+C5</f>
        <v>3247</v>
      </c>
      <c r="E5" s="8" t="n">
        <f aca="false">B5/D5</f>
        <v>0.676008623344626</v>
      </c>
      <c r="F5" s="8" t="n">
        <f aca="false">C5/D5</f>
        <v>0.323991376655374</v>
      </c>
      <c r="G5" s="9" t="n">
        <f aca="false">D5/$D$29</f>
        <v>0.0116103194893891</v>
      </c>
    </row>
    <row r="6" customFormat="false" ht="30" hidden="false" customHeight="true" outlineLevel="0" collapsed="false">
      <c r="A6" s="6" t="s">
        <v>11</v>
      </c>
      <c r="B6" s="7" t="n">
        <v>1091</v>
      </c>
      <c r="C6" s="7" t="n">
        <v>2562</v>
      </c>
      <c r="D6" s="7" t="n">
        <f aca="false">B6+C6</f>
        <v>3653</v>
      </c>
      <c r="E6" s="8" t="n">
        <f aca="false">B6/D6</f>
        <v>0.298658636736929</v>
      </c>
      <c r="F6" s="8" t="n">
        <f aca="false">C6/D6</f>
        <v>0.701341363263071</v>
      </c>
      <c r="G6" s="9" t="n">
        <f aca="false">D6/$D$29</f>
        <v>0.0130620563888939</v>
      </c>
    </row>
    <row r="7" customFormat="false" ht="30" hidden="false" customHeight="true" outlineLevel="0" collapsed="false">
      <c r="A7" s="6" t="s">
        <v>12</v>
      </c>
      <c r="B7" s="7" t="n">
        <v>4024</v>
      </c>
      <c r="C7" s="7" t="n">
        <v>2446</v>
      </c>
      <c r="D7" s="7" t="n">
        <f aca="false">B7+C7</f>
        <v>6470</v>
      </c>
      <c r="E7" s="8" t="n">
        <f aca="false">B7/D7</f>
        <v>0.621947449768161</v>
      </c>
      <c r="F7" s="8" t="n">
        <f aca="false">C7/D7</f>
        <v>0.378052550231839</v>
      </c>
      <c r="G7" s="9" t="n">
        <f aca="false">D7/$D$29</f>
        <v>0.0231348220192015</v>
      </c>
    </row>
    <row r="8" customFormat="false" ht="30" hidden="false" customHeight="true" outlineLevel="0" collapsed="false">
      <c r="A8" s="6" t="s">
        <v>13</v>
      </c>
      <c r="B8" s="7" t="n">
        <v>1501</v>
      </c>
      <c r="C8" s="7" t="n">
        <v>1515</v>
      </c>
      <c r="D8" s="7" t="n">
        <f aca="false">B8+C8</f>
        <v>3016</v>
      </c>
      <c r="E8" s="8" t="n">
        <f aca="false">B8/D8</f>
        <v>0.497679045092838</v>
      </c>
      <c r="F8" s="8" t="n">
        <f aca="false">C8/D8</f>
        <v>0.502320954907162</v>
      </c>
      <c r="G8" s="9" t="n">
        <f aca="false">D8/$D$29</f>
        <v>0.010784331253464</v>
      </c>
    </row>
    <row r="9" customFormat="false" ht="30" hidden="false" customHeight="true" outlineLevel="0" collapsed="false">
      <c r="A9" s="6" t="s">
        <v>14</v>
      </c>
      <c r="B9" s="7" t="n">
        <v>6792</v>
      </c>
      <c r="C9" s="7" t="n">
        <v>1996</v>
      </c>
      <c r="D9" s="7" t="n">
        <f aca="false">B9+C9</f>
        <v>8788</v>
      </c>
      <c r="E9" s="8" t="n">
        <f aca="false">B9/D9</f>
        <v>0.772872098315885</v>
      </c>
      <c r="F9" s="8" t="n">
        <f aca="false">C9/D9</f>
        <v>0.227127901684115</v>
      </c>
      <c r="G9" s="9" t="n">
        <f aca="false">D9/$D$29</f>
        <v>0.031423310031645</v>
      </c>
    </row>
    <row r="10" customFormat="false" ht="30" hidden="false" customHeight="true" outlineLevel="0" collapsed="false">
      <c r="A10" s="6" t="s">
        <v>15</v>
      </c>
      <c r="B10" s="7" t="n">
        <v>6418</v>
      </c>
      <c r="C10" s="7" t="n">
        <v>954</v>
      </c>
      <c r="D10" s="7" t="n">
        <f aca="false">B10+C10</f>
        <v>7372</v>
      </c>
      <c r="E10" s="8" t="n">
        <f aca="false">B10/D10</f>
        <v>0.870591427021161</v>
      </c>
      <c r="F10" s="8" t="n">
        <f aca="false">C10/D10</f>
        <v>0.129408572978839</v>
      </c>
      <c r="G10" s="9" t="n">
        <f aca="false">D10/$D$29</f>
        <v>0.0263601094166235</v>
      </c>
    </row>
    <row r="11" customFormat="false" ht="30" hidden="false" customHeight="true" outlineLevel="0" collapsed="false">
      <c r="A11" s="6" t="s">
        <v>16</v>
      </c>
      <c r="B11" s="7" t="n">
        <v>1939</v>
      </c>
      <c r="C11" s="7" t="n">
        <v>1006</v>
      </c>
      <c r="D11" s="7" t="n">
        <f aca="false">B11+C11</f>
        <v>2945</v>
      </c>
      <c r="E11" s="8" t="n">
        <f aca="false">B11/D11</f>
        <v>0.658404074702886</v>
      </c>
      <c r="F11" s="8" t="n">
        <f aca="false">C11/D11</f>
        <v>0.341595925297114</v>
      </c>
      <c r="G11" s="9" t="n">
        <f aca="false">D11/$D$29</f>
        <v>0.0105304560813831</v>
      </c>
    </row>
    <row r="12" customFormat="false" ht="30" hidden="false" customHeight="true" outlineLevel="0" collapsed="false">
      <c r="A12" s="6" t="s">
        <v>17</v>
      </c>
      <c r="B12" s="7" t="n">
        <v>1161</v>
      </c>
      <c r="C12" s="7" t="n">
        <v>502</v>
      </c>
      <c r="D12" s="7" t="n">
        <f aca="false">B12+C12</f>
        <v>1663</v>
      </c>
      <c r="E12" s="8" t="n">
        <f aca="false">B12/D12</f>
        <v>0.698135898977751</v>
      </c>
      <c r="F12" s="8" t="n">
        <f aca="false">C12/D12</f>
        <v>0.301864101022249</v>
      </c>
      <c r="G12" s="9" t="n">
        <f aca="false">D12/$D$29</f>
        <v>0.00594640015733109</v>
      </c>
    </row>
    <row r="13" customFormat="false" ht="30" hidden="false" customHeight="true" outlineLevel="0" collapsed="false">
      <c r="A13" s="6" t="s">
        <v>18</v>
      </c>
      <c r="B13" s="7" t="n">
        <v>1052</v>
      </c>
      <c r="C13" s="7" t="n">
        <v>508</v>
      </c>
      <c r="D13" s="7" t="n">
        <f aca="false">B13+C13</f>
        <v>1560</v>
      </c>
      <c r="E13" s="8" t="n">
        <f aca="false">B13/D13</f>
        <v>0.674358974358974</v>
      </c>
      <c r="F13" s="8" t="n">
        <f aca="false">C13/D13</f>
        <v>0.325641025641026</v>
      </c>
      <c r="G13" s="9" t="n">
        <f aca="false">D13/$D$29</f>
        <v>0.00557810237248136</v>
      </c>
    </row>
    <row r="14" customFormat="false" ht="30" hidden="false" customHeight="true" outlineLevel="0" collapsed="false">
      <c r="A14" s="6" t="s">
        <v>19</v>
      </c>
      <c r="B14" s="7" t="n">
        <v>4457</v>
      </c>
      <c r="C14" s="7" t="n">
        <v>3446</v>
      </c>
      <c r="D14" s="7" t="n">
        <f aca="false">B14+C14</f>
        <v>7903</v>
      </c>
      <c r="E14" s="8" t="n">
        <f aca="false">B14/D14</f>
        <v>0.563963052005568</v>
      </c>
      <c r="F14" s="8" t="n">
        <f aca="false">C14/D14</f>
        <v>0.436036947994433</v>
      </c>
      <c r="G14" s="9" t="n">
        <f aca="false">D14/$D$29</f>
        <v>0.0282588096472565</v>
      </c>
    </row>
    <row r="15" customFormat="false" ht="30" hidden="false" customHeight="true" outlineLevel="0" collapsed="false">
      <c r="A15" s="6" t="s">
        <v>20</v>
      </c>
      <c r="B15" s="7" t="n">
        <v>1585</v>
      </c>
      <c r="C15" s="7" t="n">
        <v>100</v>
      </c>
      <c r="D15" s="7" t="n">
        <f aca="false">B15+C15</f>
        <v>1685</v>
      </c>
      <c r="E15" s="8" t="n">
        <f aca="false">B15/D15</f>
        <v>0.940652818991098</v>
      </c>
      <c r="F15" s="8" t="n">
        <f aca="false">C15/D15</f>
        <v>0.0593471810089021</v>
      </c>
      <c r="G15" s="9" t="n">
        <f aca="false">D15/$D$29</f>
        <v>0.00602506570360968</v>
      </c>
    </row>
    <row r="16" customFormat="false" ht="30" hidden="false" customHeight="true" outlineLevel="0" collapsed="false">
      <c r="A16" s="6" t="s">
        <v>21</v>
      </c>
      <c r="B16" s="7" t="n">
        <v>13501</v>
      </c>
      <c r="C16" s="7" t="n">
        <v>10436</v>
      </c>
      <c r="D16" s="7" t="n">
        <f aca="false">B16+C16</f>
        <v>23937</v>
      </c>
      <c r="E16" s="8" t="n">
        <f aca="false">B16/D16</f>
        <v>0.564022225007311</v>
      </c>
      <c r="F16" s="8" t="n">
        <f aca="false">C16/D16</f>
        <v>0.435977774992689</v>
      </c>
      <c r="G16" s="9" t="n">
        <f aca="false">D16/$D$29</f>
        <v>0.0855916900577477</v>
      </c>
    </row>
    <row r="17" customFormat="false" ht="30" hidden="false" customHeight="true" outlineLevel="0" collapsed="false">
      <c r="A17" s="6" t="s">
        <v>22</v>
      </c>
      <c r="B17" s="7" t="n">
        <v>14217</v>
      </c>
      <c r="C17" s="7" t="n">
        <v>7767</v>
      </c>
      <c r="D17" s="7" t="n">
        <f aca="false">B17+C17</f>
        <v>21984</v>
      </c>
      <c r="E17" s="8" t="n">
        <f aca="false">B17/D17</f>
        <v>0.646697598253275</v>
      </c>
      <c r="F17" s="8" t="n">
        <f aca="false">C17/D17</f>
        <v>0.353302401746725</v>
      </c>
      <c r="G17" s="9" t="n">
        <f aca="false">D17/$D$29</f>
        <v>0.0786083349721989</v>
      </c>
    </row>
    <row r="18" customFormat="false" ht="30" hidden="false" customHeight="true" outlineLevel="0" collapsed="false">
      <c r="A18" s="6" t="s">
        <v>23</v>
      </c>
      <c r="B18" s="7" t="n">
        <v>44559</v>
      </c>
      <c r="C18" s="7" t="n">
        <v>67980</v>
      </c>
      <c r="D18" s="7" t="n">
        <f aca="false">B18+C18</f>
        <v>112539</v>
      </c>
      <c r="E18" s="8" t="n">
        <f aca="false">B18/D18</f>
        <v>0.395942739850185</v>
      </c>
      <c r="F18" s="8" t="n">
        <f aca="false">C18/D18</f>
        <v>0.604057260149815</v>
      </c>
      <c r="G18" s="9" t="n">
        <f aca="false">D18/$D$29</f>
        <v>0.402406450574795</v>
      </c>
    </row>
    <row r="19" customFormat="false" ht="30" hidden="false" customHeight="true" outlineLevel="0" collapsed="false">
      <c r="A19" s="6" t="s">
        <v>24</v>
      </c>
      <c r="B19" s="7" t="n">
        <v>4140</v>
      </c>
      <c r="C19" s="7" t="n">
        <v>19115</v>
      </c>
      <c r="D19" s="7" t="n">
        <f aca="false">B19+C19</f>
        <v>23255</v>
      </c>
      <c r="E19" s="8" t="n">
        <f aca="false">B19/D19</f>
        <v>0.178026230918082</v>
      </c>
      <c r="F19" s="8" t="n">
        <f aca="false">C19/D19</f>
        <v>0.821973769081918</v>
      </c>
      <c r="G19" s="9" t="n">
        <f aca="false">D19/$D$29</f>
        <v>0.0831530581231116</v>
      </c>
    </row>
    <row r="20" customFormat="false" ht="30" hidden="false" customHeight="true" outlineLevel="0" collapsed="false">
      <c r="A20" s="6" t="s">
        <v>25</v>
      </c>
      <c r="B20" s="7" t="n">
        <v>19734</v>
      </c>
      <c r="C20" s="7" t="n">
        <v>7686</v>
      </c>
      <c r="D20" s="7" t="n">
        <f aca="false">B20+C20</f>
        <v>27420</v>
      </c>
      <c r="E20" s="8" t="n">
        <f aca="false">B20/D20</f>
        <v>0.719693654266958</v>
      </c>
      <c r="F20" s="8" t="n">
        <f aca="false">C20/D20</f>
        <v>0.280306345733042</v>
      </c>
      <c r="G20" s="9" t="n">
        <f aca="false">D20/$D$29</f>
        <v>0.098045876316307</v>
      </c>
    </row>
    <row r="21" customFormat="false" ht="30" hidden="false" customHeight="true" outlineLevel="0" collapsed="false">
      <c r="A21" s="6" t="s">
        <v>26</v>
      </c>
      <c r="B21" s="7" t="n">
        <v>4962</v>
      </c>
      <c r="C21" s="7" t="n">
        <v>4853</v>
      </c>
      <c r="D21" s="7" t="n">
        <f aca="false">B21+C21</f>
        <v>9815</v>
      </c>
      <c r="E21" s="8" t="n">
        <f aca="false">B21/D21</f>
        <v>0.505552725420275</v>
      </c>
      <c r="F21" s="8" t="n">
        <f aca="false">C21/D21</f>
        <v>0.494447274579725</v>
      </c>
      <c r="G21" s="9" t="n">
        <f aca="false">D21/$D$29</f>
        <v>0.0350955607601952</v>
      </c>
    </row>
    <row r="22" customFormat="false" ht="30" hidden="false" customHeight="true" outlineLevel="0" collapsed="false">
      <c r="A22" s="6" t="s">
        <v>27</v>
      </c>
      <c r="B22" s="7" t="n">
        <v>435</v>
      </c>
      <c r="C22" s="7" t="n">
        <v>195</v>
      </c>
      <c r="D22" s="7" t="n">
        <f aca="false">B22+C22</f>
        <v>630</v>
      </c>
      <c r="E22" s="8" t="n">
        <f aca="false">B22/D22</f>
        <v>0.690476190476191</v>
      </c>
      <c r="F22" s="8" t="n">
        <f aca="false">C22/D22</f>
        <v>0.30952380952381</v>
      </c>
      <c r="G22" s="9" t="n">
        <f aca="false">D22/$D$29</f>
        <v>0.0022526951888867</v>
      </c>
    </row>
    <row r="23" customFormat="false" ht="30" hidden="false" customHeight="true" outlineLevel="0" collapsed="false">
      <c r="A23" s="6" t="s">
        <v>28</v>
      </c>
      <c r="B23" s="7" t="n">
        <v>419</v>
      </c>
      <c r="C23" s="7" t="n">
        <v>582</v>
      </c>
      <c r="D23" s="7" t="n">
        <f aca="false">B23+C23</f>
        <v>1001</v>
      </c>
      <c r="E23" s="8" t="n">
        <f aca="false">B23/D23</f>
        <v>0.418581418581419</v>
      </c>
      <c r="F23" s="8" t="n">
        <f aca="false">C23/D23</f>
        <v>0.581418581418581</v>
      </c>
      <c r="G23" s="9" t="n">
        <f aca="false">D23/$D$29</f>
        <v>0.00357928235567554</v>
      </c>
    </row>
    <row r="24" customFormat="false" ht="30" hidden="false" customHeight="true" outlineLevel="0" collapsed="false">
      <c r="A24" s="6" t="s">
        <v>29</v>
      </c>
      <c r="B24" s="7" t="n">
        <v>210</v>
      </c>
      <c r="C24" s="7" t="n">
        <v>109</v>
      </c>
      <c r="D24" s="7" t="n">
        <f aca="false">B24+C24</f>
        <v>319</v>
      </c>
      <c r="E24" s="8" t="n">
        <f aca="false">B24/D24</f>
        <v>0.658307210031348</v>
      </c>
      <c r="F24" s="8" t="n">
        <f aca="false">C24/D24</f>
        <v>0.341692789968652</v>
      </c>
      <c r="G24" s="9" t="n">
        <f aca="false">D24/$D$29</f>
        <v>0.00114065042103946</v>
      </c>
    </row>
    <row r="25" customFormat="false" ht="30" hidden="false" customHeight="true" outlineLevel="0" collapsed="false">
      <c r="A25" s="6" t="s">
        <v>30</v>
      </c>
      <c r="B25" s="7" t="n">
        <v>135</v>
      </c>
      <c r="C25" s="7" t="n">
        <v>65</v>
      </c>
      <c r="D25" s="7" t="n">
        <f aca="false">B25+C25</f>
        <v>200</v>
      </c>
      <c r="E25" s="8" t="n">
        <f aca="false">B25/D25</f>
        <v>0.675</v>
      </c>
      <c r="F25" s="8" t="n">
        <f aca="false">C25/D25</f>
        <v>0.325</v>
      </c>
      <c r="G25" s="9" t="n">
        <f aca="false">D25/$D$29</f>
        <v>0.000715141329805303</v>
      </c>
    </row>
    <row r="26" customFormat="false" ht="30" hidden="false" customHeight="true" outlineLevel="0" collapsed="false">
      <c r="A26" s="6" t="s">
        <v>31</v>
      </c>
      <c r="B26" s="7" t="n">
        <v>440</v>
      </c>
      <c r="C26" s="7" t="n">
        <v>162</v>
      </c>
      <c r="D26" s="7" t="n">
        <f aca="false">B26+C26</f>
        <v>602</v>
      </c>
      <c r="E26" s="8" t="n">
        <f aca="false">B26/D26</f>
        <v>0.730897009966777</v>
      </c>
      <c r="F26" s="8" t="n">
        <f aca="false">C26/D26</f>
        <v>0.269102990033223</v>
      </c>
      <c r="G26" s="9" t="n">
        <f aca="false">D26/$D$29</f>
        <v>0.00215257540271396</v>
      </c>
    </row>
    <row r="27" customFormat="false" ht="30" hidden="false" customHeight="true" outlineLevel="0" collapsed="false">
      <c r="A27" s="6" t="s">
        <v>32</v>
      </c>
      <c r="B27" s="7" t="n">
        <v>162</v>
      </c>
      <c r="C27" s="7" t="n">
        <v>232</v>
      </c>
      <c r="D27" s="7" t="n">
        <f aca="false">B27+C27</f>
        <v>394</v>
      </c>
      <c r="E27" s="8" t="n">
        <f aca="false">B27/D27</f>
        <v>0.411167512690355</v>
      </c>
      <c r="F27" s="8" t="n">
        <f aca="false">C27/D27</f>
        <v>0.588832487309645</v>
      </c>
      <c r="G27" s="9" t="n">
        <f aca="false">D27/$D$29</f>
        <v>0.00140882841971645</v>
      </c>
    </row>
    <row r="28" customFormat="false" ht="30" hidden="false" customHeight="true" outlineLevel="0" collapsed="false">
      <c r="A28" s="6" t="s">
        <v>33</v>
      </c>
      <c r="B28" s="7" t="n">
        <v>101</v>
      </c>
      <c r="C28" s="7" t="n">
        <v>93</v>
      </c>
      <c r="D28" s="7" t="n">
        <f aca="false">B28+C28</f>
        <v>194</v>
      </c>
      <c r="E28" s="8" t="n">
        <f aca="false">B28/D28</f>
        <v>0.520618556701031</v>
      </c>
      <c r="F28" s="8" t="n">
        <f aca="false">C28/D28</f>
        <v>0.479381443298969</v>
      </c>
      <c r="G28" s="9" t="n">
        <f aca="false">D28/$D$29</f>
        <v>0.000693687089911144</v>
      </c>
    </row>
    <row r="29" customFormat="false" ht="30" hidden="false" customHeight="true" outlineLevel="0" collapsed="false">
      <c r="A29" s="10" t="s">
        <v>34</v>
      </c>
      <c r="B29" s="7" t="n">
        <f aca="false">SUM(B4:B28)</f>
        <v>141381</v>
      </c>
      <c r="C29" s="7" t="n">
        <f aca="false">SUM(C4:C28)</f>
        <v>138284</v>
      </c>
      <c r="D29" s="7" t="n">
        <f aca="false">B29+C29</f>
        <v>279665</v>
      </c>
      <c r="E29" s="8" t="n">
        <f aca="false">B29/D29</f>
        <v>0.505536981746018</v>
      </c>
      <c r="F29" s="8" t="n">
        <f aca="false">C29/D29</f>
        <v>0.494463018253982</v>
      </c>
      <c r="G29" s="9" t="n">
        <f aca="false">SUM(G4:G28)</f>
        <v>1</v>
      </c>
    </row>
    <row r="33" customFormat="false" ht="30" hidden="false" customHeight="true" outlineLevel="0" collapsed="false">
      <c r="A33" s="2" t="s">
        <v>35</v>
      </c>
      <c r="B33" s="2"/>
      <c r="C33" s="2"/>
      <c r="D33" s="2"/>
      <c r="E33" s="2"/>
      <c r="F33" s="2"/>
      <c r="G33" s="2"/>
    </row>
    <row r="34" customFormat="false" ht="30" hidden="false" customHeight="true" outlineLevel="0" collapsed="false">
      <c r="A34" s="3" t="s">
        <v>1</v>
      </c>
      <c r="B34" s="3" t="s">
        <v>36</v>
      </c>
      <c r="C34" s="3"/>
      <c r="D34" s="3"/>
      <c r="E34" s="4" t="s">
        <v>3</v>
      </c>
      <c r="F34" s="4" t="s">
        <v>4</v>
      </c>
      <c r="G34" s="4" t="s">
        <v>37</v>
      </c>
    </row>
    <row r="35" customFormat="false" ht="30" hidden="false" customHeight="true" outlineLevel="0" collapsed="false">
      <c r="A35" s="3"/>
      <c r="B35" s="5" t="s">
        <v>6</v>
      </c>
      <c r="C35" s="5" t="s">
        <v>7</v>
      </c>
      <c r="D35" s="5" t="s">
        <v>8</v>
      </c>
      <c r="E35" s="4"/>
      <c r="F35" s="4"/>
      <c r="G35" s="4"/>
    </row>
    <row r="36" customFormat="false" ht="30" hidden="false" customHeight="true" outlineLevel="0" collapsed="false">
      <c r="A36" s="6" t="s">
        <v>9</v>
      </c>
      <c r="B36" s="7" t="n">
        <v>1298</v>
      </c>
      <c r="C36" s="7" t="n">
        <v>596</v>
      </c>
      <c r="D36" s="7" t="n">
        <f aca="false">B36+C36</f>
        <v>1894</v>
      </c>
      <c r="E36" s="8" t="n">
        <f aca="false">B36/D36</f>
        <v>0.68532206969377</v>
      </c>
      <c r="F36" s="8" t="n">
        <f aca="false">C36/D36</f>
        <v>0.31467793030623</v>
      </c>
      <c r="G36" s="9" t="n">
        <f aca="false">D36/$D$61</f>
        <v>0.0298516872350151</v>
      </c>
    </row>
    <row r="37" customFormat="false" ht="30" hidden="false" customHeight="true" outlineLevel="0" collapsed="false">
      <c r="A37" s="6" t="s">
        <v>10</v>
      </c>
      <c r="B37" s="7" t="n">
        <v>616</v>
      </c>
      <c r="C37" s="7" t="n">
        <v>251</v>
      </c>
      <c r="D37" s="7" t="n">
        <f aca="false">B37+C37</f>
        <v>867</v>
      </c>
      <c r="E37" s="8" t="n">
        <f aca="false">B37/D37</f>
        <v>0.710495963091119</v>
      </c>
      <c r="F37" s="8" t="n">
        <f aca="false">C37/D37</f>
        <v>0.289504036908881</v>
      </c>
      <c r="G37" s="9" t="n">
        <f aca="false">D37/$D$61</f>
        <v>0.0136649486973379</v>
      </c>
    </row>
    <row r="38" customFormat="false" ht="30" hidden="false" customHeight="true" outlineLevel="0" collapsed="false">
      <c r="A38" s="6" t="s">
        <v>11</v>
      </c>
      <c r="B38" s="7" t="n">
        <v>279</v>
      </c>
      <c r="C38" s="7" t="n">
        <v>682</v>
      </c>
      <c r="D38" s="7" t="n">
        <f aca="false">B38+C38</f>
        <v>961</v>
      </c>
      <c r="E38" s="8" t="n">
        <f aca="false">B38/D38</f>
        <v>0.290322580645161</v>
      </c>
      <c r="F38" s="8" t="n">
        <f aca="false">C38/D38</f>
        <v>0.709677419354839</v>
      </c>
      <c r="G38" s="9" t="n">
        <f aca="false">D38/$D$61</f>
        <v>0.0151465002285372</v>
      </c>
    </row>
    <row r="39" customFormat="false" ht="30" hidden="false" customHeight="true" outlineLevel="0" collapsed="false">
      <c r="A39" s="6" t="s">
        <v>12</v>
      </c>
      <c r="B39" s="7" t="n">
        <v>1164</v>
      </c>
      <c r="C39" s="7" t="n">
        <v>540</v>
      </c>
      <c r="D39" s="7" t="n">
        <f aca="false">B39+C39</f>
        <v>1704</v>
      </c>
      <c r="E39" s="8" t="n">
        <f aca="false">B39/D39</f>
        <v>0.683098591549296</v>
      </c>
      <c r="F39" s="8" t="n">
        <f aca="false">C39/D39</f>
        <v>0.316901408450704</v>
      </c>
      <c r="G39" s="9" t="n">
        <f aca="false">D39/$D$61</f>
        <v>0.0268570617996123</v>
      </c>
    </row>
    <row r="40" customFormat="false" ht="30" hidden="false" customHeight="true" outlineLevel="0" collapsed="false">
      <c r="A40" s="6" t="s">
        <v>13</v>
      </c>
      <c r="B40" s="7" t="n">
        <v>422</v>
      </c>
      <c r="C40" s="7" t="n">
        <v>408</v>
      </c>
      <c r="D40" s="7" t="n">
        <f aca="false">B40+C40</f>
        <v>830</v>
      </c>
      <c r="E40" s="8" t="n">
        <f aca="false">B40/D40</f>
        <v>0.508433734939759</v>
      </c>
      <c r="F40" s="8" t="n">
        <f aca="false">C40/D40</f>
        <v>0.491566265060241</v>
      </c>
      <c r="G40" s="9" t="n">
        <f aca="false">D40/$D$61</f>
        <v>0.0130817847967595</v>
      </c>
    </row>
    <row r="41" customFormat="false" ht="30" hidden="false" customHeight="true" outlineLevel="0" collapsed="false">
      <c r="A41" s="6" t="s">
        <v>14</v>
      </c>
      <c r="B41" s="7" t="n">
        <v>1343</v>
      </c>
      <c r="C41" s="7" t="n">
        <v>465</v>
      </c>
      <c r="D41" s="7" t="n">
        <f aca="false">B41+C41</f>
        <v>1808</v>
      </c>
      <c r="E41" s="8" t="n">
        <f aca="false">B41/D41</f>
        <v>0.742809734513274</v>
      </c>
      <c r="F41" s="8" t="n">
        <f aca="false">C41/D41</f>
        <v>0.257190265486726</v>
      </c>
      <c r="G41" s="9" t="n">
        <f aca="false">D41/$D$61</f>
        <v>0.0284962251958327</v>
      </c>
    </row>
    <row r="42" customFormat="false" ht="30" hidden="false" customHeight="true" outlineLevel="0" collapsed="false">
      <c r="A42" s="6" t="s">
        <v>15</v>
      </c>
      <c r="B42" s="7" t="n">
        <v>1064</v>
      </c>
      <c r="C42" s="7" t="n">
        <v>173</v>
      </c>
      <c r="D42" s="7" t="n">
        <f aca="false">B42+C42</f>
        <v>1237</v>
      </c>
      <c r="E42" s="8" t="n">
        <f aca="false">B42/D42</f>
        <v>0.860145513338723</v>
      </c>
      <c r="F42" s="8" t="n">
        <f aca="false">C42/D42</f>
        <v>0.139854486661277</v>
      </c>
      <c r="G42" s="9" t="n">
        <f aca="false">D42/$D$61</f>
        <v>0.0194965877031223</v>
      </c>
    </row>
    <row r="43" customFormat="false" ht="30" hidden="false" customHeight="true" outlineLevel="0" collapsed="false">
      <c r="A43" s="6" t="s">
        <v>16</v>
      </c>
      <c r="B43" s="7" t="n">
        <v>472</v>
      </c>
      <c r="C43" s="7" t="n">
        <v>260</v>
      </c>
      <c r="D43" s="7" t="n">
        <f aca="false">B43+C43</f>
        <v>732</v>
      </c>
      <c r="E43" s="8" t="n">
        <f aca="false">B43/D43</f>
        <v>0.644808743169399</v>
      </c>
      <c r="F43" s="8" t="n">
        <f aca="false">C43/D43</f>
        <v>0.355191256830601</v>
      </c>
      <c r="G43" s="9" t="n">
        <f aca="false">D43/$D$61</f>
        <v>0.0115371885195518</v>
      </c>
    </row>
    <row r="44" customFormat="false" ht="30" hidden="false" customHeight="true" outlineLevel="0" collapsed="false">
      <c r="A44" s="6" t="s">
        <v>17</v>
      </c>
      <c r="B44" s="7" t="n">
        <v>264</v>
      </c>
      <c r="C44" s="7" t="n">
        <v>120</v>
      </c>
      <c r="D44" s="7" t="n">
        <f aca="false">B44+C44</f>
        <v>384</v>
      </c>
      <c r="E44" s="8" t="n">
        <f aca="false">B44/D44</f>
        <v>0.6875</v>
      </c>
      <c r="F44" s="8" t="n">
        <f aca="false">C44/D44</f>
        <v>0.3125</v>
      </c>
      <c r="G44" s="9" t="n">
        <f aca="false">D44/$D$61</f>
        <v>0.00605229561681403</v>
      </c>
    </row>
    <row r="45" customFormat="false" ht="30" hidden="false" customHeight="true" outlineLevel="0" collapsed="false">
      <c r="A45" s="6" t="s">
        <v>18</v>
      </c>
      <c r="B45" s="7" t="n">
        <v>297</v>
      </c>
      <c r="C45" s="7" t="n">
        <v>204</v>
      </c>
      <c r="D45" s="7" t="n">
        <f aca="false">B45+C45</f>
        <v>501</v>
      </c>
      <c r="E45" s="8" t="n">
        <f aca="false">B45/D45</f>
        <v>0.592814371257485</v>
      </c>
      <c r="F45" s="8" t="n">
        <f aca="false">C45/D45</f>
        <v>0.407185628742515</v>
      </c>
      <c r="G45" s="9" t="n">
        <f aca="false">D45/$D$61</f>
        <v>0.00789635443756206</v>
      </c>
    </row>
    <row r="46" customFormat="false" ht="30" hidden="false" customHeight="true" outlineLevel="0" collapsed="false">
      <c r="A46" s="6" t="s">
        <v>19</v>
      </c>
      <c r="B46" s="7" t="n">
        <v>979</v>
      </c>
      <c r="C46" s="7" t="n">
        <v>693</v>
      </c>
      <c r="D46" s="7" t="n">
        <f aca="false">B46+C46</f>
        <v>1672</v>
      </c>
      <c r="E46" s="8" t="n">
        <f aca="false">B46/D46</f>
        <v>0.585526315789474</v>
      </c>
      <c r="F46" s="8" t="n">
        <f aca="false">C46/D46</f>
        <v>0.414473684210526</v>
      </c>
      <c r="G46" s="9" t="n">
        <f aca="false">D46/$D$61</f>
        <v>0.0263527038315444</v>
      </c>
    </row>
    <row r="47" customFormat="false" ht="30" hidden="false" customHeight="true" outlineLevel="0" collapsed="false">
      <c r="A47" s="6" t="s">
        <v>20</v>
      </c>
      <c r="B47" s="7" t="n">
        <v>296</v>
      </c>
      <c r="C47" s="7" t="n">
        <v>16</v>
      </c>
      <c r="D47" s="7" t="n">
        <f aca="false">B47+C47</f>
        <v>312</v>
      </c>
      <c r="E47" s="8" t="n">
        <f aca="false">B47/D47</f>
        <v>0.948717948717949</v>
      </c>
      <c r="F47" s="8" t="n">
        <f aca="false">C47/D47</f>
        <v>0.0512820512820513</v>
      </c>
      <c r="G47" s="9" t="n">
        <f aca="false">D47/$D$61</f>
        <v>0.0049174901886614</v>
      </c>
    </row>
    <row r="48" customFormat="false" ht="30" hidden="false" customHeight="true" outlineLevel="0" collapsed="false">
      <c r="A48" s="6" t="s">
        <v>21</v>
      </c>
      <c r="B48" s="7" t="n">
        <v>3428</v>
      </c>
      <c r="C48" s="7" t="n">
        <v>2746</v>
      </c>
      <c r="D48" s="7" t="n">
        <f aca="false">B48+C48</f>
        <v>6174</v>
      </c>
      <c r="E48" s="8" t="n">
        <f aca="false">B48/D48</f>
        <v>0.555231616456106</v>
      </c>
      <c r="F48" s="8" t="n">
        <f aca="false">C48/D48</f>
        <v>0.444768383543894</v>
      </c>
      <c r="G48" s="9" t="n">
        <f aca="false">D48/$D$61</f>
        <v>0.0973095654640881</v>
      </c>
    </row>
    <row r="49" customFormat="false" ht="30" hidden="false" customHeight="true" outlineLevel="0" collapsed="false">
      <c r="A49" s="6" t="s">
        <v>22</v>
      </c>
      <c r="B49" s="7" t="n">
        <v>3108</v>
      </c>
      <c r="C49" s="7" t="n">
        <v>1725</v>
      </c>
      <c r="D49" s="7" t="n">
        <f aca="false">B49+C49</f>
        <v>4833</v>
      </c>
      <c r="E49" s="8" t="n">
        <f aca="false">B49/D49</f>
        <v>0.643078833022967</v>
      </c>
      <c r="F49" s="8" t="n">
        <f aca="false">C49/D49</f>
        <v>0.356921166977033</v>
      </c>
      <c r="G49" s="9" t="n">
        <f aca="false">D49/$D$61</f>
        <v>0.0761738143647454</v>
      </c>
    </row>
    <row r="50" customFormat="false" ht="30" hidden="false" customHeight="true" outlineLevel="0" collapsed="false">
      <c r="A50" s="6" t="s">
        <v>23</v>
      </c>
      <c r="B50" s="7" t="n">
        <v>9879</v>
      </c>
      <c r="C50" s="7" t="n">
        <v>14692</v>
      </c>
      <c r="D50" s="7" t="n">
        <f aca="false">B50+C50</f>
        <v>24571</v>
      </c>
      <c r="E50" s="8" t="n">
        <f aca="false">B50/D50</f>
        <v>0.402059338244272</v>
      </c>
      <c r="F50" s="8" t="n">
        <f aca="false">C50/D50</f>
        <v>0.597940661755728</v>
      </c>
      <c r="G50" s="9" t="n">
        <f aca="false">D50/$D$61</f>
        <v>0.387268113543588</v>
      </c>
    </row>
    <row r="51" customFormat="false" ht="30" hidden="false" customHeight="true" outlineLevel="0" collapsed="false">
      <c r="A51" s="6" t="s">
        <v>24</v>
      </c>
      <c r="B51" s="7" t="n">
        <v>1211</v>
      </c>
      <c r="C51" s="7" t="n">
        <v>5342</v>
      </c>
      <c r="D51" s="7" t="n">
        <f aca="false">B51+C51</f>
        <v>6553</v>
      </c>
      <c r="E51" s="8" t="n">
        <f aca="false">B51/D51</f>
        <v>0.184800854570426</v>
      </c>
      <c r="F51" s="8" t="n">
        <f aca="false">C51/D51</f>
        <v>0.815199145429574</v>
      </c>
      <c r="G51" s="9" t="n">
        <f aca="false">D51/$D$61</f>
        <v>0.103283055148392</v>
      </c>
    </row>
    <row r="52" customFormat="false" ht="30" hidden="false" customHeight="true" outlineLevel="0" collapsed="false">
      <c r="A52" s="6" t="s">
        <v>25</v>
      </c>
      <c r="B52" s="7" t="n">
        <v>3750</v>
      </c>
      <c r="C52" s="7" t="n">
        <v>1601</v>
      </c>
      <c r="D52" s="7" t="n">
        <f aca="false">B52+C52</f>
        <v>5351</v>
      </c>
      <c r="E52" s="8" t="n">
        <f aca="false">B52/D52</f>
        <v>0.700803588114371</v>
      </c>
      <c r="F52" s="8" t="n">
        <f aca="false">C52/D52</f>
        <v>0.299196411885629</v>
      </c>
      <c r="G52" s="9" t="n">
        <f aca="false">D52/$D$61</f>
        <v>0.0843381089728435</v>
      </c>
    </row>
    <row r="53" customFormat="false" ht="30" hidden="false" customHeight="true" outlineLevel="0" collapsed="false">
      <c r="A53" s="6" t="s">
        <v>26</v>
      </c>
      <c r="B53" s="7" t="n">
        <v>788</v>
      </c>
      <c r="C53" s="7" t="n">
        <v>1127</v>
      </c>
      <c r="D53" s="7" t="n">
        <f aca="false">B53+C53</f>
        <v>1915</v>
      </c>
      <c r="E53" s="8" t="n">
        <f aca="false">B53/D53</f>
        <v>0.411488250652742</v>
      </c>
      <c r="F53" s="8" t="n">
        <f aca="false">C53/D53</f>
        <v>0.588511749347259</v>
      </c>
      <c r="G53" s="9" t="n">
        <f aca="false">D53/$D$61</f>
        <v>0.0301826721515596</v>
      </c>
    </row>
    <row r="54" customFormat="false" ht="30" hidden="false" customHeight="true" outlineLevel="0" collapsed="false">
      <c r="A54" s="6" t="s">
        <v>27</v>
      </c>
      <c r="B54" s="7" t="n">
        <v>120</v>
      </c>
      <c r="C54" s="7" t="n">
        <v>73</v>
      </c>
      <c r="D54" s="7" t="n">
        <f aca="false">B54+C54</f>
        <v>193</v>
      </c>
      <c r="E54" s="8" t="n">
        <f aca="false">B54/D54</f>
        <v>0.621761658031088</v>
      </c>
      <c r="F54" s="8" t="n">
        <f aca="false">C54/D54</f>
        <v>0.378238341968912</v>
      </c>
      <c r="G54" s="9" t="n">
        <f aca="false">D54/$D$61</f>
        <v>0.00304190899490914</v>
      </c>
    </row>
    <row r="55" customFormat="false" ht="30" hidden="false" customHeight="true" outlineLevel="0" collapsed="false">
      <c r="A55" s="6" t="s">
        <v>28</v>
      </c>
      <c r="B55" s="7" t="n">
        <v>118</v>
      </c>
      <c r="C55" s="7" t="n">
        <v>202</v>
      </c>
      <c r="D55" s="7" t="n">
        <f aca="false">B55+C55</f>
        <v>320</v>
      </c>
      <c r="E55" s="8" t="n">
        <f aca="false">B55/D55</f>
        <v>0.36875</v>
      </c>
      <c r="F55" s="8" t="n">
        <f aca="false">C55/D55</f>
        <v>0.63125</v>
      </c>
      <c r="G55" s="9" t="n">
        <f aca="false">D55/$D$61</f>
        <v>0.00504357968067836</v>
      </c>
    </row>
    <row r="56" customFormat="false" ht="30" hidden="false" customHeight="true" outlineLevel="0" collapsed="false">
      <c r="A56" s="6" t="s">
        <v>29</v>
      </c>
      <c r="B56" s="7" t="n">
        <v>40</v>
      </c>
      <c r="C56" s="7" t="n">
        <v>28</v>
      </c>
      <c r="D56" s="7" t="n">
        <f aca="false">B56+C56</f>
        <v>68</v>
      </c>
      <c r="E56" s="8" t="n">
        <f aca="false">B56/D56</f>
        <v>0.588235294117647</v>
      </c>
      <c r="F56" s="8" t="n">
        <f aca="false">C56/D56</f>
        <v>0.411764705882353</v>
      </c>
      <c r="G56" s="9" t="n">
        <f aca="false">D56/$D$61</f>
        <v>0.00107176068214415</v>
      </c>
    </row>
    <row r="57" customFormat="false" ht="30" hidden="false" customHeight="true" outlineLevel="0" collapsed="false">
      <c r="A57" s="6" t="s">
        <v>30</v>
      </c>
      <c r="B57" s="7" t="n">
        <v>40</v>
      </c>
      <c r="C57" s="7" t="n">
        <v>16</v>
      </c>
      <c r="D57" s="7" t="n">
        <f aca="false">B57+C57</f>
        <v>56</v>
      </c>
      <c r="E57" s="8" t="n">
        <f aca="false">B57/D57</f>
        <v>0.714285714285714</v>
      </c>
      <c r="F57" s="8" t="n">
        <f aca="false">C57/D57</f>
        <v>0.285714285714286</v>
      </c>
      <c r="G57" s="9" t="n">
        <f aca="false">D57/$D$61</f>
        <v>0.000882626444118713</v>
      </c>
    </row>
    <row r="58" customFormat="false" ht="30" hidden="false" customHeight="true" outlineLevel="0" collapsed="false">
      <c r="A58" s="6" t="s">
        <v>31</v>
      </c>
      <c r="B58" s="7" t="n">
        <v>125</v>
      </c>
      <c r="C58" s="7" t="n">
        <v>67</v>
      </c>
      <c r="D58" s="7" t="n">
        <f aca="false">B58+C58</f>
        <v>192</v>
      </c>
      <c r="E58" s="8" t="n">
        <f aca="false">B58/D58</f>
        <v>0.651041666666667</v>
      </c>
      <c r="F58" s="8" t="n">
        <f aca="false">C58/D58</f>
        <v>0.348958333333333</v>
      </c>
      <c r="G58" s="9" t="n">
        <f aca="false">D58/$D$61</f>
        <v>0.00302614780840702</v>
      </c>
    </row>
    <row r="59" customFormat="false" ht="30" hidden="false" customHeight="true" outlineLevel="0" collapsed="false">
      <c r="A59" s="6" t="s">
        <v>32</v>
      </c>
      <c r="B59" s="7" t="n">
        <v>92</v>
      </c>
      <c r="C59" s="7" t="n">
        <v>128</v>
      </c>
      <c r="D59" s="7" t="n">
        <f aca="false">B59+C59</f>
        <v>220</v>
      </c>
      <c r="E59" s="8" t="n">
        <f aca="false">B59/D59</f>
        <v>0.418181818181818</v>
      </c>
      <c r="F59" s="8" t="n">
        <f aca="false">C59/D59</f>
        <v>0.581818181818182</v>
      </c>
      <c r="G59" s="9" t="n">
        <f aca="false">D59/$D$61</f>
        <v>0.00346746103046637</v>
      </c>
    </row>
    <row r="60" customFormat="false" ht="30" hidden="false" customHeight="true" outlineLevel="0" collapsed="false">
      <c r="A60" s="6" t="s">
        <v>33</v>
      </c>
      <c r="B60" s="7" t="n">
        <v>61</v>
      </c>
      <c r="C60" s="7" t="n">
        <v>38</v>
      </c>
      <c r="D60" s="7" t="n">
        <f aca="false">B60+C60</f>
        <v>99</v>
      </c>
      <c r="E60" s="8" t="n">
        <f aca="false">B60/D60</f>
        <v>0.616161616161616</v>
      </c>
      <c r="F60" s="8" t="n">
        <f aca="false">C60/D60</f>
        <v>0.383838383838384</v>
      </c>
      <c r="G60" s="9" t="n">
        <f aca="false">D60/$D$61</f>
        <v>0.00156035746370987</v>
      </c>
    </row>
    <row r="61" customFormat="false" ht="30" hidden="false" customHeight="true" outlineLevel="0" collapsed="false">
      <c r="A61" s="10" t="s">
        <v>34</v>
      </c>
      <c r="B61" s="7" t="n">
        <f aca="false">SUM(B36:B60)</f>
        <v>31254</v>
      </c>
      <c r="C61" s="7" t="n">
        <f aca="false">SUM(C36:C60)</f>
        <v>32193</v>
      </c>
      <c r="D61" s="7" t="n">
        <f aca="false">B61+C61</f>
        <v>63447</v>
      </c>
      <c r="E61" s="8" t="n">
        <f aca="false">B61/D61</f>
        <v>0.492600122937255</v>
      </c>
      <c r="F61" s="8" t="n">
        <f aca="false">C61/D61</f>
        <v>0.507399877062745</v>
      </c>
      <c r="G61" s="9" t="n">
        <f aca="false">SUM(G36:G60)</f>
        <v>1</v>
      </c>
    </row>
    <row r="66" customFormat="false" ht="30" hidden="false" customHeight="true" outlineLevel="0" collapsed="false">
      <c r="A66" s="2" t="s">
        <v>38</v>
      </c>
      <c r="B66" s="2"/>
      <c r="C66" s="2"/>
      <c r="D66" s="2" t="s">
        <v>39</v>
      </c>
      <c r="E66" s="2"/>
      <c r="F66" s="2"/>
      <c r="G66" s="2"/>
    </row>
    <row r="67" customFormat="false" ht="30" hidden="false" customHeight="true" outlineLevel="0" collapsed="false">
      <c r="A67" s="3" t="s">
        <v>1</v>
      </c>
      <c r="B67" s="3" t="s">
        <v>40</v>
      </c>
      <c r="C67" s="3"/>
      <c r="D67" s="3"/>
      <c r="E67" s="4" t="s">
        <v>3</v>
      </c>
      <c r="F67" s="4" t="s">
        <v>4</v>
      </c>
      <c r="G67" s="4" t="s">
        <v>41</v>
      </c>
    </row>
    <row r="68" customFormat="false" ht="30" hidden="false" customHeight="true" outlineLevel="0" collapsed="false">
      <c r="A68" s="3"/>
      <c r="B68" s="5" t="s">
        <v>6</v>
      </c>
      <c r="C68" s="5" t="s">
        <v>7</v>
      </c>
      <c r="D68" s="5" t="s">
        <v>8</v>
      </c>
      <c r="E68" s="4"/>
      <c r="F68" s="4"/>
      <c r="G68" s="4"/>
    </row>
    <row r="69" customFormat="false" ht="30" hidden="false" customHeight="true" outlineLevel="0" collapsed="false">
      <c r="A69" s="6" t="s">
        <v>9</v>
      </c>
      <c r="B69" s="7" t="n">
        <v>822</v>
      </c>
      <c r="C69" s="7" t="n">
        <v>335</v>
      </c>
      <c r="D69" s="7" t="n">
        <f aca="false">B69+C69</f>
        <v>1157</v>
      </c>
      <c r="E69" s="8" t="n">
        <f aca="false">B69/D69</f>
        <v>0.710458081244598</v>
      </c>
      <c r="F69" s="8" t="n">
        <f aca="false">C69/D69</f>
        <v>0.289541918755402</v>
      </c>
      <c r="G69" s="9" t="n">
        <f aca="false">D69/$D$91</f>
        <v>0.0475564141559456</v>
      </c>
    </row>
    <row r="70" customFormat="false" ht="30" hidden="false" customHeight="true" outlineLevel="0" collapsed="false">
      <c r="A70" s="6" t="s">
        <v>10</v>
      </c>
      <c r="B70" s="7" t="n">
        <v>289</v>
      </c>
      <c r="C70" s="7" t="n">
        <v>164</v>
      </c>
      <c r="D70" s="7" t="n">
        <f aca="false">B70+C70</f>
        <v>453</v>
      </c>
      <c r="E70" s="8" t="n">
        <f aca="false">B70/D70</f>
        <v>0.637969094922737</v>
      </c>
      <c r="F70" s="8" t="n">
        <f aca="false">C70/D70</f>
        <v>0.362030905077263</v>
      </c>
      <c r="G70" s="9" t="n">
        <f aca="false">D70/$D$91</f>
        <v>0.0186197542028032</v>
      </c>
    </row>
    <row r="71" customFormat="false" ht="30" hidden="false" customHeight="true" outlineLevel="0" collapsed="false">
      <c r="A71" s="6" t="s">
        <v>11</v>
      </c>
      <c r="B71" s="7" t="n">
        <v>212</v>
      </c>
      <c r="C71" s="7" t="n">
        <v>388</v>
      </c>
      <c r="D71" s="7" t="n">
        <f aca="false">B71+C71</f>
        <v>600</v>
      </c>
      <c r="E71" s="8" t="n">
        <f aca="false">B71/D71</f>
        <v>0.353333333333333</v>
      </c>
      <c r="F71" s="8" t="n">
        <f aca="false">C71/D71</f>
        <v>0.646666666666667</v>
      </c>
      <c r="G71" s="9" t="n">
        <f aca="false">D71/$D$91</f>
        <v>0.0246619260964281</v>
      </c>
    </row>
    <row r="72" customFormat="false" ht="30" hidden="false" customHeight="true" outlineLevel="0" collapsed="false">
      <c r="A72" s="6" t="s">
        <v>12</v>
      </c>
      <c r="B72" s="7" t="n">
        <v>576</v>
      </c>
      <c r="C72" s="7" t="n">
        <v>434</v>
      </c>
      <c r="D72" s="7" t="n">
        <f aca="false">B72+C72</f>
        <v>1010</v>
      </c>
      <c r="E72" s="8" t="n">
        <f aca="false">B72/D72</f>
        <v>0.57029702970297</v>
      </c>
      <c r="F72" s="8" t="n">
        <f aca="false">C72/D72</f>
        <v>0.42970297029703</v>
      </c>
      <c r="G72" s="9" t="n">
        <f aca="false">D72/$D$91</f>
        <v>0.0415142422623207</v>
      </c>
    </row>
    <row r="73" customFormat="false" ht="30" hidden="false" customHeight="true" outlineLevel="0" collapsed="false">
      <c r="A73" s="6" t="s">
        <v>13</v>
      </c>
      <c r="B73" s="7" t="n">
        <v>161</v>
      </c>
      <c r="C73" s="7" t="n">
        <v>215</v>
      </c>
      <c r="D73" s="7" t="n">
        <f aca="false">B73+C73</f>
        <v>376</v>
      </c>
      <c r="E73" s="8" t="n">
        <f aca="false">B73/D73</f>
        <v>0.428191489361702</v>
      </c>
      <c r="F73" s="8" t="n">
        <f aca="false">C73/D73</f>
        <v>0.571808510638298</v>
      </c>
      <c r="G73" s="9" t="n">
        <f aca="false">D73/$D$91</f>
        <v>0.0154548070204283</v>
      </c>
    </row>
    <row r="74" customFormat="false" ht="30" hidden="false" customHeight="true" outlineLevel="0" collapsed="false">
      <c r="A74" s="6" t="s">
        <v>14</v>
      </c>
      <c r="B74" s="7" t="n">
        <v>607</v>
      </c>
      <c r="C74" s="7" t="n">
        <v>196</v>
      </c>
      <c r="D74" s="7" t="n">
        <f aca="false">B74+C74</f>
        <v>803</v>
      </c>
      <c r="E74" s="8" t="n">
        <f aca="false">B74/D74</f>
        <v>0.755915317559153</v>
      </c>
      <c r="F74" s="8" t="n">
        <f aca="false">C74/D74</f>
        <v>0.244084682440847</v>
      </c>
      <c r="G74" s="9" t="n">
        <f aca="false">D74/$D$91</f>
        <v>0.033005877759053</v>
      </c>
    </row>
    <row r="75" customFormat="false" ht="30" hidden="false" customHeight="true" outlineLevel="0" collapsed="false">
      <c r="A75" s="6" t="s">
        <v>15</v>
      </c>
      <c r="B75" s="7" t="n">
        <v>605</v>
      </c>
      <c r="C75" s="7" t="n">
        <v>158</v>
      </c>
      <c r="D75" s="7" t="n">
        <f aca="false">B75+C75</f>
        <v>763</v>
      </c>
      <c r="E75" s="8" t="n">
        <f aca="false">B75/D75</f>
        <v>0.792922673656619</v>
      </c>
      <c r="F75" s="8" t="n">
        <f aca="false">C75/D75</f>
        <v>0.207077326343381</v>
      </c>
      <c r="G75" s="9" t="n">
        <f aca="false">D75/$D$91</f>
        <v>0.0313617493526244</v>
      </c>
    </row>
    <row r="76" customFormat="false" ht="30" hidden="false" customHeight="true" outlineLevel="0" collapsed="false">
      <c r="A76" s="6" t="s">
        <v>16</v>
      </c>
      <c r="B76" s="7" t="n">
        <v>313</v>
      </c>
      <c r="C76" s="7" t="n">
        <v>161</v>
      </c>
      <c r="D76" s="7" t="n">
        <f aca="false">B76+C76</f>
        <v>474</v>
      </c>
      <c r="E76" s="8" t="n">
        <f aca="false">B76/D76</f>
        <v>0.660337552742616</v>
      </c>
      <c r="F76" s="8" t="n">
        <f aca="false">C76/D76</f>
        <v>0.339662447257384</v>
      </c>
      <c r="G76" s="9" t="n">
        <f aca="false">D76/$D$91</f>
        <v>0.0194829216161782</v>
      </c>
    </row>
    <row r="77" customFormat="false" ht="30" hidden="false" customHeight="true" outlineLevel="0" collapsed="false">
      <c r="A77" s="6" t="s">
        <v>17</v>
      </c>
      <c r="B77" s="7" t="n">
        <v>157</v>
      </c>
      <c r="C77" s="7" t="n">
        <v>68</v>
      </c>
      <c r="D77" s="7" t="n">
        <f aca="false">B77+C77</f>
        <v>225</v>
      </c>
      <c r="E77" s="8" t="n">
        <f aca="false">B77/D77</f>
        <v>0.697777777777778</v>
      </c>
      <c r="F77" s="8" t="n">
        <f aca="false">C77/D77</f>
        <v>0.302222222222222</v>
      </c>
      <c r="G77" s="9" t="n">
        <f aca="false">D77/$D$91</f>
        <v>0.00924822228616055</v>
      </c>
    </row>
    <row r="78" customFormat="false" ht="30" hidden="false" customHeight="true" outlineLevel="0" collapsed="false">
      <c r="A78" s="6" t="s">
        <v>19</v>
      </c>
      <c r="B78" s="7" t="n">
        <v>667</v>
      </c>
      <c r="C78" s="7" t="n">
        <v>605</v>
      </c>
      <c r="D78" s="7" t="n">
        <f aca="false">B78+C78</f>
        <v>1272</v>
      </c>
      <c r="E78" s="8" t="n">
        <f aca="false">B78/D78</f>
        <v>0.52437106918239</v>
      </c>
      <c r="F78" s="8" t="n">
        <f aca="false">C78/D78</f>
        <v>0.47562893081761</v>
      </c>
      <c r="G78" s="9" t="n">
        <f aca="false">D78/$D$91</f>
        <v>0.0522832833244276</v>
      </c>
    </row>
    <row r="79" customFormat="false" ht="30" hidden="false" customHeight="true" outlineLevel="0" collapsed="false">
      <c r="A79" s="6" t="s">
        <v>20</v>
      </c>
      <c r="B79" s="7" t="n">
        <v>169</v>
      </c>
      <c r="C79" s="7" t="n">
        <v>10</v>
      </c>
      <c r="D79" s="7" t="n">
        <f aca="false">B79+C79</f>
        <v>179</v>
      </c>
      <c r="E79" s="8" t="n">
        <f aca="false">B79/D79</f>
        <v>0.944134078212291</v>
      </c>
      <c r="F79" s="8" t="n">
        <f aca="false">C79/D79</f>
        <v>0.0558659217877095</v>
      </c>
      <c r="G79" s="9" t="n">
        <f aca="false">D79/$D$91</f>
        <v>0.00735747461876773</v>
      </c>
    </row>
    <row r="80" customFormat="false" ht="30" hidden="false" customHeight="true" outlineLevel="0" collapsed="false">
      <c r="A80" s="6" t="s">
        <v>21</v>
      </c>
      <c r="B80" s="7" t="n">
        <v>888</v>
      </c>
      <c r="C80" s="7" t="n">
        <v>916</v>
      </c>
      <c r="D80" s="7" t="n">
        <f aca="false">B80+C80</f>
        <v>1804</v>
      </c>
      <c r="E80" s="8" t="n">
        <f aca="false">B80/D80</f>
        <v>0.492239467849224</v>
      </c>
      <c r="F80" s="8" t="n">
        <f aca="false">C80/D80</f>
        <v>0.507760532150776</v>
      </c>
      <c r="G80" s="9" t="n">
        <f aca="false">D80/$D$91</f>
        <v>0.0741501911299273</v>
      </c>
    </row>
    <row r="81" customFormat="false" ht="30" hidden="false" customHeight="true" outlineLevel="0" collapsed="false">
      <c r="A81" s="6" t="s">
        <v>22</v>
      </c>
      <c r="B81" s="7" t="n">
        <v>1454</v>
      </c>
      <c r="C81" s="7" t="n">
        <v>884</v>
      </c>
      <c r="D81" s="7" t="n">
        <f aca="false">B81+C81</f>
        <v>2338</v>
      </c>
      <c r="E81" s="8" t="n">
        <f aca="false">B81/D81</f>
        <v>0.621899059024808</v>
      </c>
      <c r="F81" s="8" t="n">
        <f aca="false">C81/D81</f>
        <v>0.378100940975193</v>
      </c>
      <c r="G81" s="9" t="n">
        <f aca="false">D81/$D$91</f>
        <v>0.0960993053557483</v>
      </c>
    </row>
    <row r="82" customFormat="false" ht="30" hidden="false" customHeight="true" outlineLevel="0" collapsed="false">
      <c r="A82" s="6" t="s">
        <v>23</v>
      </c>
      <c r="B82" s="7" t="n">
        <v>2471</v>
      </c>
      <c r="C82" s="7" t="n">
        <v>4528</v>
      </c>
      <c r="D82" s="7" t="n">
        <f aca="false">B82+C82</f>
        <v>6999</v>
      </c>
      <c r="E82" s="8" t="n">
        <f aca="false">B82/D82</f>
        <v>0.35305043577654</v>
      </c>
      <c r="F82" s="8" t="n">
        <f aca="false">C82/D82</f>
        <v>0.646949564223461</v>
      </c>
      <c r="G82" s="9" t="n">
        <f aca="false">D82/$D$91</f>
        <v>0.287681367914834</v>
      </c>
    </row>
    <row r="83" customFormat="false" ht="30" hidden="false" customHeight="true" outlineLevel="0" collapsed="false">
      <c r="A83" s="6" t="s">
        <v>24</v>
      </c>
      <c r="B83" s="7" t="n">
        <v>395</v>
      </c>
      <c r="C83" s="7" t="n">
        <v>2404</v>
      </c>
      <c r="D83" s="7" t="n">
        <f aca="false">B83+C83</f>
        <v>2799</v>
      </c>
      <c r="E83" s="8" t="n">
        <f aca="false">B83/D83</f>
        <v>0.141121829224723</v>
      </c>
      <c r="F83" s="8" t="n">
        <f aca="false">C83/D83</f>
        <v>0.858878170775277</v>
      </c>
      <c r="G83" s="9" t="n">
        <f aca="false">D83/$D$91</f>
        <v>0.115047885239837</v>
      </c>
    </row>
    <row r="84" customFormat="false" ht="30" hidden="false" customHeight="true" outlineLevel="0" collapsed="false">
      <c r="A84" s="6" t="s">
        <v>25</v>
      </c>
      <c r="B84" s="7" t="n">
        <v>1489</v>
      </c>
      <c r="C84" s="7" t="n">
        <v>555</v>
      </c>
      <c r="D84" s="7" t="n">
        <f aca="false">B84+C84</f>
        <v>2044</v>
      </c>
      <c r="E84" s="8" t="n">
        <f aca="false">B84/D84</f>
        <v>0.728473581213307</v>
      </c>
      <c r="F84" s="8" t="n">
        <f aca="false">C84/D84</f>
        <v>0.271526418786693</v>
      </c>
      <c r="G84" s="9" t="n">
        <f aca="false">D84/$D$91</f>
        <v>0.0840149615684985</v>
      </c>
    </row>
    <row r="85" customFormat="false" ht="30" hidden="false" customHeight="true" outlineLevel="0" collapsed="false">
      <c r="A85" s="6" t="s">
        <v>26</v>
      </c>
      <c r="B85" s="7" t="n">
        <v>225</v>
      </c>
      <c r="C85" s="7" t="n">
        <v>435</v>
      </c>
      <c r="D85" s="7" t="n">
        <f aca="false">B85+C85</f>
        <v>660</v>
      </c>
      <c r="E85" s="8" t="n">
        <f aca="false">B85/D85</f>
        <v>0.340909090909091</v>
      </c>
      <c r="F85" s="8" t="n">
        <f aca="false">C85/D85</f>
        <v>0.659090909090909</v>
      </c>
      <c r="G85" s="9" t="n">
        <f aca="false">D85/$D$91</f>
        <v>0.0271281187060709</v>
      </c>
    </row>
    <row r="86" customFormat="false" ht="30" hidden="false" customHeight="true" outlineLevel="0" collapsed="false">
      <c r="A86" s="6" t="s">
        <v>27</v>
      </c>
      <c r="B86" s="7" t="n">
        <v>30</v>
      </c>
      <c r="C86" s="7" t="n">
        <v>17</v>
      </c>
      <c r="D86" s="7" t="n">
        <f aca="false">B86+C86</f>
        <v>47</v>
      </c>
      <c r="E86" s="8" t="n">
        <f aca="false">B86/D86</f>
        <v>0.638297872340426</v>
      </c>
      <c r="F86" s="8" t="n">
        <f aca="false">C86/D86</f>
        <v>0.361702127659575</v>
      </c>
      <c r="G86" s="9" t="n">
        <f aca="false">D86/$D$91</f>
        <v>0.00193185087755354</v>
      </c>
    </row>
    <row r="87" customFormat="false" ht="30" hidden="false" customHeight="true" outlineLevel="0" collapsed="false">
      <c r="A87" s="6" t="s">
        <v>28</v>
      </c>
      <c r="B87" s="7" t="n">
        <v>54</v>
      </c>
      <c r="C87" s="7" t="n">
        <v>80</v>
      </c>
      <c r="D87" s="7" t="n">
        <f aca="false">B87+C87</f>
        <v>134</v>
      </c>
      <c r="E87" s="8" t="n">
        <f aca="false">B87/D87</f>
        <v>0.402985074626866</v>
      </c>
      <c r="F87" s="8" t="n">
        <f aca="false">C87/D87</f>
        <v>0.597014925373134</v>
      </c>
      <c r="G87" s="9" t="n">
        <f aca="false">D87/$D$91</f>
        <v>0.00550783016153562</v>
      </c>
    </row>
    <row r="88" customFormat="false" ht="30" hidden="false" customHeight="true" outlineLevel="0" collapsed="false">
      <c r="A88" s="6" t="s">
        <v>29</v>
      </c>
      <c r="B88" s="7" t="n">
        <v>30</v>
      </c>
      <c r="C88" s="7" t="n">
        <v>30</v>
      </c>
      <c r="D88" s="7" t="n">
        <f aca="false">B88+C88</f>
        <v>60</v>
      </c>
      <c r="E88" s="8" t="n">
        <f aca="false">B88/D88</f>
        <v>0.5</v>
      </c>
      <c r="F88" s="8" t="n">
        <f aca="false">C88/D88</f>
        <v>0.5</v>
      </c>
      <c r="G88" s="9" t="n">
        <f aca="false">D88/$D$91</f>
        <v>0.00246619260964281</v>
      </c>
    </row>
    <row r="89" customFormat="false" ht="30" hidden="false" customHeight="true" outlineLevel="0" collapsed="false">
      <c r="A89" s="6" t="s">
        <v>30</v>
      </c>
      <c r="B89" s="7" t="n">
        <v>18</v>
      </c>
      <c r="C89" s="7" t="n">
        <v>12</v>
      </c>
      <c r="D89" s="7" t="n">
        <f aca="false">B89+C89</f>
        <v>30</v>
      </c>
      <c r="E89" s="8" t="n">
        <f aca="false">B89/D89</f>
        <v>0.6</v>
      </c>
      <c r="F89" s="8" t="n">
        <f aca="false">C89/D89</f>
        <v>0.4</v>
      </c>
      <c r="G89" s="9" t="n">
        <f aca="false">D89/$D$91</f>
        <v>0.00123309630482141</v>
      </c>
    </row>
    <row r="90" customFormat="false" ht="30" hidden="false" customHeight="true" outlineLevel="0" collapsed="false">
      <c r="A90" s="6" t="s">
        <v>31</v>
      </c>
      <c r="B90" s="7" t="n">
        <v>77</v>
      </c>
      <c r="C90" s="7" t="n">
        <v>25</v>
      </c>
      <c r="D90" s="7" t="n">
        <f aca="false">B90+C90</f>
        <v>102</v>
      </c>
      <c r="E90" s="8" t="n">
        <f aca="false">B90/D90</f>
        <v>0.754901960784314</v>
      </c>
      <c r="F90" s="8" t="n">
        <f aca="false">C90/D90</f>
        <v>0.245098039215686</v>
      </c>
      <c r="G90" s="9" t="n">
        <f aca="false">D90/$D$91</f>
        <v>0.00419252743639278</v>
      </c>
    </row>
    <row r="91" customFormat="false" ht="30" hidden="false" customHeight="true" outlineLevel="0" collapsed="false">
      <c r="A91" s="10" t="s">
        <v>34</v>
      </c>
      <c r="B91" s="7" t="n">
        <f aca="false">SUM(B69:B90)</f>
        <v>11709</v>
      </c>
      <c r="C91" s="7" t="n">
        <f aca="false">SUM(C69:C90)</f>
        <v>12620</v>
      </c>
      <c r="D91" s="7" t="n">
        <f aca="false">B91+C91</f>
        <v>24329</v>
      </c>
      <c r="E91" s="8" t="n">
        <f aca="false">B91/D91</f>
        <v>0.481277487771795</v>
      </c>
      <c r="F91" s="8" t="n">
        <f aca="false">C91/D91</f>
        <v>0.518722512228205</v>
      </c>
      <c r="G91" s="9" t="n">
        <f aca="false">SUM(G69:G90)</f>
        <v>1</v>
      </c>
    </row>
    <row r="96" customFormat="false" ht="30" hidden="false" customHeight="true" outlineLevel="0" collapsed="false">
      <c r="A96" s="2" t="s">
        <v>42</v>
      </c>
      <c r="B96" s="2"/>
      <c r="C96" s="2"/>
    </row>
    <row r="97" customFormat="false" ht="30" hidden="false" customHeight="true" outlineLevel="0" collapsed="false">
      <c r="A97" s="11" t="s">
        <v>43</v>
      </c>
      <c r="B97" s="12" t="s">
        <v>44</v>
      </c>
      <c r="C97" s="12" t="s">
        <v>42</v>
      </c>
    </row>
    <row r="98" customFormat="false" ht="30" hidden="false" customHeight="true" outlineLevel="0" collapsed="false">
      <c r="A98" s="13" t="s">
        <v>45</v>
      </c>
      <c r="B98" s="14" t="n">
        <v>12204</v>
      </c>
      <c r="C98" s="15"/>
    </row>
    <row r="99" customFormat="false" ht="30" hidden="false" customHeight="true" outlineLevel="0" collapsed="false">
      <c r="A99" s="13" t="s">
        <v>46</v>
      </c>
      <c r="B99" s="14" t="n">
        <v>4327</v>
      </c>
      <c r="C99" s="16" t="n">
        <f aca="false">B99/$B$98</f>
        <v>0.354555883316945</v>
      </c>
    </row>
    <row r="100" customFormat="false" ht="30" hidden="false" customHeight="true" outlineLevel="0" collapsed="false">
      <c r="A100" s="13" t="s">
        <v>47</v>
      </c>
      <c r="B100" s="14" t="n">
        <v>7288</v>
      </c>
      <c r="C100" s="16" t="n">
        <f aca="false">B100/$B$98</f>
        <v>0.597181252048509</v>
      </c>
    </row>
    <row r="101" customFormat="false" ht="30" hidden="false" customHeight="true" outlineLevel="0" collapsed="false">
      <c r="A101" s="17" t="s">
        <v>48</v>
      </c>
      <c r="B101" s="14" t="n">
        <v>589</v>
      </c>
      <c r="C101" s="16" t="n">
        <f aca="false">B101/$B$98</f>
        <v>0.0482628646345461</v>
      </c>
    </row>
    <row r="106" customFormat="false" ht="30" hidden="false" customHeight="true" outlineLevel="0" collapsed="false">
      <c r="A106" s="2" t="s">
        <v>49</v>
      </c>
      <c r="B106" s="2"/>
      <c r="C106" s="2"/>
      <c r="D106" s="2"/>
      <c r="E106" s="2"/>
      <c r="F106" s="2"/>
      <c r="G106" s="2"/>
    </row>
    <row r="107" customFormat="false" ht="30" hidden="false" customHeight="true" outlineLevel="0" collapsed="false">
      <c r="A107" s="4" t="s">
        <v>1</v>
      </c>
      <c r="B107" s="4" t="s">
        <v>50</v>
      </c>
      <c r="C107" s="4"/>
      <c r="D107" s="4"/>
      <c r="E107" s="4" t="s">
        <v>3</v>
      </c>
      <c r="F107" s="4" t="s">
        <v>4</v>
      </c>
      <c r="G107" s="4" t="s">
        <v>51</v>
      </c>
    </row>
    <row r="108" customFormat="false" ht="30" hidden="false" customHeight="true" outlineLevel="0" collapsed="false">
      <c r="A108" s="4"/>
      <c r="B108" s="18" t="s">
        <v>6</v>
      </c>
      <c r="C108" s="18" t="s">
        <v>7</v>
      </c>
      <c r="D108" s="18" t="s">
        <v>8</v>
      </c>
      <c r="E108" s="4"/>
      <c r="F108" s="4"/>
      <c r="G108" s="4"/>
    </row>
    <row r="109" customFormat="false" ht="30" hidden="false" customHeight="true" outlineLevel="0" collapsed="false">
      <c r="A109" s="6" t="s">
        <v>10</v>
      </c>
      <c r="B109" s="7" t="n">
        <v>120</v>
      </c>
      <c r="C109" s="7" t="n">
        <v>55</v>
      </c>
      <c r="D109" s="7" t="n">
        <f aca="false">B109+C109</f>
        <v>175</v>
      </c>
      <c r="E109" s="19" t="n">
        <f aca="false">B109/D109</f>
        <v>0.685714285714286</v>
      </c>
      <c r="F109" s="19" t="n">
        <f aca="false">C109/D109</f>
        <v>0.314285714285714</v>
      </c>
      <c r="G109" s="20" t="n">
        <f aca="false">D109/$D$121</f>
        <v>0.040443725444881</v>
      </c>
    </row>
    <row r="110" customFormat="false" ht="30" hidden="false" customHeight="true" outlineLevel="0" collapsed="false">
      <c r="A110" s="6" t="s">
        <v>12</v>
      </c>
      <c r="B110" s="7" t="n">
        <v>1</v>
      </c>
      <c r="C110" s="7" t="n">
        <v>4</v>
      </c>
      <c r="D110" s="7" t="n">
        <f aca="false">B110+C110</f>
        <v>5</v>
      </c>
      <c r="E110" s="19" t="n">
        <f aca="false">B110/D110</f>
        <v>0.2</v>
      </c>
      <c r="F110" s="19" t="n">
        <f aca="false">C110/D110</f>
        <v>0.8</v>
      </c>
      <c r="G110" s="20" t="n">
        <f aca="false">D110/$D$121</f>
        <v>0.00115553501271089</v>
      </c>
    </row>
    <row r="111" customFormat="false" ht="30" hidden="false" customHeight="true" outlineLevel="0" collapsed="false">
      <c r="A111" s="6" t="s">
        <v>13</v>
      </c>
      <c r="B111" s="7" t="n">
        <v>2</v>
      </c>
      <c r="C111" s="7" t="n">
        <v>4</v>
      </c>
      <c r="D111" s="7" t="n">
        <f aca="false">B111+C111</f>
        <v>6</v>
      </c>
      <c r="E111" s="19" t="n">
        <f aca="false">B111/D111</f>
        <v>0.333333333333333</v>
      </c>
      <c r="F111" s="19" t="n">
        <f aca="false">C111/D111</f>
        <v>0.666666666666667</v>
      </c>
      <c r="G111" s="20" t="n">
        <f aca="false">D111/$D$121</f>
        <v>0.00138664201525306</v>
      </c>
    </row>
    <row r="112" customFormat="false" ht="30" hidden="false" customHeight="true" outlineLevel="0" collapsed="false">
      <c r="A112" s="6" t="s">
        <v>52</v>
      </c>
      <c r="B112" s="7" t="n">
        <v>18</v>
      </c>
      <c r="C112" s="7" t="n">
        <v>0</v>
      </c>
      <c r="D112" s="7" t="n">
        <f aca="false">B112+C112</f>
        <v>18</v>
      </c>
      <c r="E112" s="19" t="n">
        <f aca="false">B112/D112</f>
        <v>1</v>
      </c>
      <c r="F112" s="19" t="n">
        <f aca="false">C112/D112</f>
        <v>0</v>
      </c>
      <c r="G112" s="20" t="n">
        <f aca="false">D112/$D$121</f>
        <v>0.00415992604575919</v>
      </c>
    </row>
    <row r="113" customFormat="false" ht="30" hidden="false" customHeight="true" outlineLevel="0" collapsed="false">
      <c r="A113" s="6" t="s">
        <v>19</v>
      </c>
      <c r="B113" s="7" t="n">
        <v>0</v>
      </c>
      <c r="C113" s="7" t="n">
        <v>1</v>
      </c>
      <c r="D113" s="7" t="n">
        <f aca="false">B113+C113</f>
        <v>1</v>
      </c>
      <c r="E113" s="19" t="n">
        <f aca="false">B113/D113</f>
        <v>0</v>
      </c>
      <c r="F113" s="19" t="n">
        <f aca="false">C113/D113</f>
        <v>1</v>
      </c>
      <c r="G113" s="20" t="n">
        <f aca="false">D113/$D$121</f>
        <v>0.000231107002542177</v>
      </c>
    </row>
    <row r="114" customFormat="false" ht="30" hidden="false" customHeight="true" outlineLevel="0" collapsed="false">
      <c r="A114" s="6" t="s">
        <v>20</v>
      </c>
      <c r="B114" s="7" t="n">
        <v>12</v>
      </c>
      <c r="C114" s="7" t="n">
        <v>0</v>
      </c>
      <c r="D114" s="7" t="n">
        <f aca="false">B114+C114</f>
        <v>12</v>
      </c>
      <c r="E114" s="19" t="n">
        <f aca="false">B114/D114</f>
        <v>1</v>
      </c>
      <c r="F114" s="19" t="n">
        <f aca="false">C114/D114</f>
        <v>0</v>
      </c>
      <c r="G114" s="20" t="n">
        <f aca="false">D114/$D$121</f>
        <v>0.00277328403050612</v>
      </c>
    </row>
    <row r="115" customFormat="false" ht="30" hidden="false" customHeight="true" outlineLevel="0" collapsed="false">
      <c r="A115" s="6" t="s">
        <v>21</v>
      </c>
      <c r="B115" s="7" t="n">
        <v>3</v>
      </c>
      <c r="C115" s="7" t="n">
        <v>9</v>
      </c>
      <c r="D115" s="7" t="n">
        <f aca="false">B115+C115</f>
        <v>12</v>
      </c>
      <c r="E115" s="19" t="n">
        <f aca="false">B115/D115</f>
        <v>0.25</v>
      </c>
      <c r="F115" s="19" t="n">
        <f aca="false">C115/D115</f>
        <v>0.75</v>
      </c>
      <c r="G115" s="20" t="n">
        <f aca="false">D115/$D$121</f>
        <v>0.00277328403050612</v>
      </c>
    </row>
    <row r="116" customFormat="false" ht="30" hidden="false" customHeight="true" outlineLevel="0" collapsed="false">
      <c r="A116" s="6" t="s">
        <v>53</v>
      </c>
      <c r="B116" s="7" t="n">
        <v>25</v>
      </c>
      <c r="C116" s="7" t="n">
        <v>18</v>
      </c>
      <c r="D116" s="7" t="n">
        <f aca="false">B116+C116</f>
        <v>43</v>
      </c>
      <c r="E116" s="19" t="n">
        <f aca="false">B116/D116</f>
        <v>0.581395348837209</v>
      </c>
      <c r="F116" s="19" t="n">
        <f aca="false">C116/D116</f>
        <v>0.418604651162791</v>
      </c>
      <c r="G116" s="20" t="n">
        <f aca="false">D116/$D$121</f>
        <v>0.00993760110931361</v>
      </c>
    </row>
    <row r="117" customFormat="false" ht="30" hidden="false" customHeight="true" outlineLevel="0" collapsed="false">
      <c r="A117" s="6" t="s">
        <v>54</v>
      </c>
      <c r="B117" s="7" t="n">
        <v>1986</v>
      </c>
      <c r="C117" s="7" t="n">
        <v>1905</v>
      </c>
      <c r="D117" s="7" t="n">
        <f aca="false">B117+C117</f>
        <v>3891</v>
      </c>
      <c r="E117" s="19" t="n">
        <f aca="false">B117/D117</f>
        <v>0.510408635312259</v>
      </c>
      <c r="F117" s="19" t="n">
        <f aca="false">C117/D117</f>
        <v>0.489591364687741</v>
      </c>
      <c r="G117" s="20" t="n">
        <f aca="false">D117/$D$121</f>
        <v>0.899237346891611</v>
      </c>
    </row>
    <row r="118" customFormat="false" ht="30" hidden="false" customHeight="true" outlineLevel="0" collapsed="false">
      <c r="A118" s="6" t="s">
        <v>55</v>
      </c>
      <c r="B118" s="7" t="n">
        <v>38</v>
      </c>
      <c r="C118" s="7" t="n">
        <v>16</v>
      </c>
      <c r="D118" s="7" t="n">
        <f aca="false">B118+C118</f>
        <v>54</v>
      </c>
      <c r="E118" s="19" t="n">
        <f aca="false">B118/D118</f>
        <v>0.703703703703704</v>
      </c>
      <c r="F118" s="19" t="n">
        <f aca="false">C118/D118</f>
        <v>0.296296296296296</v>
      </c>
      <c r="G118" s="20" t="n">
        <f aca="false">D118/$D$121</f>
        <v>0.0124797781372776</v>
      </c>
    </row>
    <row r="119" customFormat="false" ht="30" hidden="false" customHeight="true" outlineLevel="0" collapsed="false">
      <c r="A119" s="6" t="s">
        <v>56</v>
      </c>
      <c r="B119" s="7" t="n">
        <v>31</v>
      </c>
      <c r="C119" s="7" t="n">
        <v>54</v>
      </c>
      <c r="D119" s="7" t="n">
        <f aca="false">B119+C119</f>
        <v>85</v>
      </c>
      <c r="E119" s="19" t="n">
        <f aca="false">B119/D119</f>
        <v>0.364705882352941</v>
      </c>
      <c r="F119" s="19" t="n">
        <f aca="false">C119/D119</f>
        <v>0.635294117647059</v>
      </c>
      <c r="G119" s="20" t="n">
        <f aca="false">D119/$D$121</f>
        <v>0.019644095216085</v>
      </c>
    </row>
    <row r="120" customFormat="false" ht="30" hidden="false" customHeight="true" outlineLevel="0" collapsed="false">
      <c r="A120" s="6" t="s">
        <v>57</v>
      </c>
      <c r="B120" s="7" t="n">
        <v>9</v>
      </c>
      <c r="C120" s="7" t="n">
        <v>16</v>
      </c>
      <c r="D120" s="7" t="n">
        <f aca="false">B120+C120</f>
        <v>25</v>
      </c>
      <c r="E120" s="19" t="n">
        <f aca="false">B120/D120</f>
        <v>0.36</v>
      </c>
      <c r="F120" s="19" t="n">
        <f aca="false">C120/D120</f>
        <v>0.64</v>
      </c>
      <c r="G120" s="20" t="n">
        <f aca="false">D120/$D$121</f>
        <v>0.00577767506355443</v>
      </c>
    </row>
    <row r="121" customFormat="false" ht="30" hidden="false" customHeight="true" outlineLevel="0" collapsed="false">
      <c r="A121" s="6" t="s">
        <v>34</v>
      </c>
      <c r="B121" s="7" t="n">
        <f aca="false">SUM(B109:B120)</f>
        <v>2245</v>
      </c>
      <c r="C121" s="7" t="n">
        <f aca="false">SUM(C109:C120)</f>
        <v>2082</v>
      </c>
      <c r="D121" s="7" t="n">
        <f aca="false">B121+C121</f>
        <v>4327</v>
      </c>
      <c r="E121" s="19" t="n">
        <f aca="false">B121/D121</f>
        <v>0.518835220707188</v>
      </c>
      <c r="F121" s="19" t="n">
        <f aca="false">C121/D121</f>
        <v>0.481164779292813</v>
      </c>
      <c r="G121" s="20" t="n">
        <f aca="false">SUM(G109:G120)</f>
        <v>1</v>
      </c>
    </row>
    <row r="126" customFormat="false" ht="30" hidden="false" customHeight="true" outlineLevel="0" collapsed="false">
      <c r="A126" s="2" t="s">
        <v>58</v>
      </c>
      <c r="B126" s="2"/>
      <c r="C126" s="2"/>
      <c r="D126" s="2"/>
      <c r="E126" s="2"/>
      <c r="F126" s="2"/>
      <c r="G126" s="2"/>
    </row>
    <row r="127" customFormat="false" ht="30" hidden="false" customHeight="true" outlineLevel="0" collapsed="false">
      <c r="A127" s="4" t="s">
        <v>1</v>
      </c>
      <c r="B127" s="4" t="s">
        <v>59</v>
      </c>
      <c r="C127" s="4"/>
      <c r="D127" s="4"/>
      <c r="E127" s="4" t="s">
        <v>3</v>
      </c>
      <c r="F127" s="4" t="s">
        <v>4</v>
      </c>
      <c r="G127" s="4" t="s">
        <v>60</v>
      </c>
    </row>
    <row r="128" customFormat="false" ht="30" hidden="false" customHeight="true" outlineLevel="0" collapsed="false">
      <c r="A128" s="4"/>
      <c r="B128" s="18" t="s">
        <v>6</v>
      </c>
      <c r="C128" s="18" t="s">
        <v>7</v>
      </c>
      <c r="D128" s="18" t="s">
        <v>8</v>
      </c>
      <c r="E128" s="4"/>
      <c r="F128" s="4"/>
      <c r="G128" s="4"/>
    </row>
    <row r="129" customFormat="false" ht="30" hidden="false" customHeight="true" outlineLevel="0" collapsed="false">
      <c r="A129" s="6" t="s">
        <v>9</v>
      </c>
      <c r="B129" s="7" t="n">
        <v>1424</v>
      </c>
      <c r="C129" s="7" t="n">
        <v>425</v>
      </c>
      <c r="D129" s="7" t="n">
        <f aca="false">B129+C129</f>
        <v>1849</v>
      </c>
      <c r="E129" s="19" t="n">
        <f aca="false">B129/D129</f>
        <v>0.770146024878313</v>
      </c>
      <c r="F129" s="19" t="n">
        <f aca="false">C129/D129</f>
        <v>0.229853975121687</v>
      </c>
      <c r="G129" s="20" t="n">
        <f aca="false">D129/$D$151</f>
        <v>0.253704720087816</v>
      </c>
    </row>
    <row r="130" customFormat="false" ht="30" hidden="false" customHeight="true" outlineLevel="0" collapsed="false">
      <c r="A130" s="6" t="s">
        <v>10</v>
      </c>
      <c r="B130" s="7" t="n">
        <v>176</v>
      </c>
      <c r="C130" s="7" t="n">
        <v>46</v>
      </c>
      <c r="D130" s="7" t="n">
        <f aca="false">B130+C130</f>
        <v>222</v>
      </c>
      <c r="E130" s="19" t="n">
        <f aca="false">B130/D130</f>
        <v>0.792792792792793</v>
      </c>
      <c r="F130" s="19" t="n">
        <f aca="false">C130/D130</f>
        <v>0.207207207207207</v>
      </c>
      <c r="G130" s="20" t="n">
        <f aca="false">D130/$D$151</f>
        <v>0.0304610318331504</v>
      </c>
    </row>
    <row r="131" customFormat="false" ht="30" hidden="false" customHeight="true" outlineLevel="0" collapsed="false">
      <c r="A131" s="6" t="s">
        <v>11</v>
      </c>
      <c r="B131" s="7" t="n">
        <v>188</v>
      </c>
      <c r="C131" s="7" t="n">
        <v>103</v>
      </c>
      <c r="D131" s="7" t="n">
        <f aca="false">B131+C131</f>
        <v>291</v>
      </c>
      <c r="E131" s="19" t="n">
        <f aca="false">B131/D131</f>
        <v>0.646048109965636</v>
      </c>
      <c r="F131" s="19" t="n">
        <f aca="false">C131/D131</f>
        <v>0.353951890034364</v>
      </c>
      <c r="G131" s="20" t="n">
        <f aca="false">D131/$D$151</f>
        <v>0.0399286498353458</v>
      </c>
    </row>
    <row r="132" customFormat="false" ht="30" hidden="false" customHeight="true" outlineLevel="0" collapsed="false">
      <c r="A132" s="6" t="s">
        <v>12</v>
      </c>
      <c r="B132" s="7" t="n">
        <v>258</v>
      </c>
      <c r="C132" s="7" t="n">
        <v>190</v>
      </c>
      <c r="D132" s="7" t="n">
        <f aca="false">B132+C132</f>
        <v>448</v>
      </c>
      <c r="E132" s="19" t="n">
        <f aca="false">B132/D132</f>
        <v>0.575892857142857</v>
      </c>
      <c r="F132" s="19" t="n">
        <f aca="false">C132/D132</f>
        <v>0.424107142857143</v>
      </c>
      <c r="G132" s="20" t="n">
        <f aca="false">D132/$D$151</f>
        <v>0.0614709110867179</v>
      </c>
    </row>
    <row r="133" customFormat="false" ht="30" hidden="false" customHeight="true" outlineLevel="0" collapsed="false">
      <c r="A133" s="6" t="s">
        <v>13</v>
      </c>
      <c r="B133" s="7" t="n">
        <v>97</v>
      </c>
      <c r="C133" s="7" t="n">
        <v>100</v>
      </c>
      <c r="D133" s="7" t="n">
        <f aca="false">B133+C133</f>
        <v>197</v>
      </c>
      <c r="E133" s="19" t="n">
        <f aca="false">B133/D133</f>
        <v>0.49238578680203</v>
      </c>
      <c r="F133" s="19" t="n">
        <f aca="false">C133/D133</f>
        <v>0.50761421319797</v>
      </c>
      <c r="G133" s="20" t="n">
        <f aca="false">D133/$D$151</f>
        <v>0.0270307354555434</v>
      </c>
    </row>
    <row r="134" customFormat="false" ht="30" hidden="false" customHeight="true" outlineLevel="0" collapsed="false">
      <c r="A134" s="6" t="s">
        <v>61</v>
      </c>
      <c r="B134" s="7" t="n">
        <v>56</v>
      </c>
      <c r="C134" s="7" t="n">
        <v>27</v>
      </c>
      <c r="D134" s="7" t="n">
        <f aca="false">B134+C134</f>
        <v>83</v>
      </c>
      <c r="E134" s="19" t="n">
        <f aca="false">B134/D134</f>
        <v>0.674698795180723</v>
      </c>
      <c r="F134" s="19" t="n">
        <f aca="false">C134/D134</f>
        <v>0.325301204819277</v>
      </c>
      <c r="G134" s="20" t="n">
        <f aca="false">D134/$D$151</f>
        <v>0.0113885839736553</v>
      </c>
    </row>
    <row r="135" customFormat="false" ht="30" hidden="false" customHeight="true" outlineLevel="0" collapsed="false">
      <c r="A135" s="6" t="s">
        <v>62</v>
      </c>
      <c r="B135" s="7" t="n">
        <v>539</v>
      </c>
      <c r="C135" s="7" t="n">
        <v>143</v>
      </c>
      <c r="D135" s="7" t="n">
        <f aca="false">B135+C135</f>
        <v>682</v>
      </c>
      <c r="E135" s="19" t="n">
        <f aca="false">B135/D135</f>
        <v>0.790322580645161</v>
      </c>
      <c r="F135" s="19" t="n">
        <f aca="false">C135/D135</f>
        <v>0.209677419354839</v>
      </c>
      <c r="G135" s="20" t="n">
        <f aca="false">D135/$D$151</f>
        <v>0.0935784851811197</v>
      </c>
    </row>
    <row r="136" customFormat="false" ht="30" hidden="false" customHeight="true" outlineLevel="0" collapsed="false">
      <c r="A136" s="6" t="s">
        <v>52</v>
      </c>
      <c r="B136" s="7" t="n">
        <v>34</v>
      </c>
      <c r="C136" s="7" t="n">
        <v>17</v>
      </c>
      <c r="D136" s="7" t="n">
        <f aca="false">B136+C136</f>
        <v>51</v>
      </c>
      <c r="E136" s="19" t="n">
        <f aca="false">B136/D136</f>
        <v>0.666666666666667</v>
      </c>
      <c r="F136" s="19" t="n">
        <f aca="false">C136/D136</f>
        <v>0.333333333333333</v>
      </c>
      <c r="G136" s="20" t="n">
        <f aca="false">D136/$D$151</f>
        <v>0.00699780461031833</v>
      </c>
    </row>
    <row r="137" customFormat="false" ht="30" hidden="false" customHeight="true" outlineLevel="0" collapsed="false">
      <c r="A137" s="6" t="s">
        <v>19</v>
      </c>
      <c r="B137" s="7" t="n">
        <v>348</v>
      </c>
      <c r="C137" s="7" t="n">
        <v>220</v>
      </c>
      <c r="D137" s="7" t="n">
        <f aca="false">B137+C137</f>
        <v>568</v>
      </c>
      <c r="E137" s="19" t="n">
        <f aca="false">B137/D137</f>
        <v>0.612676056338028</v>
      </c>
      <c r="F137" s="19" t="n">
        <f aca="false">C137/D137</f>
        <v>0.387323943661972</v>
      </c>
      <c r="G137" s="20" t="n">
        <f aca="false">D137/$D$151</f>
        <v>0.0779363336992316</v>
      </c>
    </row>
    <row r="138" customFormat="false" ht="30" hidden="false" customHeight="true" outlineLevel="0" collapsed="false">
      <c r="A138" s="6" t="s">
        <v>20</v>
      </c>
      <c r="B138" s="7" t="n">
        <v>35</v>
      </c>
      <c r="C138" s="7" t="n">
        <v>3</v>
      </c>
      <c r="D138" s="7" t="n">
        <f aca="false">B138+C138</f>
        <v>38</v>
      </c>
      <c r="E138" s="19" t="n">
        <f aca="false">B138/D138</f>
        <v>0.921052631578947</v>
      </c>
      <c r="F138" s="19" t="n">
        <f aca="false">C138/D138</f>
        <v>0.0789473684210526</v>
      </c>
      <c r="G138" s="20" t="n">
        <f aca="false">D138/$D$151</f>
        <v>0.00521405049396268</v>
      </c>
    </row>
    <row r="139" customFormat="false" ht="30" hidden="false" customHeight="true" outlineLevel="0" collapsed="false">
      <c r="A139" s="6" t="s">
        <v>21</v>
      </c>
      <c r="B139" s="7" t="n">
        <v>270</v>
      </c>
      <c r="C139" s="7" t="n">
        <v>207</v>
      </c>
      <c r="D139" s="7" t="n">
        <f aca="false">B139+C139</f>
        <v>477</v>
      </c>
      <c r="E139" s="19" t="n">
        <f aca="false">B139/D139</f>
        <v>0.566037735849057</v>
      </c>
      <c r="F139" s="19" t="n">
        <f aca="false">C139/D139</f>
        <v>0.433962264150943</v>
      </c>
      <c r="G139" s="20" t="n">
        <f aca="false">D139/$D$151</f>
        <v>0.065450054884742</v>
      </c>
    </row>
    <row r="140" customFormat="false" ht="30" hidden="false" customHeight="true" outlineLevel="0" collapsed="false">
      <c r="A140" s="6" t="s">
        <v>22</v>
      </c>
      <c r="B140" s="7" t="n">
        <v>258</v>
      </c>
      <c r="C140" s="7" t="n">
        <v>151</v>
      </c>
      <c r="D140" s="7" t="n">
        <f aca="false">B140+C140</f>
        <v>409</v>
      </c>
      <c r="E140" s="19" t="n">
        <f aca="false">B140/D140</f>
        <v>0.63080684596577</v>
      </c>
      <c r="F140" s="19" t="n">
        <f aca="false">C140/D140</f>
        <v>0.36919315403423</v>
      </c>
      <c r="G140" s="20" t="n">
        <f aca="false">D140/$D$151</f>
        <v>0.0561196487376509</v>
      </c>
    </row>
    <row r="141" customFormat="false" ht="30" hidden="false" customHeight="true" outlineLevel="0" collapsed="false">
      <c r="A141" s="6" t="s">
        <v>53</v>
      </c>
      <c r="B141" s="7" t="n">
        <v>519</v>
      </c>
      <c r="C141" s="7" t="n">
        <v>516</v>
      </c>
      <c r="D141" s="7" t="n">
        <f aca="false">B141+C141</f>
        <v>1035</v>
      </c>
      <c r="E141" s="19" t="n">
        <f aca="false">B141/D141</f>
        <v>0.501449275362319</v>
      </c>
      <c r="F141" s="19" t="n">
        <f aca="false">C141/D141</f>
        <v>0.498550724637681</v>
      </c>
      <c r="G141" s="20" t="n">
        <f aca="false">D141/$D$151</f>
        <v>0.142014270032931</v>
      </c>
    </row>
    <row r="142" customFormat="false" ht="30" hidden="false" customHeight="true" outlineLevel="0" collapsed="false">
      <c r="A142" s="6" t="s">
        <v>24</v>
      </c>
      <c r="B142" s="7" t="n">
        <v>53</v>
      </c>
      <c r="C142" s="7" t="n">
        <v>111</v>
      </c>
      <c r="D142" s="7" t="n">
        <f aca="false">B142+C142</f>
        <v>164</v>
      </c>
      <c r="E142" s="19" t="n">
        <f aca="false">B142/D142</f>
        <v>0.323170731707317</v>
      </c>
      <c r="F142" s="19" t="n">
        <f aca="false">C142/D142</f>
        <v>0.676829268292683</v>
      </c>
      <c r="G142" s="20" t="n">
        <f aca="false">D142/$D$151</f>
        <v>0.0225027442371021</v>
      </c>
    </row>
    <row r="143" customFormat="false" ht="30" hidden="false" customHeight="true" outlineLevel="0" collapsed="false">
      <c r="A143" s="6" t="s">
        <v>25</v>
      </c>
      <c r="B143" s="7" t="n">
        <v>300</v>
      </c>
      <c r="C143" s="7" t="n">
        <v>141</v>
      </c>
      <c r="D143" s="7" t="n">
        <f aca="false">B143+C143</f>
        <v>441</v>
      </c>
      <c r="E143" s="19" t="n">
        <f aca="false">B143/D143</f>
        <v>0.680272108843537</v>
      </c>
      <c r="F143" s="19" t="n">
        <f aca="false">C143/D143</f>
        <v>0.319727891156463</v>
      </c>
      <c r="G143" s="20" t="n">
        <f aca="false">D143/$D$151</f>
        <v>0.0605104281009879</v>
      </c>
    </row>
    <row r="144" customFormat="false" ht="30" hidden="false" customHeight="true" outlineLevel="0" collapsed="false">
      <c r="A144" s="6" t="s">
        <v>26</v>
      </c>
      <c r="B144" s="7" t="n">
        <v>103</v>
      </c>
      <c r="C144" s="7" t="n">
        <v>36</v>
      </c>
      <c r="D144" s="7" t="n">
        <f aca="false">B144+C144</f>
        <v>139</v>
      </c>
      <c r="E144" s="19" t="n">
        <f aca="false">B144/D144</f>
        <v>0.741007194244604</v>
      </c>
      <c r="F144" s="19" t="n">
        <f aca="false">C144/D144</f>
        <v>0.258992805755396</v>
      </c>
      <c r="G144" s="20" t="n">
        <f aca="false">D144/$D$151</f>
        <v>0.0190724478594951</v>
      </c>
    </row>
    <row r="145" customFormat="false" ht="30" hidden="false" customHeight="true" outlineLevel="0" collapsed="false">
      <c r="A145" s="6" t="s">
        <v>27</v>
      </c>
      <c r="B145" s="7" t="n">
        <v>55</v>
      </c>
      <c r="C145" s="7" t="n">
        <v>20</v>
      </c>
      <c r="D145" s="7" t="n">
        <f aca="false">B145+C145</f>
        <v>75</v>
      </c>
      <c r="E145" s="19" t="n">
        <f aca="false">B145/D145</f>
        <v>0.733333333333333</v>
      </c>
      <c r="F145" s="19" t="n">
        <f aca="false">C145/D145</f>
        <v>0.266666666666667</v>
      </c>
      <c r="G145" s="20" t="n">
        <f aca="false">D145/$D$151</f>
        <v>0.0102908891328211</v>
      </c>
    </row>
    <row r="146" customFormat="false" ht="30" hidden="false" customHeight="true" outlineLevel="0" collapsed="false">
      <c r="A146" s="6" t="s">
        <v>63</v>
      </c>
      <c r="B146" s="7" t="n">
        <v>14</v>
      </c>
      <c r="C146" s="7" t="n">
        <v>12</v>
      </c>
      <c r="D146" s="7" t="n">
        <f aca="false">B146+C146</f>
        <v>26</v>
      </c>
      <c r="E146" s="19" t="n">
        <f aca="false">B146/D146</f>
        <v>0.538461538461538</v>
      </c>
      <c r="F146" s="19" t="n">
        <f aca="false">C146/D146</f>
        <v>0.461538461538462</v>
      </c>
      <c r="G146" s="20" t="n">
        <f aca="false">D146/$D$151</f>
        <v>0.00356750823271131</v>
      </c>
    </row>
    <row r="147" customFormat="false" ht="30" hidden="false" customHeight="true" outlineLevel="0" collapsed="false">
      <c r="A147" s="6" t="s">
        <v>64</v>
      </c>
      <c r="B147" s="7" t="n">
        <v>14</v>
      </c>
      <c r="C147" s="7" t="n">
        <v>9</v>
      </c>
      <c r="D147" s="7" t="n">
        <f aca="false">B147+C147</f>
        <v>23</v>
      </c>
      <c r="E147" s="19" t="n">
        <f aca="false">B147/D147</f>
        <v>0.608695652173913</v>
      </c>
      <c r="F147" s="19" t="n">
        <f aca="false">C147/D147</f>
        <v>0.391304347826087</v>
      </c>
      <c r="G147" s="20" t="n">
        <f aca="false">D147/$D$151</f>
        <v>0.00315587266739846</v>
      </c>
    </row>
    <row r="148" customFormat="false" ht="30" hidden="false" customHeight="true" outlineLevel="0" collapsed="false">
      <c r="A148" s="6" t="s">
        <v>65</v>
      </c>
      <c r="B148" s="7" t="n">
        <v>57</v>
      </c>
      <c r="C148" s="7" t="n">
        <v>3</v>
      </c>
      <c r="D148" s="7" t="n">
        <f aca="false">B148+C148</f>
        <v>60</v>
      </c>
      <c r="E148" s="19" t="n">
        <f aca="false">B148/D148</f>
        <v>0.95</v>
      </c>
      <c r="F148" s="19" t="n">
        <f aca="false">C148/D148</f>
        <v>0.05</v>
      </c>
      <c r="G148" s="20" t="n">
        <f aca="false">D148/$D$151</f>
        <v>0.00823271130625686</v>
      </c>
    </row>
    <row r="149" customFormat="false" ht="30" hidden="false" customHeight="true" outlineLevel="0" collapsed="false">
      <c r="A149" s="6" t="s">
        <v>66</v>
      </c>
      <c r="B149" s="7" t="n">
        <v>0</v>
      </c>
      <c r="C149" s="7" t="n">
        <v>1</v>
      </c>
      <c r="D149" s="7" t="n">
        <f aca="false">B149+C149</f>
        <v>1</v>
      </c>
      <c r="E149" s="19" t="n">
        <f aca="false">B149/D149</f>
        <v>0</v>
      </c>
      <c r="F149" s="19" t="n">
        <f aca="false">C149/D149</f>
        <v>1</v>
      </c>
      <c r="G149" s="20" t="n">
        <f aca="false">D149/$D$151</f>
        <v>0.000137211855104281</v>
      </c>
    </row>
    <row r="150" customFormat="false" ht="30" hidden="false" customHeight="true" outlineLevel="0" collapsed="false">
      <c r="A150" s="6" t="s">
        <v>67</v>
      </c>
      <c r="B150" s="7" t="n">
        <v>5</v>
      </c>
      <c r="C150" s="7" t="n">
        <v>4</v>
      </c>
      <c r="D150" s="7" t="n">
        <f aca="false">B150+C150</f>
        <v>9</v>
      </c>
      <c r="E150" s="19" t="n">
        <f aca="false">B150/D150</f>
        <v>0.555555555555556</v>
      </c>
      <c r="F150" s="19" t="n">
        <f aca="false">C150/D150</f>
        <v>0.444444444444444</v>
      </c>
      <c r="G150" s="20" t="n">
        <f aca="false">D150/$D$151</f>
        <v>0.00123490669593853</v>
      </c>
    </row>
    <row r="151" customFormat="false" ht="30" hidden="false" customHeight="true" outlineLevel="0" collapsed="false">
      <c r="A151" s="6" t="s">
        <v>34</v>
      </c>
      <c r="B151" s="7" t="n">
        <f aca="false">SUM(B129:B150)</f>
        <v>4803</v>
      </c>
      <c r="C151" s="7" t="n">
        <f aca="false">SUM(C129:C150)</f>
        <v>2485</v>
      </c>
      <c r="D151" s="7" t="n">
        <f aca="false">B151+C151</f>
        <v>7288</v>
      </c>
      <c r="E151" s="19" t="n">
        <f aca="false">B151/D151</f>
        <v>0.659028540065862</v>
      </c>
      <c r="F151" s="19" t="n">
        <f aca="false">C151/D151</f>
        <v>0.340971459934138</v>
      </c>
      <c r="G151" s="20" t="n">
        <f aca="false">SUM(G129:G150)</f>
        <v>1</v>
      </c>
    </row>
    <row r="156" customFormat="false" ht="30" hidden="false" customHeight="true" outlineLevel="0" collapsed="false">
      <c r="A156" s="2" t="s">
        <v>68</v>
      </c>
      <c r="B156" s="2"/>
      <c r="C156" s="2"/>
      <c r="D156" s="2"/>
      <c r="E156" s="2"/>
      <c r="F156" s="2"/>
      <c r="G156" s="2"/>
    </row>
    <row r="157" customFormat="false" ht="73.5" hidden="false" customHeight="true" outlineLevel="0" collapsed="false">
      <c r="A157" s="4" t="s">
        <v>1</v>
      </c>
      <c r="B157" s="18" t="s">
        <v>6</v>
      </c>
      <c r="C157" s="18" t="s">
        <v>7</v>
      </c>
      <c r="D157" s="18" t="s">
        <v>8</v>
      </c>
      <c r="E157" s="4" t="s">
        <v>3</v>
      </c>
      <c r="F157" s="4" t="s">
        <v>4</v>
      </c>
      <c r="G157" s="4" t="s">
        <v>69</v>
      </c>
    </row>
    <row r="158" customFormat="false" ht="30" hidden="false" customHeight="true" outlineLevel="0" collapsed="false">
      <c r="A158" s="6" t="s">
        <v>9</v>
      </c>
      <c r="B158" s="7" t="n">
        <v>18</v>
      </c>
      <c r="C158" s="7" t="n">
        <v>3</v>
      </c>
      <c r="D158" s="7" t="n">
        <f aca="false">B158+C158</f>
        <v>21</v>
      </c>
      <c r="E158" s="19" t="n">
        <f aca="false">B158/D158</f>
        <v>0.857142857142857</v>
      </c>
      <c r="F158" s="19" t="n">
        <f aca="false">C158/D158</f>
        <v>0.142857142857143</v>
      </c>
      <c r="G158" s="20" t="n">
        <f aca="false">D158/$D$175</f>
        <v>0.0356536502546689</v>
      </c>
    </row>
    <row r="159" customFormat="false" ht="30" hidden="false" customHeight="true" outlineLevel="0" collapsed="false">
      <c r="A159" s="6" t="s">
        <v>10</v>
      </c>
      <c r="B159" s="7" t="n">
        <v>26</v>
      </c>
      <c r="C159" s="7" t="n">
        <v>5</v>
      </c>
      <c r="D159" s="7" t="n">
        <f aca="false">B159+C159</f>
        <v>31</v>
      </c>
      <c r="E159" s="19" t="n">
        <f aca="false">B159/D159</f>
        <v>0.838709677419355</v>
      </c>
      <c r="F159" s="19" t="n">
        <f aca="false">C159/D159</f>
        <v>0.161290322580645</v>
      </c>
      <c r="G159" s="20" t="n">
        <f aca="false">D159/$D$175</f>
        <v>0.0526315789473684</v>
      </c>
    </row>
    <row r="160" customFormat="false" ht="30" hidden="false" customHeight="true" outlineLevel="0" collapsed="false">
      <c r="A160" s="6" t="s">
        <v>11</v>
      </c>
      <c r="B160" s="7" t="n">
        <v>3</v>
      </c>
      <c r="C160" s="7" t="n">
        <v>2</v>
      </c>
      <c r="D160" s="7" t="n">
        <f aca="false">B160+C160</f>
        <v>5</v>
      </c>
      <c r="E160" s="19" t="n">
        <f aca="false">B160/D160</f>
        <v>0.6</v>
      </c>
      <c r="F160" s="19" t="n">
        <f aca="false">C160/D160</f>
        <v>0.4</v>
      </c>
      <c r="G160" s="20" t="n">
        <f aca="false">D160/$D$175</f>
        <v>0.00848896434634975</v>
      </c>
    </row>
    <row r="161" customFormat="false" ht="30" hidden="false" customHeight="true" outlineLevel="0" collapsed="false">
      <c r="A161" s="6" t="s">
        <v>12</v>
      </c>
      <c r="B161" s="7" t="n">
        <v>18</v>
      </c>
      <c r="C161" s="7" t="n">
        <v>8</v>
      </c>
      <c r="D161" s="7" t="n">
        <f aca="false">B161+C161</f>
        <v>26</v>
      </c>
      <c r="E161" s="19" t="n">
        <f aca="false">B161/D161</f>
        <v>0.692307692307692</v>
      </c>
      <c r="F161" s="19" t="n">
        <f aca="false">C161/D161</f>
        <v>0.307692307692308</v>
      </c>
      <c r="G161" s="20" t="n">
        <f aca="false">D161/$D$175</f>
        <v>0.0441426146010187</v>
      </c>
    </row>
    <row r="162" customFormat="false" ht="30" hidden="false" customHeight="true" outlineLevel="0" collapsed="false">
      <c r="A162" s="6" t="s">
        <v>13</v>
      </c>
      <c r="B162" s="7" t="n">
        <v>5</v>
      </c>
      <c r="C162" s="7" t="n">
        <v>6</v>
      </c>
      <c r="D162" s="7" t="n">
        <f aca="false">B162+C162</f>
        <v>11</v>
      </c>
      <c r="E162" s="19" t="n">
        <f aca="false">B162/D162</f>
        <v>0.454545454545455</v>
      </c>
      <c r="F162" s="19" t="n">
        <f aca="false">C162/D162</f>
        <v>0.545454545454545</v>
      </c>
      <c r="G162" s="20" t="n">
        <f aca="false">D162/$D$175</f>
        <v>0.0186757215619694</v>
      </c>
    </row>
    <row r="163" customFormat="false" ht="30" hidden="false" customHeight="true" outlineLevel="0" collapsed="false">
      <c r="A163" s="6" t="s">
        <v>62</v>
      </c>
      <c r="B163" s="7" t="n">
        <v>14</v>
      </c>
      <c r="C163" s="7" t="n">
        <v>3</v>
      </c>
      <c r="D163" s="7" t="n">
        <f aca="false">B163+C163</f>
        <v>17</v>
      </c>
      <c r="E163" s="19" t="n">
        <f aca="false">B163/D163</f>
        <v>0.823529411764706</v>
      </c>
      <c r="F163" s="19" t="n">
        <f aca="false">C163/D163</f>
        <v>0.176470588235294</v>
      </c>
      <c r="G163" s="20" t="n">
        <f aca="false">D163/$D$175</f>
        <v>0.0288624787775891</v>
      </c>
    </row>
    <row r="164" customFormat="false" ht="30" hidden="false" customHeight="true" outlineLevel="0" collapsed="false">
      <c r="A164" s="6" t="s">
        <v>52</v>
      </c>
      <c r="B164" s="7" t="n">
        <v>5</v>
      </c>
      <c r="C164" s="7" t="n">
        <v>1</v>
      </c>
      <c r="D164" s="7" t="n">
        <f aca="false">B164+C164</f>
        <v>6</v>
      </c>
      <c r="E164" s="19" t="n">
        <f aca="false">B164/D164</f>
        <v>0.833333333333333</v>
      </c>
      <c r="F164" s="19" t="n">
        <f aca="false">C164/D164</f>
        <v>0.166666666666667</v>
      </c>
      <c r="G164" s="20" t="n">
        <f aca="false">D164/$D$175</f>
        <v>0.0101867572156197</v>
      </c>
    </row>
    <row r="165" customFormat="false" ht="30" hidden="false" customHeight="true" outlineLevel="0" collapsed="false">
      <c r="A165" s="6" t="s">
        <v>19</v>
      </c>
      <c r="B165" s="7" t="n">
        <v>61</v>
      </c>
      <c r="C165" s="7" t="n">
        <v>30</v>
      </c>
      <c r="D165" s="7" t="n">
        <f aca="false">B165+C165</f>
        <v>91</v>
      </c>
      <c r="E165" s="19" t="n">
        <f aca="false">B165/D165</f>
        <v>0.67032967032967</v>
      </c>
      <c r="F165" s="19" t="n">
        <f aca="false">C165/D165</f>
        <v>0.32967032967033</v>
      </c>
      <c r="G165" s="20" t="n">
        <f aca="false">D165/$D$175</f>
        <v>0.154499151103565</v>
      </c>
    </row>
    <row r="166" customFormat="false" ht="30" hidden="false" customHeight="true" outlineLevel="0" collapsed="false">
      <c r="A166" s="6" t="s">
        <v>20</v>
      </c>
      <c r="B166" s="7" t="n">
        <v>7</v>
      </c>
      <c r="C166" s="7" t="n">
        <v>0</v>
      </c>
      <c r="D166" s="7" t="n">
        <f aca="false">B166+C166</f>
        <v>7</v>
      </c>
      <c r="E166" s="19" t="n">
        <f aca="false">B166/D166</f>
        <v>1</v>
      </c>
      <c r="F166" s="19" t="n">
        <f aca="false">C166/D166</f>
        <v>0</v>
      </c>
      <c r="G166" s="20" t="n">
        <f aca="false">D166/$D$175</f>
        <v>0.0118845500848896</v>
      </c>
    </row>
    <row r="167" customFormat="false" ht="30" hidden="false" customHeight="true" outlineLevel="0" collapsed="false">
      <c r="A167" s="6" t="s">
        <v>21</v>
      </c>
      <c r="B167" s="7" t="n">
        <v>46</v>
      </c>
      <c r="C167" s="7" t="n">
        <v>30</v>
      </c>
      <c r="D167" s="7" t="n">
        <f aca="false">B167+C167</f>
        <v>76</v>
      </c>
      <c r="E167" s="19" t="n">
        <f aca="false">B167/D167</f>
        <v>0.605263157894737</v>
      </c>
      <c r="F167" s="19" t="n">
        <f aca="false">C167/D167</f>
        <v>0.394736842105263</v>
      </c>
      <c r="G167" s="20" t="n">
        <f aca="false">D167/$D$175</f>
        <v>0.129032258064516</v>
      </c>
    </row>
    <row r="168" customFormat="false" ht="30" hidden="false" customHeight="true" outlineLevel="0" collapsed="false">
      <c r="A168" s="6" t="s">
        <v>22</v>
      </c>
      <c r="B168" s="7" t="n">
        <v>34</v>
      </c>
      <c r="C168" s="7" t="n">
        <v>11</v>
      </c>
      <c r="D168" s="7" t="n">
        <f aca="false">B168+C168</f>
        <v>45</v>
      </c>
      <c r="E168" s="19" t="n">
        <f aca="false">B168/D168</f>
        <v>0.755555555555556</v>
      </c>
      <c r="F168" s="19" t="n">
        <f aca="false">C168/D168</f>
        <v>0.244444444444444</v>
      </c>
      <c r="G168" s="20" t="n">
        <f aca="false">D168/$D$175</f>
        <v>0.0764006791171477</v>
      </c>
    </row>
    <row r="169" customFormat="false" ht="30" hidden="false" customHeight="true" outlineLevel="0" collapsed="false">
      <c r="A169" s="6" t="s">
        <v>53</v>
      </c>
      <c r="B169" s="7" t="n">
        <v>121</v>
      </c>
      <c r="C169" s="7" t="n">
        <v>68</v>
      </c>
      <c r="D169" s="7" t="n">
        <f aca="false">B169+C169</f>
        <v>189</v>
      </c>
      <c r="E169" s="19" t="n">
        <f aca="false">B169/D169</f>
        <v>0.64021164021164</v>
      </c>
      <c r="F169" s="19" t="n">
        <f aca="false">C169/D169</f>
        <v>0.35978835978836</v>
      </c>
      <c r="G169" s="20" t="n">
        <f aca="false">D169/$D$175</f>
        <v>0.32088285229202</v>
      </c>
    </row>
    <row r="170" customFormat="false" ht="30" hidden="false" customHeight="true" outlineLevel="0" collapsed="false">
      <c r="A170" s="6" t="s">
        <v>24</v>
      </c>
      <c r="B170" s="7" t="n">
        <v>11</v>
      </c>
      <c r="C170" s="7" t="n">
        <v>5</v>
      </c>
      <c r="D170" s="7" t="n">
        <f aca="false">B170+C170</f>
        <v>16</v>
      </c>
      <c r="E170" s="19" t="n">
        <f aca="false">B170/D170</f>
        <v>0.6875</v>
      </c>
      <c r="F170" s="19" t="n">
        <f aca="false">C170/D170</f>
        <v>0.3125</v>
      </c>
      <c r="G170" s="20" t="n">
        <f aca="false">D170/$D$175</f>
        <v>0.0271646859083192</v>
      </c>
    </row>
    <row r="171" customFormat="false" ht="30" hidden="false" customHeight="true" outlineLevel="0" collapsed="false">
      <c r="A171" s="6" t="s">
        <v>25</v>
      </c>
      <c r="B171" s="7" t="n">
        <v>17</v>
      </c>
      <c r="C171" s="7" t="n">
        <v>2</v>
      </c>
      <c r="D171" s="7" t="n">
        <f aca="false">B171+C171</f>
        <v>19</v>
      </c>
      <c r="E171" s="19" t="n">
        <f aca="false">B171/D171</f>
        <v>0.894736842105263</v>
      </c>
      <c r="F171" s="19" t="n">
        <f aca="false">C171/D171</f>
        <v>0.105263157894737</v>
      </c>
      <c r="G171" s="20" t="n">
        <f aca="false">D171/$D$175</f>
        <v>0.032258064516129</v>
      </c>
    </row>
    <row r="172" customFormat="false" ht="30" hidden="false" customHeight="true" outlineLevel="0" collapsed="false">
      <c r="A172" s="6" t="s">
        <v>26</v>
      </c>
      <c r="B172" s="7" t="n">
        <v>22</v>
      </c>
      <c r="C172" s="7" t="n">
        <v>1</v>
      </c>
      <c r="D172" s="7" t="n">
        <f aca="false">B172+C172</f>
        <v>23</v>
      </c>
      <c r="E172" s="19" t="n">
        <f aca="false">B172/D172</f>
        <v>0.956521739130435</v>
      </c>
      <c r="F172" s="19" t="n">
        <f aca="false">C172/D172</f>
        <v>0.0434782608695652</v>
      </c>
      <c r="G172" s="20" t="n">
        <f aca="false">D172/$D$175</f>
        <v>0.0390492359932088</v>
      </c>
    </row>
    <row r="173" customFormat="false" ht="30" hidden="false" customHeight="true" outlineLevel="0" collapsed="false">
      <c r="A173" s="6" t="s">
        <v>27</v>
      </c>
      <c r="B173" s="7" t="n">
        <v>0</v>
      </c>
      <c r="C173" s="7" t="n">
        <v>1</v>
      </c>
      <c r="D173" s="7" t="n">
        <f aca="false">B173+C173</f>
        <v>1</v>
      </c>
      <c r="E173" s="19" t="n">
        <f aca="false">B173/D173</f>
        <v>0</v>
      </c>
      <c r="F173" s="19" t="n">
        <f aca="false">C173/D173</f>
        <v>1</v>
      </c>
      <c r="G173" s="20" t="n">
        <f aca="false">D173/$D$175</f>
        <v>0.00169779286926995</v>
      </c>
    </row>
    <row r="174" customFormat="false" ht="30" hidden="false" customHeight="true" outlineLevel="0" collapsed="false">
      <c r="A174" s="6" t="s">
        <v>65</v>
      </c>
      <c r="B174" s="7" t="n">
        <v>5</v>
      </c>
      <c r="C174" s="7" t="n">
        <v>0</v>
      </c>
      <c r="D174" s="7" t="n">
        <f aca="false">B174+C174</f>
        <v>5</v>
      </c>
      <c r="E174" s="19" t="n">
        <f aca="false">B174/D174</f>
        <v>1</v>
      </c>
      <c r="F174" s="19" t="n">
        <f aca="false">C174/D174</f>
        <v>0</v>
      </c>
      <c r="G174" s="20" t="n">
        <f aca="false">D174/$D$175</f>
        <v>0.00848896434634975</v>
      </c>
    </row>
    <row r="175" customFormat="false" ht="30" hidden="false" customHeight="true" outlineLevel="0" collapsed="false">
      <c r="A175" s="6" t="s">
        <v>34</v>
      </c>
      <c r="B175" s="7" t="n">
        <f aca="false">SUM(B158:B174)</f>
        <v>413</v>
      </c>
      <c r="C175" s="7" t="n">
        <f aca="false">SUM(C158:C174)</f>
        <v>176</v>
      </c>
      <c r="D175" s="7" t="n">
        <f aca="false">B175+C175</f>
        <v>589</v>
      </c>
      <c r="E175" s="19" t="n">
        <f aca="false">B175/D175</f>
        <v>0.701188455008489</v>
      </c>
      <c r="F175" s="19" t="n">
        <f aca="false">C175/D175</f>
        <v>0.298811544991511</v>
      </c>
      <c r="G175" s="20" t="n">
        <f aca="false">SUM(G158:G174)</f>
        <v>1</v>
      </c>
    </row>
    <row r="183" customFormat="false" ht="30" hidden="false" customHeight="true" outlineLevel="0" collapsed="false">
      <c r="A183" s="21" t="s">
        <v>70</v>
      </c>
      <c r="B183" s="21"/>
      <c r="C183" s="21"/>
    </row>
    <row r="184" customFormat="false" ht="80.25" hidden="false" customHeight="true" outlineLevel="0" collapsed="false">
      <c r="A184" s="11" t="s">
        <v>71</v>
      </c>
      <c r="B184" s="12" t="s">
        <v>72</v>
      </c>
      <c r="C184" s="12" t="s">
        <v>73</v>
      </c>
    </row>
    <row r="185" customFormat="false" ht="30" hidden="false" customHeight="true" outlineLevel="0" collapsed="false">
      <c r="A185" s="13" t="s">
        <v>74</v>
      </c>
      <c r="B185" s="14" t="n">
        <f aca="false">B186+B187+B188</f>
        <v>2212</v>
      </c>
      <c r="C185" s="22"/>
    </row>
    <row r="186" customFormat="false" ht="30" hidden="false" customHeight="true" outlineLevel="0" collapsed="false">
      <c r="A186" s="13" t="s">
        <v>75</v>
      </c>
      <c r="B186" s="14" t="n">
        <v>1349</v>
      </c>
      <c r="C186" s="19" t="n">
        <f aca="false">B186/$B$185</f>
        <v>0.609855334538879</v>
      </c>
    </row>
    <row r="187" customFormat="false" ht="30" hidden="false" customHeight="true" outlineLevel="0" collapsed="false">
      <c r="A187" s="13" t="s">
        <v>76</v>
      </c>
      <c r="B187" s="14" t="n">
        <v>720</v>
      </c>
      <c r="C187" s="19" t="n">
        <f aca="false">B187/$B$185</f>
        <v>0.325497287522604</v>
      </c>
    </row>
    <row r="188" customFormat="false" ht="30" hidden="false" customHeight="true" outlineLevel="0" collapsed="false">
      <c r="A188" s="13" t="s">
        <v>77</v>
      </c>
      <c r="B188" s="14" t="n">
        <v>143</v>
      </c>
      <c r="C188" s="19" t="n">
        <f aca="false">B188/$B$185</f>
        <v>0.0646473779385172</v>
      </c>
    </row>
    <row r="193" customFormat="false" ht="30" hidden="false" customHeight="true" outlineLevel="0" collapsed="false">
      <c r="A193" s="2" t="s">
        <v>78</v>
      </c>
      <c r="B193" s="2"/>
      <c r="C193" s="2"/>
      <c r="D193" s="2"/>
      <c r="E193" s="2"/>
      <c r="F193" s="2"/>
      <c r="G193" s="2"/>
    </row>
    <row r="194" customFormat="false" ht="78" hidden="false" customHeight="true" outlineLevel="0" collapsed="false">
      <c r="A194" s="4" t="s">
        <v>1</v>
      </c>
      <c r="B194" s="18" t="s">
        <v>6</v>
      </c>
      <c r="C194" s="18" t="s">
        <v>7</v>
      </c>
      <c r="D194" s="18" t="s">
        <v>8</v>
      </c>
      <c r="E194" s="4" t="s">
        <v>3</v>
      </c>
      <c r="F194" s="4" t="s">
        <v>4</v>
      </c>
      <c r="G194" s="4" t="s">
        <v>79</v>
      </c>
    </row>
    <row r="195" customFormat="false" ht="30" hidden="false" customHeight="true" outlineLevel="0" collapsed="false">
      <c r="A195" s="6" t="s">
        <v>10</v>
      </c>
      <c r="B195" s="7" t="n">
        <v>7</v>
      </c>
      <c r="C195" s="7" t="n">
        <v>3</v>
      </c>
      <c r="D195" s="7" t="n">
        <f aca="false">B195+C195</f>
        <v>10</v>
      </c>
      <c r="E195" s="19" t="n">
        <f aca="false">B195/D195</f>
        <v>0.7</v>
      </c>
      <c r="F195" s="19" t="n">
        <f aca="false">C195/D195</f>
        <v>0.3</v>
      </c>
      <c r="G195" s="20" t="n">
        <f aca="false">D195/$D$214</f>
        <v>0.00741289844329133</v>
      </c>
    </row>
    <row r="196" customFormat="false" ht="30" hidden="false" customHeight="true" outlineLevel="0" collapsed="false">
      <c r="A196" s="6" t="s">
        <v>11</v>
      </c>
      <c r="B196" s="7" t="n">
        <v>8</v>
      </c>
      <c r="C196" s="7" t="n">
        <v>2</v>
      </c>
      <c r="D196" s="7" t="n">
        <f aca="false">B196+C196</f>
        <v>10</v>
      </c>
      <c r="E196" s="19" t="n">
        <f aca="false">B196/D196</f>
        <v>0.8</v>
      </c>
      <c r="F196" s="19" t="n">
        <f aca="false">C196/D196</f>
        <v>0.2</v>
      </c>
      <c r="G196" s="20" t="n">
        <f aca="false">D196/$D$214</f>
        <v>0.00741289844329133</v>
      </c>
    </row>
    <row r="197" customFormat="false" ht="30" hidden="false" customHeight="true" outlineLevel="0" collapsed="false">
      <c r="A197" s="6" t="s">
        <v>12</v>
      </c>
      <c r="B197" s="7" t="n">
        <v>25</v>
      </c>
      <c r="C197" s="7" t="n">
        <v>36</v>
      </c>
      <c r="D197" s="7" t="n">
        <f aca="false">B197+C197</f>
        <v>61</v>
      </c>
      <c r="E197" s="19" t="n">
        <f aca="false">B197/D197</f>
        <v>0.409836065573771</v>
      </c>
      <c r="F197" s="19" t="n">
        <f aca="false">C197/D197</f>
        <v>0.59016393442623</v>
      </c>
      <c r="G197" s="20" t="n">
        <f aca="false">D197/$D$214</f>
        <v>0.0452186805040771</v>
      </c>
    </row>
    <row r="198" customFormat="false" ht="30" hidden="false" customHeight="true" outlineLevel="0" collapsed="false">
      <c r="A198" s="6" t="s">
        <v>13</v>
      </c>
      <c r="B198" s="7" t="n">
        <v>5</v>
      </c>
      <c r="C198" s="7" t="n">
        <v>8</v>
      </c>
      <c r="D198" s="7" t="n">
        <f aca="false">B198+C198</f>
        <v>13</v>
      </c>
      <c r="E198" s="19" t="n">
        <f aca="false">B198/D198</f>
        <v>0.384615384615385</v>
      </c>
      <c r="F198" s="19" t="n">
        <f aca="false">C198/D198</f>
        <v>0.615384615384615</v>
      </c>
      <c r="G198" s="20" t="n">
        <f aca="false">D198/$D$214</f>
        <v>0.00963676797627873</v>
      </c>
    </row>
    <row r="199" customFormat="false" ht="30" hidden="false" customHeight="true" outlineLevel="0" collapsed="false">
      <c r="A199" s="6" t="s">
        <v>80</v>
      </c>
      <c r="B199" s="7" t="n">
        <v>83</v>
      </c>
      <c r="C199" s="7" t="n">
        <v>24</v>
      </c>
      <c r="D199" s="7" t="n">
        <f aca="false">B199+C199</f>
        <v>107</v>
      </c>
      <c r="E199" s="19" t="n">
        <f aca="false">B199/D199</f>
        <v>0.775700934579439</v>
      </c>
      <c r="F199" s="19" t="n">
        <f aca="false">C199/D199</f>
        <v>0.224299065420561</v>
      </c>
      <c r="G199" s="20" t="n">
        <f aca="false">D199/$D$214</f>
        <v>0.0793180133432172</v>
      </c>
    </row>
    <row r="200" customFormat="false" ht="30" hidden="false" customHeight="true" outlineLevel="0" collapsed="false">
      <c r="A200" s="6" t="s">
        <v>52</v>
      </c>
      <c r="B200" s="7" t="n">
        <v>4</v>
      </c>
      <c r="C200" s="7" t="n">
        <v>0</v>
      </c>
      <c r="D200" s="7" t="n">
        <f aca="false">B200+C200</f>
        <v>4</v>
      </c>
      <c r="E200" s="19" t="n">
        <f aca="false">B200/D200</f>
        <v>1</v>
      </c>
      <c r="F200" s="19" t="n">
        <f aca="false">C200/D200</f>
        <v>0</v>
      </c>
      <c r="G200" s="20" t="n">
        <f aca="false">D200/$D$214</f>
        <v>0.00296515937731653</v>
      </c>
    </row>
    <row r="201" customFormat="false" ht="30" hidden="false" customHeight="true" outlineLevel="0" collapsed="false">
      <c r="A201" s="6" t="s">
        <v>19</v>
      </c>
      <c r="B201" s="7" t="n">
        <v>0</v>
      </c>
      <c r="C201" s="7" t="n">
        <v>9</v>
      </c>
      <c r="D201" s="7" t="n">
        <f aca="false">B201+C201</f>
        <v>9</v>
      </c>
      <c r="E201" s="19" t="n">
        <f aca="false">B201/D201</f>
        <v>0</v>
      </c>
      <c r="F201" s="19" t="n">
        <f aca="false">C201/D201</f>
        <v>1</v>
      </c>
      <c r="G201" s="20" t="n">
        <f aca="false">D201/$D$214</f>
        <v>0.00667160859896219</v>
      </c>
    </row>
    <row r="202" customFormat="false" ht="30" hidden="false" customHeight="true" outlineLevel="0" collapsed="false">
      <c r="A202" s="6" t="s">
        <v>20</v>
      </c>
      <c r="B202" s="7" t="n">
        <v>9</v>
      </c>
      <c r="C202" s="7" t="n">
        <v>0</v>
      </c>
      <c r="D202" s="7" t="n">
        <f aca="false">B202+C202</f>
        <v>9</v>
      </c>
      <c r="E202" s="19" t="n">
        <f aca="false">B202/D202</f>
        <v>1</v>
      </c>
      <c r="F202" s="19" t="n">
        <f aca="false">C202/D202</f>
        <v>0</v>
      </c>
      <c r="G202" s="20" t="n">
        <f aca="false">D202/$D$214</f>
        <v>0.00667160859896219</v>
      </c>
    </row>
    <row r="203" customFormat="false" ht="30" hidden="false" customHeight="true" outlineLevel="0" collapsed="false">
      <c r="A203" s="6" t="s">
        <v>21</v>
      </c>
      <c r="B203" s="7" t="n">
        <v>12</v>
      </c>
      <c r="C203" s="7" t="n">
        <v>18</v>
      </c>
      <c r="D203" s="7" t="n">
        <f aca="false">B203+C203</f>
        <v>30</v>
      </c>
      <c r="E203" s="19" t="n">
        <f aca="false">B203/D203</f>
        <v>0.4</v>
      </c>
      <c r="F203" s="19" t="n">
        <f aca="false">C203/D203</f>
        <v>0.6</v>
      </c>
      <c r="G203" s="20" t="n">
        <f aca="false">D203/$D$214</f>
        <v>0.022238695329874</v>
      </c>
    </row>
    <row r="204" customFormat="false" ht="30" hidden="false" customHeight="true" outlineLevel="0" collapsed="false">
      <c r="A204" s="6" t="s">
        <v>22</v>
      </c>
      <c r="B204" s="7" t="n">
        <v>28</v>
      </c>
      <c r="C204" s="7" t="n">
        <v>23</v>
      </c>
      <c r="D204" s="7" t="n">
        <f aca="false">B204+C204</f>
        <v>51</v>
      </c>
      <c r="E204" s="19" t="n">
        <f aca="false">B204/D204</f>
        <v>0.549019607843137</v>
      </c>
      <c r="F204" s="19" t="n">
        <f aca="false">C204/D204</f>
        <v>0.450980392156863</v>
      </c>
      <c r="G204" s="20" t="n">
        <f aca="false">D204/$D$214</f>
        <v>0.0378057820607858</v>
      </c>
    </row>
    <row r="205" customFormat="false" ht="30" hidden="false" customHeight="true" outlineLevel="0" collapsed="false">
      <c r="A205" s="6" t="s">
        <v>53</v>
      </c>
      <c r="B205" s="7" t="n">
        <v>41</v>
      </c>
      <c r="C205" s="7" t="n">
        <v>67</v>
      </c>
      <c r="D205" s="7" t="n">
        <f aca="false">B205+C205</f>
        <v>108</v>
      </c>
      <c r="E205" s="19" t="n">
        <f aca="false">B205/D205</f>
        <v>0.37962962962963</v>
      </c>
      <c r="F205" s="19" t="n">
        <f aca="false">C205/D205</f>
        <v>0.62037037037037</v>
      </c>
      <c r="G205" s="20" t="n">
        <f aca="false">D205/$D$214</f>
        <v>0.0800593031875463</v>
      </c>
    </row>
    <row r="206" customFormat="false" ht="30" hidden="false" customHeight="true" outlineLevel="0" collapsed="false">
      <c r="A206" s="6" t="s">
        <v>24</v>
      </c>
      <c r="B206" s="7" t="n">
        <v>4</v>
      </c>
      <c r="C206" s="7" t="n">
        <v>30</v>
      </c>
      <c r="D206" s="7" t="n">
        <f aca="false">B206+C206</f>
        <v>34</v>
      </c>
      <c r="E206" s="19" t="n">
        <f aca="false">B206/D206</f>
        <v>0.117647058823529</v>
      </c>
      <c r="F206" s="19" t="n">
        <f aca="false">C206/D206</f>
        <v>0.882352941176471</v>
      </c>
      <c r="G206" s="20" t="n">
        <f aca="false">D206/$D$214</f>
        <v>0.0252038547071905</v>
      </c>
    </row>
    <row r="207" customFormat="false" ht="30" hidden="false" customHeight="true" outlineLevel="0" collapsed="false">
      <c r="A207" s="6" t="s">
        <v>25</v>
      </c>
      <c r="B207" s="7" t="n">
        <v>28</v>
      </c>
      <c r="C207" s="7" t="n">
        <v>12</v>
      </c>
      <c r="D207" s="7" t="n">
        <f aca="false">B207+C207</f>
        <v>40</v>
      </c>
      <c r="E207" s="19" t="n">
        <f aca="false">B207/D207</f>
        <v>0.7</v>
      </c>
      <c r="F207" s="19" t="n">
        <f aca="false">C207/D207</f>
        <v>0.3</v>
      </c>
      <c r="G207" s="20" t="n">
        <f aca="false">D207/$D$214</f>
        <v>0.0296515937731653</v>
      </c>
    </row>
    <row r="208" customFormat="false" ht="30" hidden="false" customHeight="true" outlineLevel="0" collapsed="false">
      <c r="A208" s="6" t="s">
        <v>26</v>
      </c>
      <c r="B208" s="7" t="n">
        <v>13</v>
      </c>
      <c r="C208" s="7" t="n">
        <v>4</v>
      </c>
      <c r="D208" s="7" t="n">
        <f aca="false">B208+C208</f>
        <v>17</v>
      </c>
      <c r="E208" s="19" t="n">
        <f aca="false">B208/D208</f>
        <v>0.764705882352941</v>
      </c>
      <c r="F208" s="19" t="n">
        <f aca="false">C208/D208</f>
        <v>0.235294117647059</v>
      </c>
      <c r="G208" s="20" t="n">
        <f aca="false">D208/$D$214</f>
        <v>0.0126019273535953</v>
      </c>
    </row>
    <row r="209" customFormat="false" ht="30" hidden="false" customHeight="true" outlineLevel="0" collapsed="false">
      <c r="A209" s="6" t="s">
        <v>81</v>
      </c>
      <c r="B209" s="7" t="n">
        <v>1</v>
      </c>
      <c r="C209" s="7" t="n">
        <v>0</v>
      </c>
      <c r="D209" s="7" t="n">
        <f aca="false">B209+C209</f>
        <v>1</v>
      </c>
      <c r="E209" s="19" t="n">
        <f aca="false">B209/D209</f>
        <v>1</v>
      </c>
      <c r="F209" s="19" t="n">
        <f aca="false">C209/D209</f>
        <v>0</v>
      </c>
      <c r="G209" s="20" t="n">
        <f aca="false">D209/$D$214</f>
        <v>0.000741289844329133</v>
      </c>
    </row>
    <row r="210" customFormat="false" ht="30" hidden="false" customHeight="true" outlineLevel="0" collapsed="false">
      <c r="A210" s="6" t="s">
        <v>63</v>
      </c>
      <c r="B210" s="7" t="n">
        <v>7</v>
      </c>
      <c r="C210" s="7" t="n">
        <v>3</v>
      </c>
      <c r="D210" s="7" t="n">
        <f aca="false">B210+C210</f>
        <v>10</v>
      </c>
      <c r="E210" s="19" t="n">
        <f aca="false">B210/D210</f>
        <v>0.7</v>
      </c>
      <c r="F210" s="19" t="n">
        <f aca="false">C210/D210</f>
        <v>0.3</v>
      </c>
      <c r="G210" s="20" t="n">
        <f aca="false">D210/$D$214</f>
        <v>0.00741289844329133</v>
      </c>
    </row>
    <row r="211" customFormat="false" ht="30" hidden="false" customHeight="true" outlineLevel="0" collapsed="false">
      <c r="A211" s="6" t="s">
        <v>54</v>
      </c>
      <c r="B211" s="7" t="n">
        <v>297</v>
      </c>
      <c r="C211" s="7" t="n">
        <v>466</v>
      </c>
      <c r="D211" s="7" t="n">
        <f aca="false">B211+C211</f>
        <v>763</v>
      </c>
      <c r="E211" s="19" t="n">
        <f aca="false">B211/D211</f>
        <v>0.389252948885976</v>
      </c>
      <c r="F211" s="19" t="n">
        <f aca="false">C211/D211</f>
        <v>0.610747051114024</v>
      </c>
      <c r="G211" s="20" t="n">
        <f aca="false">D211/$D$214</f>
        <v>0.565604151223128</v>
      </c>
    </row>
    <row r="212" customFormat="false" ht="30" hidden="false" customHeight="true" outlineLevel="0" collapsed="false">
      <c r="A212" s="6" t="s">
        <v>55</v>
      </c>
      <c r="B212" s="7" t="n">
        <v>33</v>
      </c>
      <c r="C212" s="7" t="n">
        <v>17</v>
      </c>
      <c r="D212" s="7" t="n">
        <f aca="false">B212+C212</f>
        <v>50</v>
      </c>
      <c r="E212" s="19" t="n">
        <f aca="false">B212/D212</f>
        <v>0.66</v>
      </c>
      <c r="F212" s="19" t="n">
        <f aca="false">C212/D212</f>
        <v>0.34</v>
      </c>
      <c r="G212" s="20" t="n">
        <f aca="false">D212/$D$214</f>
        <v>0.0370644922164566</v>
      </c>
    </row>
    <row r="213" customFormat="false" ht="30" hidden="false" customHeight="true" outlineLevel="0" collapsed="false">
      <c r="A213" s="6" t="s">
        <v>64</v>
      </c>
      <c r="B213" s="7" t="n">
        <v>17</v>
      </c>
      <c r="C213" s="7" t="n">
        <v>5</v>
      </c>
      <c r="D213" s="7" t="n">
        <f aca="false">B213+C213</f>
        <v>22</v>
      </c>
      <c r="E213" s="19" t="n">
        <f aca="false">B213/D213</f>
        <v>0.772727272727273</v>
      </c>
      <c r="F213" s="19" t="n">
        <f aca="false">C213/D213</f>
        <v>0.227272727272727</v>
      </c>
      <c r="G213" s="20" t="n">
        <f aca="false">D213/$D$214</f>
        <v>0.0163083765752409</v>
      </c>
    </row>
    <row r="214" customFormat="false" ht="30" hidden="false" customHeight="true" outlineLevel="0" collapsed="false">
      <c r="A214" s="23" t="s">
        <v>34</v>
      </c>
      <c r="B214" s="5" t="n">
        <f aca="false">SUM(B195:B213)</f>
        <v>622</v>
      </c>
      <c r="C214" s="5" t="n">
        <f aca="false">SUM(C195:C213)</f>
        <v>727</v>
      </c>
      <c r="D214" s="5" t="n">
        <f aca="false">B214+C214</f>
        <v>1349</v>
      </c>
      <c r="E214" s="20" t="n">
        <f aca="false">B214/D214</f>
        <v>0.461082283172721</v>
      </c>
      <c r="F214" s="20" t="n">
        <f aca="false">C214/D214</f>
        <v>0.53891771682728</v>
      </c>
      <c r="G214" s="20" t="n">
        <f aca="false">SUM(G195:G213)</f>
        <v>1</v>
      </c>
    </row>
    <row r="220" customFormat="false" ht="30" hidden="false" customHeight="true" outlineLevel="0" collapsed="false">
      <c r="A220" s="2" t="s">
        <v>82</v>
      </c>
      <c r="B220" s="2"/>
      <c r="C220" s="2"/>
      <c r="D220" s="2"/>
      <c r="E220" s="2"/>
      <c r="F220" s="2"/>
      <c r="G220" s="2"/>
    </row>
    <row r="221" customFormat="false" ht="30" hidden="false" customHeight="true" outlineLevel="0" collapsed="false">
      <c r="A221" s="4" t="s">
        <v>1</v>
      </c>
      <c r="B221" s="4" t="s">
        <v>59</v>
      </c>
      <c r="C221" s="4"/>
      <c r="D221" s="4"/>
      <c r="E221" s="4" t="s">
        <v>3</v>
      </c>
      <c r="F221" s="4" t="s">
        <v>4</v>
      </c>
      <c r="G221" s="4" t="s">
        <v>83</v>
      </c>
    </row>
    <row r="222" customFormat="false" ht="30" hidden="false" customHeight="true" outlineLevel="0" collapsed="false">
      <c r="A222" s="4"/>
      <c r="B222" s="18" t="s">
        <v>6</v>
      </c>
      <c r="C222" s="18" t="s">
        <v>7</v>
      </c>
      <c r="D222" s="18" t="s">
        <v>8</v>
      </c>
      <c r="E222" s="4"/>
      <c r="F222" s="4"/>
      <c r="G222" s="4"/>
    </row>
    <row r="223" customFormat="false" ht="30" hidden="false" customHeight="true" outlineLevel="0" collapsed="false">
      <c r="A223" s="6" t="s">
        <v>9</v>
      </c>
      <c r="B223" s="7" t="n">
        <v>184</v>
      </c>
      <c r="C223" s="7" t="n">
        <v>71</v>
      </c>
      <c r="D223" s="7" t="n">
        <f aca="false">B223+C223</f>
        <v>255</v>
      </c>
      <c r="E223" s="19" t="n">
        <f aca="false">B223/D223</f>
        <v>0.72156862745098</v>
      </c>
      <c r="F223" s="19" t="n">
        <f aca="false">C223/D223</f>
        <v>0.27843137254902</v>
      </c>
      <c r="G223" s="20" t="n">
        <f aca="false">D223/$D$240</f>
        <v>0.354166666666667</v>
      </c>
    </row>
    <row r="224" customFormat="false" ht="30" hidden="false" customHeight="true" outlineLevel="0" collapsed="false">
      <c r="A224" s="6" t="s">
        <v>10</v>
      </c>
      <c r="B224" s="7" t="n">
        <v>27</v>
      </c>
      <c r="C224" s="7" t="n">
        <v>8</v>
      </c>
      <c r="D224" s="7" t="n">
        <f aca="false">B224+C224</f>
        <v>35</v>
      </c>
      <c r="E224" s="19" t="n">
        <f aca="false">B224/D224</f>
        <v>0.771428571428572</v>
      </c>
      <c r="F224" s="19" t="n">
        <f aca="false">C224/D224</f>
        <v>0.228571428571429</v>
      </c>
      <c r="G224" s="20" t="n">
        <f aca="false">D224/$D$240</f>
        <v>0.0486111111111111</v>
      </c>
    </row>
    <row r="225" customFormat="false" ht="30" hidden="false" customHeight="true" outlineLevel="0" collapsed="false">
      <c r="A225" s="6" t="s">
        <v>11</v>
      </c>
      <c r="B225" s="7" t="n">
        <v>10</v>
      </c>
      <c r="C225" s="7" t="n">
        <v>10</v>
      </c>
      <c r="D225" s="7" t="n">
        <f aca="false">B225+C225</f>
        <v>20</v>
      </c>
      <c r="E225" s="19" t="n">
        <f aca="false">B225/D225</f>
        <v>0.5</v>
      </c>
      <c r="F225" s="19" t="n">
        <f aca="false">C225/D225</f>
        <v>0.5</v>
      </c>
      <c r="G225" s="20" t="n">
        <f aca="false">D225/$D$240</f>
        <v>0.0277777777777778</v>
      </c>
    </row>
    <row r="226" customFormat="false" ht="30" hidden="false" customHeight="true" outlineLevel="0" collapsed="false">
      <c r="A226" s="6" t="s">
        <v>12</v>
      </c>
      <c r="B226" s="7" t="n">
        <v>6</v>
      </c>
      <c r="C226" s="7" t="n">
        <v>7</v>
      </c>
      <c r="D226" s="7" t="n">
        <f aca="false">B226+C226</f>
        <v>13</v>
      </c>
      <c r="E226" s="19" t="n">
        <f aca="false">B226/D226</f>
        <v>0.461538461538462</v>
      </c>
      <c r="F226" s="19" t="n">
        <f aca="false">C226/D226</f>
        <v>0.538461538461538</v>
      </c>
      <c r="G226" s="20" t="n">
        <f aca="false">D226/$D$240</f>
        <v>0.0180555555555556</v>
      </c>
    </row>
    <row r="227" customFormat="false" ht="30" hidden="false" customHeight="true" outlineLevel="0" collapsed="false">
      <c r="A227" s="6" t="s">
        <v>13</v>
      </c>
      <c r="B227" s="7" t="n">
        <v>0</v>
      </c>
      <c r="C227" s="7" t="n">
        <v>7</v>
      </c>
      <c r="D227" s="7" t="n">
        <f aca="false">B227+C227</f>
        <v>7</v>
      </c>
      <c r="E227" s="19" t="n">
        <f aca="false">B227/D227</f>
        <v>0</v>
      </c>
      <c r="F227" s="19" t="n">
        <f aca="false">C227/D227</f>
        <v>1</v>
      </c>
      <c r="G227" s="20" t="n">
        <f aca="false">D227/$D$240</f>
        <v>0.00972222222222222</v>
      </c>
    </row>
    <row r="228" customFormat="false" ht="30" hidden="false" customHeight="true" outlineLevel="0" collapsed="false">
      <c r="A228" s="6" t="s">
        <v>80</v>
      </c>
      <c r="B228" s="7" t="n">
        <v>22</v>
      </c>
      <c r="C228" s="7" t="n">
        <v>4</v>
      </c>
      <c r="D228" s="7" t="n">
        <f aca="false">B228+C228</f>
        <v>26</v>
      </c>
      <c r="E228" s="19" t="n">
        <f aca="false">B228/D228</f>
        <v>0.846153846153846</v>
      </c>
      <c r="F228" s="19" t="n">
        <f aca="false">C228/D228</f>
        <v>0.153846153846154</v>
      </c>
      <c r="G228" s="20" t="n">
        <f aca="false">D228/$D$240</f>
        <v>0.0361111111111111</v>
      </c>
    </row>
    <row r="229" customFormat="false" ht="30" hidden="false" customHeight="true" outlineLevel="0" collapsed="false">
      <c r="A229" s="6" t="s">
        <v>52</v>
      </c>
      <c r="B229" s="7" t="n">
        <v>0</v>
      </c>
      <c r="C229" s="7" t="n">
        <v>1</v>
      </c>
      <c r="D229" s="7" t="n">
        <f aca="false">B229+C229</f>
        <v>1</v>
      </c>
      <c r="E229" s="19" t="n">
        <f aca="false">B229/D229</f>
        <v>0</v>
      </c>
      <c r="F229" s="19" t="n">
        <f aca="false">C229/D229</f>
        <v>1</v>
      </c>
      <c r="G229" s="20" t="n">
        <f aca="false">D229/$D$240</f>
        <v>0.00138888888888889</v>
      </c>
    </row>
    <row r="230" customFormat="false" ht="30" hidden="false" customHeight="true" outlineLevel="0" collapsed="false">
      <c r="A230" s="6" t="s">
        <v>19</v>
      </c>
      <c r="B230" s="7" t="n">
        <v>57</v>
      </c>
      <c r="C230" s="7" t="n">
        <v>31</v>
      </c>
      <c r="D230" s="7" t="n">
        <f aca="false">B230+C230</f>
        <v>88</v>
      </c>
      <c r="E230" s="19" t="n">
        <f aca="false">B230/D230</f>
        <v>0.647727272727273</v>
      </c>
      <c r="F230" s="19" t="n">
        <f aca="false">C230/D230</f>
        <v>0.352272727272727</v>
      </c>
      <c r="G230" s="20" t="n">
        <f aca="false">D230/$D$240</f>
        <v>0.122222222222222</v>
      </c>
    </row>
    <row r="231" customFormat="false" ht="30" hidden="false" customHeight="true" outlineLevel="0" collapsed="false">
      <c r="A231" s="6" t="s">
        <v>20</v>
      </c>
      <c r="B231" s="7" t="n">
        <v>1</v>
      </c>
      <c r="C231" s="7" t="n">
        <v>2</v>
      </c>
      <c r="D231" s="7" t="n">
        <f aca="false">B231+C231</f>
        <v>3</v>
      </c>
      <c r="E231" s="19" t="n">
        <f aca="false">B231/D231</f>
        <v>0.333333333333333</v>
      </c>
      <c r="F231" s="19" t="n">
        <f aca="false">C231/D231</f>
        <v>0.666666666666667</v>
      </c>
      <c r="G231" s="20" t="n">
        <f aca="false">D231/$D$240</f>
        <v>0.00416666666666667</v>
      </c>
    </row>
    <row r="232" customFormat="false" ht="30" hidden="false" customHeight="true" outlineLevel="0" collapsed="false">
      <c r="A232" s="6" t="s">
        <v>21</v>
      </c>
      <c r="B232" s="7" t="n">
        <v>26</v>
      </c>
      <c r="C232" s="7" t="n">
        <v>17</v>
      </c>
      <c r="D232" s="7" t="n">
        <f aca="false">B232+C232</f>
        <v>43</v>
      </c>
      <c r="E232" s="19" t="n">
        <f aca="false">B232/D232</f>
        <v>0.604651162790698</v>
      </c>
      <c r="F232" s="19" t="n">
        <f aca="false">C232/D232</f>
        <v>0.395348837209302</v>
      </c>
      <c r="G232" s="20" t="n">
        <f aca="false">D232/$D$240</f>
        <v>0.0597222222222222</v>
      </c>
    </row>
    <row r="233" customFormat="false" ht="30" hidden="false" customHeight="true" outlineLevel="0" collapsed="false">
      <c r="A233" s="6" t="s">
        <v>22</v>
      </c>
      <c r="B233" s="7" t="n">
        <v>33</v>
      </c>
      <c r="C233" s="7" t="n">
        <v>29</v>
      </c>
      <c r="D233" s="7" t="n">
        <f aca="false">B233+C233</f>
        <v>62</v>
      </c>
      <c r="E233" s="19" t="n">
        <f aca="false">B233/D233</f>
        <v>0.532258064516129</v>
      </c>
      <c r="F233" s="19" t="n">
        <f aca="false">C233/D233</f>
        <v>0.467741935483871</v>
      </c>
      <c r="G233" s="20" t="n">
        <f aca="false">D233/$D$240</f>
        <v>0.0861111111111111</v>
      </c>
    </row>
    <row r="234" customFormat="false" ht="30" hidden="false" customHeight="true" outlineLevel="0" collapsed="false">
      <c r="A234" s="6" t="s">
        <v>53</v>
      </c>
      <c r="B234" s="7" t="n">
        <v>42</v>
      </c>
      <c r="C234" s="7" t="n">
        <v>39</v>
      </c>
      <c r="D234" s="7" t="n">
        <f aca="false">B234+C234</f>
        <v>81</v>
      </c>
      <c r="E234" s="19" t="n">
        <f aca="false">B234/D234</f>
        <v>0.518518518518519</v>
      </c>
      <c r="F234" s="19" t="n">
        <f aca="false">C234/D234</f>
        <v>0.481481481481481</v>
      </c>
      <c r="G234" s="20" t="n">
        <f aca="false">D234/$D$240</f>
        <v>0.1125</v>
      </c>
    </row>
    <row r="235" customFormat="false" ht="30" hidden="false" customHeight="true" outlineLevel="0" collapsed="false">
      <c r="A235" s="6" t="s">
        <v>24</v>
      </c>
      <c r="B235" s="7" t="n">
        <v>18</v>
      </c>
      <c r="C235" s="7" t="n">
        <v>27</v>
      </c>
      <c r="D235" s="7" t="n">
        <f aca="false">B235+C235</f>
        <v>45</v>
      </c>
      <c r="E235" s="19" t="n">
        <f aca="false">B235/D235</f>
        <v>0.4</v>
      </c>
      <c r="F235" s="19" t="n">
        <f aca="false">C235/D235</f>
        <v>0.6</v>
      </c>
      <c r="G235" s="20" t="n">
        <f aca="false">D235/$D$240</f>
        <v>0.0625</v>
      </c>
    </row>
    <row r="236" customFormat="false" ht="30" hidden="false" customHeight="true" outlineLevel="0" collapsed="false">
      <c r="A236" s="6" t="s">
        <v>25</v>
      </c>
      <c r="B236" s="7" t="n">
        <v>13</v>
      </c>
      <c r="C236" s="7" t="n">
        <v>5</v>
      </c>
      <c r="D236" s="7" t="n">
        <f aca="false">B236+C236</f>
        <v>18</v>
      </c>
      <c r="E236" s="19" t="n">
        <f aca="false">B236/D236</f>
        <v>0.722222222222222</v>
      </c>
      <c r="F236" s="19" t="n">
        <f aca="false">C236/D236</f>
        <v>0.277777777777778</v>
      </c>
      <c r="G236" s="20" t="n">
        <f aca="false">D236/$D$240</f>
        <v>0.025</v>
      </c>
    </row>
    <row r="237" customFormat="false" ht="30" hidden="false" customHeight="true" outlineLevel="0" collapsed="false">
      <c r="A237" s="6" t="s">
        <v>26</v>
      </c>
      <c r="B237" s="7" t="n">
        <v>10</v>
      </c>
      <c r="C237" s="7" t="n">
        <v>1</v>
      </c>
      <c r="D237" s="7" t="n">
        <f aca="false">B237+C237</f>
        <v>11</v>
      </c>
      <c r="E237" s="19" t="n">
        <f aca="false">B237/D237</f>
        <v>0.909090909090909</v>
      </c>
      <c r="F237" s="19" t="n">
        <f aca="false">C237/D237</f>
        <v>0.0909090909090909</v>
      </c>
      <c r="G237" s="20" t="n">
        <f aca="false">D237/$D$240</f>
        <v>0.0152777777777778</v>
      </c>
    </row>
    <row r="238" customFormat="false" ht="30" hidden="false" customHeight="true" outlineLevel="0" collapsed="false">
      <c r="A238" s="6" t="s">
        <v>63</v>
      </c>
      <c r="B238" s="7" t="n">
        <v>2</v>
      </c>
      <c r="C238" s="7" t="n">
        <v>3</v>
      </c>
      <c r="D238" s="7" t="n">
        <f aca="false">B238+C238</f>
        <v>5</v>
      </c>
      <c r="E238" s="19" t="n">
        <f aca="false">B238/D238</f>
        <v>0.4</v>
      </c>
      <c r="F238" s="19" t="n">
        <f aca="false">C238/D238</f>
        <v>0.6</v>
      </c>
      <c r="G238" s="20" t="n">
        <f aca="false">D238/$D$240</f>
        <v>0.00694444444444444</v>
      </c>
    </row>
    <row r="239" customFormat="false" ht="30" hidden="false" customHeight="true" outlineLevel="0" collapsed="false">
      <c r="A239" s="6" t="s">
        <v>65</v>
      </c>
      <c r="B239" s="7" t="n">
        <v>6</v>
      </c>
      <c r="C239" s="7" t="n">
        <v>1</v>
      </c>
      <c r="D239" s="7" t="n">
        <f aca="false">B239+C239</f>
        <v>7</v>
      </c>
      <c r="E239" s="19" t="n">
        <f aca="false">B239/D239</f>
        <v>0.857142857142857</v>
      </c>
      <c r="F239" s="19" t="n">
        <f aca="false">C239/D239</f>
        <v>0.142857142857143</v>
      </c>
      <c r="G239" s="20" t="n">
        <f aca="false">D239/$D$240</f>
        <v>0.00972222222222222</v>
      </c>
    </row>
    <row r="240" customFormat="false" ht="30" hidden="false" customHeight="true" outlineLevel="0" collapsed="false">
      <c r="A240" s="23" t="s">
        <v>34</v>
      </c>
      <c r="B240" s="5" t="n">
        <f aca="false">SUM(B223:B239)</f>
        <v>457</v>
      </c>
      <c r="C240" s="5" t="n">
        <f aca="false">SUM(C223:C239)</f>
        <v>263</v>
      </c>
      <c r="D240" s="5" t="n">
        <f aca="false">B240+C240</f>
        <v>720</v>
      </c>
      <c r="E240" s="20" t="n">
        <f aca="false">B240/D240</f>
        <v>0.634722222222222</v>
      </c>
      <c r="F240" s="20" t="n">
        <f aca="false">C240/D240</f>
        <v>0.365277777777778</v>
      </c>
      <c r="G240" s="20" t="n">
        <f aca="false">SUM(G223:G239)</f>
        <v>1</v>
      </c>
    </row>
    <row r="245" customFormat="false" ht="30" hidden="false" customHeight="true" outlineLevel="0" collapsed="false">
      <c r="A245" s="2" t="s">
        <v>84</v>
      </c>
      <c r="B245" s="2"/>
      <c r="C245" s="2"/>
      <c r="D245" s="2"/>
      <c r="E245" s="2"/>
      <c r="F245" s="2"/>
      <c r="G245" s="2"/>
    </row>
    <row r="246" customFormat="false" ht="30" hidden="false" customHeight="true" outlineLevel="0" collapsed="false">
      <c r="A246" s="4" t="s">
        <v>1</v>
      </c>
      <c r="B246" s="4" t="s">
        <v>85</v>
      </c>
      <c r="C246" s="4"/>
      <c r="D246" s="4"/>
      <c r="E246" s="4" t="s">
        <v>3</v>
      </c>
      <c r="F246" s="4" t="s">
        <v>4</v>
      </c>
      <c r="G246" s="4" t="s">
        <v>86</v>
      </c>
    </row>
    <row r="247" customFormat="false" ht="30" hidden="false" customHeight="true" outlineLevel="0" collapsed="false">
      <c r="A247" s="4"/>
      <c r="B247" s="18" t="s">
        <v>6</v>
      </c>
      <c r="C247" s="18" t="s">
        <v>7</v>
      </c>
      <c r="D247" s="18" t="s">
        <v>8</v>
      </c>
      <c r="E247" s="4"/>
      <c r="F247" s="4"/>
      <c r="G247" s="4"/>
    </row>
    <row r="248" customFormat="false" ht="30" hidden="false" customHeight="true" outlineLevel="0" collapsed="false">
      <c r="A248" s="6" t="s">
        <v>9</v>
      </c>
      <c r="B248" s="7" t="n">
        <v>3</v>
      </c>
      <c r="C248" s="7" t="n">
        <v>1</v>
      </c>
      <c r="D248" s="7" t="n">
        <f aca="false">B248+C248</f>
        <v>4</v>
      </c>
      <c r="E248" s="19" t="n">
        <f aca="false">B248/D248</f>
        <v>0.75</v>
      </c>
      <c r="F248" s="19" t="n">
        <f aca="false">C248/D248</f>
        <v>0.25</v>
      </c>
      <c r="G248" s="20" t="n">
        <f aca="false">D248/$D$261</f>
        <v>0.027972027972028</v>
      </c>
    </row>
    <row r="249" customFormat="false" ht="30" hidden="false" customHeight="true" outlineLevel="0" collapsed="false">
      <c r="A249" s="6" t="s">
        <v>10</v>
      </c>
      <c r="B249" s="7" t="n">
        <v>12</v>
      </c>
      <c r="C249" s="7" t="n">
        <v>2</v>
      </c>
      <c r="D249" s="7" t="n">
        <f aca="false">B249+C249</f>
        <v>14</v>
      </c>
      <c r="E249" s="19" t="n">
        <f aca="false">B249/D249</f>
        <v>0.857142857142857</v>
      </c>
      <c r="F249" s="19" t="n">
        <f aca="false">C249/D249</f>
        <v>0.142857142857143</v>
      </c>
      <c r="G249" s="20" t="n">
        <f aca="false">D249/$D$261</f>
        <v>0.0979020979020979</v>
      </c>
    </row>
    <row r="250" customFormat="false" ht="30" hidden="false" customHeight="true" outlineLevel="0" collapsed="false">
      <c r="A250" s="6" t="s">
        <v>11</v>
      </c>
      <c r="B250" s="7" t="n">
        <v>1</v>
      </c>
      <c r="C250" s="7" t="n">
        <v>0</v>
      </c>
      <c r="D250" s="7" t="n">
        <f aca="false">B250+C250</f>
        <v>1</v>
      </c>
      <c r="E250" s="19" t="n">
        <f aca="false">B250/D250</f>
        <v>1</v>
      </c>
      <c r="F250" s="19" t="n">
        <f aca="false">C250/D250</f>
        <v>0</v>
      </c>
      <c r="G250" s="20" t="n">
        <f aca="false">D250/$D$261</f>
        <v>0.00699300699300699</v>
      </c>
    </row>
    <row r="251" customFormat="false" ht="30" hidden="false" customHeight="true" outlineLevel="0" collapsed="false">
      <c r="A251" s="6" t="s">
        <v>12</v>
      </c>
      <c r="B251" s="7" t="n">
        <v>1</v>
      </c>
      <c r="C251" s="7" t="n">
        <v>1</v>
      </c>
      <c r="D251" s="7" t="n">
        <f aca="false">B251+C251</f>
        <v>2</v>
      </c>
      <c r="E251" s="19" t="n">
        <f aca="false">B251/D251</f>
        <v>0.5</v>
      </c>
      <c r="F251" s="19" t="n">
        <f aca="false">C251/D251</f>
        <v>0.5</v>
      </c>
      <c r="G251" s="20" t="n">
        <f aca="false">D251/$D$261</f>
        <v>0.013986013986014</v>
      </c>
    </row>
    <row r="252" customFormat="false" ht="30" hidden="false" customHeight="true" outlineLevel="0" collapsed="false">
      <c r="A252" s="6" t="s">
        <v>13</v>
      </c>
      <c r="B252" s="7" t="n">
        <v>1</v>
      </c>
      <c r="C252" s="7" t="n">
        <v>0</v>
      </c>
      <c r="D252" s="7" t="n">
        <f aca="false">B252+C252</f>
        <v>1</v>
      </c>
      <c r="E252" s="19" t="n">
        <f aca="false">B252/D252</f>
        <v>1</v>
      </c>
      <c r="F252" s="19" t="n">
        <f aca="false">C252/D252</f>
        <v>0</v>
      </c>
      <c r="G252" s="20" t="n">
        <f aca="false">D252/$D$261</f>
        <v>0.00699300699300699</v>
      </c>
    </row>
    <row r="253" customFormat="false" ht="30" hidden="false" customHeight="true" outlineLevel="0" collapsed="false">
      <c r="A253" s="6" t="s">
        <v>80</v>
      </c>
      <c r="B253" s="7" t="n">
        <v>4</v>
      </c>
      <c r="C253" s="7" t="n">
        <v>0</v>
      </c>
      <c r="D253" s="7" t="n">
        <f aca="false">B253+C253</f>
        <v>4</v>
      </c>
      <c r="E253" s="19" t="n">
        <f aca="false">B253/D253</f>
        <v>1</v>
      </c>
      <c r="F253" s="19" t="n">
        <f aca="false">C253/D253</f>
        <v>0</v>
      </c>
      <c r="G253" s="20" t="n">
        <f aca="false">D253/$D$261</f>
        <v>0.027972027972028</v>
      </c>
    </row>
    <row r="254" customFormat="false" ht="30" hidden="false" customHeight="true" outlineLevel="0" collapsed="false">
      <c r="A254" s="6" t="s">
        <v>19</v>
      </c>
      <c r="B254" s="7" t="n">
        <v>9</v>
      </c>
      <c r="C254" s="7" t="n">
        <v>3</v>
      </c>
      <c r="D254" s="7" t="n">
        <f aca="false">B254+C254</f>
        <v>12</v>
      </c>
      <c r="E254" s="19" t="n">
        <f aca="false">B254/D254</f>
        <v>0.75</v>
      </c>
      <c r="F254" s="19" t="n">
        <f aca="false">C254/D254</f>
        <v>0.25</v>
      </c>
      <c r="G254" s="20" t="n">
        <f aca="false">D254/$D$261</f>
        <v>0.0839160839160839</v>
      </c>
    </row>
    <row r="255" customFormat="false" ht="30" hidden="false" customHeight="true" outlineLevel="0" collapsed="false">
      <c r="A255" s="6" t="s">
        <v>21</v>
      </c>
      <c r="B255" s="7" t="n">
        <v>6</v>
      </c>
      <c r="C255" s="7" t="n">
        <v>2</v>
      </c>
      <c r="D255" s="7" t="n">
        <f aca="false">B255+C255</f>
        <v>8</v>
      </c>
      <c r="E255" s="19" t="n">
        <f aca="false">B255/D255</f>
        <v>0.75</v>
      </c>
      <c r="F255" s="19" t="n">
        <f aca="false">C255/D255</f>
        <v>0.25</v>
      </c>
      <c r="G255" s="20" t="n">
        <f aca="false">D255/$D$261</f>
        <v>0.0559440559440559</v>
      </c>
    </row>
    <row r="256" customFormat="false" ht="30" hidden="false" customHeight="true" outlineLevel="0" collapsed="false">
      <c r="A256" s="6" t="s">
        <v>22</v>
      </c>
      <c r="B256" s="7" t="n">
        <v>29</v>
      </c>
      <c r="C256" s="7" t="n">
        <v>2</v>
      </c>
      <c r="D256" s="7" t="n">
        <f aca="false">B256+C256</f>
        <v>31</v>
      </c>
      <c r="E256" s="19" t="n">
        <f aca="false">B256/D256</f>
        <v>0.935483870967742</v>
      </c>
      <c r="F256" s="19" t="n">
        <f aca="false">C256/D256</f>
        <v>0.0645161290322581</v>
      </c>
      <c r="G256" s="20" t="n">
        <f aca="false">D256/$D$261</f>
        <v>0.216783216783217</v>
      </c>
    </row>
    <row r="257" customFormat="false" ht="30" hidden="false" customHeight="true" outlineLevel="0" collapsed="false">
      <c r="A257" s="6" t="s">
        <v>53</v>
      </c>
      <c r="B257" s="7" t="n">
        <v>29</v>
      </c>
      <c r="C257" s="7" t="n">
        <v>11</v>
      </c>
      <c r="D257" s="7" t="n">
        <f aca="false">B257+C257</f>
        <v>40</v>
      </c>
      <c r="E257" s="19" t="n">
        <f aca="false">B257/D257</f>
        <v>0.725</v>
      </c>
      <c r="F257" s="19" t="n">
        <f aca="false">C257/D257</f>
        <v>0.275</v>
      </c>
      <c r="G257" s="20" t="n">
        <f aca="false">D257/$D$261</f>
        <v>0.27972027972028</v>
      </c>
    </row>
    <row r="258" customFormat="false" ht="30" hidden="false" customHeight="true" outlineLevel="0" collapsed="false">
      <c r="A258" s="6" t="s">
        <v>24</v>
      </c>
      <c r="B258" s="7" t="n">
        <v>9</v>
      </c>
      <c r="C258" s="7" t="n">
        <v>8</v>
      </c>
      <c r="D258" s="7" t="n">
        <f aca="false">B258+C258</f>
        <v>17</v>
      </c>
      <c r="E258" s="19" t="n">
        <f aca="false">B258/D258</f>
        <v>0.529411764705882</v>
      </c>
      <c r="F258" s="19" t="n">
        <f aca="false">C258/D258</f>
        <v>0.470588235294118</v>
      </c>
      <c r="G258" s="20" t="n">
        <f aca="false">D258/$D$261</f>
        <v>0.118881118881119</v>
      </c>
    </row>
    <row r="259" customFormat="false" ht="30" hidden="false" customHeight="true" outlineLevel="0" collapsed="false">
      <c r="A259" s="6" t="s">
        <v>26</v>
      </c>
      <c r="B259" s="7" t="n">
        <v>8</v>
      </c>
      <c r="C259" s="7" t="n">
        <v>0</v>
      </c>
      <c r="D259" s="7" t="n">
        <f aca="false">B259+C259</f>
        <v>8</v>
      </c>
      <c r="E259" s="19" t="n">
        <f aca="false">B259/D259</f>
        <v>1</v>
      </c>
      <c r="F259" s="19" t="n">
        <f aca="false">C259/D259</f>
        <v>0</v>
      </c>
      <c r="G259" s="20" t="n">
        <f aca="false">D259/$D$261</f>
        <v>0.0559440559440559</v>
      </c>
    </row>
    <row r="260" customFormat="false" ht="30" hidden="false" customHeight="true" outlineLevel="0" collapsed="false">
      <c r="A260" s="6" t="s">
        <v>65</v>
      </c>
      <c r="B260" s="7" t="n">
        <v>0</v>
      </c>
      <c r="C260" s="7" t="n">
        <v>1</v>
      </c>
      <c r="D260" s="7" t="n">
        <f aca="false">B260+C260</f>
        <v>1</v>
      </c>
      <c r="E260" s="19" t="n">
        <f aca="false">B260/D260</f>
        <v>0</v>
      </c>
      <c r="F260" s="19" t="n">
        <f aca="false">C260/D260</f>
        <v>1</v>
      </c>
      <c r="G260" s="20" t="n">
        <f aca="false">D260/$D$261</f>
        <v>0.00699300699300699</v>
      </c>
    </row>
    <row r="261" customFormat="false" ht="30" hidden="false" customHeight="true" outlineLevel="0" collapsed="false">
      <c r="A261" s="23" t="s">
        <v>34</v>
      </c>
      <c r="B261" s="5" t="n">
        <f aca="false">SUM(B248:B260)</f>
        <v>112</v>
      </c>
      <c r="C261" s="5" t="n">
        <f aca="false">SUM(C248:C260)</f>
        <v>31</v>
      </c>
      <c r="D261" s="5" t="n">
        <f aca="false">B261+C261</f>
        <v>143</v>
      </c>
      <c r="E261" s="20" t="n">
        <f aca="false">B261/D261</f>
        <v>0.783216783216783</v>
      </c>
      <c r="F261" s="20" t="n">
        <f aca="false">C261/D261</f>
        <v>0.216783216783217</v>
      </c>
      <c r="G261" s="20" t="n">
        <f aca="false">SUM(G248:G260)</f>
        <v>1</v>
      </c>
    </row>
    <row r="270" customFormat="false" ht="30" hidden="false" customHeight="true" outlineLevel="0" collapsed="false">
      <c r="A270" s="21" t="s">
        <v>87</v>
      </c>
      <c r="B270" s="21"/>
      <c r="C270" s="21"/>
      <c r="D270" s="21"/>
      <c r="E270" s="21"/>
      <c r="F270" s="21"/>
    </row>
    <row r="271" customFormat="false" ht="72.75" hidden="false" customHeight="true" outlineLevel="0" collapsed="false">
      <c r="A271" s="24" t="s">
        <v>71</v>
      </c>
      <c r="B271" s="25" t="s">
        <v>88</v>
      </c>
      <c r="C271" s="4" t="s">
        <v>89</v>
      </c>
      <c r="D271" s="4" t="s">
        <v>90</v>
      </c>
      <c r="E271" s="4" t="s">
        <v>91</v>
      </c>
      <c r="F271" s="4" t="s">
        <v>92</v>
      </c>
    </row>
    <row r="272" customFormat="false" ht="30" hidden="false" customHeight="true" outlineLevel="0" collapsed="false">
      <c r="A272" s="6" t="s">
        <v>9</v>
      </c>
      <c r="B272" s="26" t="n">
        <v>8001</v>
      </c>
      <c r="C272" s="26" t="n">
        <v>1072</v>
      </c>
      <c r="D272" s="26" t="n">
        <f aca="false">B272+C272</f>
        <v>9073</v>
      </c>
      <c r="E272" s="19" t="n">
        <f aca="false">B272/D272</f>
        <v>0.88184723906095</v>
      </c>
      <c r="F272" s="19" t="n">
        <f aca="false">C272/D272</f>
        <v>0.11815276093905</v>
      </c>
    </row>
    <row r="273" customFormat="false" ht="30" hidden="false" customHeight="true" outlineLevel="0" collapsed="false">
      <c r="A273" s="6" t="s">
        <v>10</v>
      </c>
      <c r="B273" s="26" t="n">
        <v>2682</v>
      </c>
      <c r="C273" s="26" t="n">
        <v>565</v>
      </c>
      <c r="D273" s="26" t="n">
        <f aca="false">B273+C273</f>
        <v>3247</v>
      </c>
      <c r="E273" s="19" t="n">
        <f aca="false">B273/D273</f>
        <v>0.825993224514937</v>
      </c>
      <c r="F273" s="19" t="n">
        <f aca="false">C273/D273</f>
        <v>0.174006775485063</v>
      </c>
    </row>
    <row r="274" customFormat="false" ht="30" hidden="false" customHeight="true" outlineLevel="0" collapsed="false">
      <c r="A274" s="6" t="s">
        <v>11</v>
      </c>
      <c r="B274" s="26" t="n">
        <v>3203</v>
      </c>
      <c r="C274" s="26" t="n">
        <v>450</v>
      </c>
      <c r="D274" s="26" t="n">
        <f aca="false">B274+C274</f>
        <v>3653</v>
      </c>
      <c r="E274" s="19" t="n">
        <f aca="false">B274/D274</f>
        <v>0.876813577881194</v>
      </c>
      <c r="F274" s="19" t="n">
        <f aca="false">C274/D274</f>
        <v>0.123186422118806</v>
      </c>
    </row>
    <row r="275" customFormat="false" ht="30" hidden="false" customHeight="true" outlineLevel="0" collapsed="false">
      <c r="A275" s="6" t="s">
        <v>12</v>
      </c>
      <c r="B275" s="26" t="n">
        <v>6125</v>
      </c>
      <c r="C275" s="26" t="n">
        <v>345</v>
      </c>
      <c r="D275" s="26" t="n">
        <f aca="false">B275+C275</f>
        <v>6470</v>
      </c>
      <c r="E275" s="19" t="n">
        <f aca="false">B275/D275</f>
        <v>0.946676970633694</v>
      </c>
      <c r="F275" s="19" t="n">
        <f aca="false">C275/D275</f>
        <v>0.053323029366306</v>
      </c>
    </row>
    <row r="276" customFormat="false" ht="30" hidden="false" customHeight="true" outlineLevel="0" collapsed="false">
      <c r="A276" s="6" t="s">
        <v>13</v>
      </c>
      <c r="B276" s="26" t="n">
        <v>2947</v>
      </c>
      <c r="C276" s="26" t="n">
        <v>69</v>
      </c>
      <c r="D276" s="26" t="n">
        <f aca="false">B276+C276</f>
        <v>3016</v>
      </c>
      <c r="E276" s="19" t="n">
        <f aca="false">B276/D276</f>
        <v>0.977122015915119</v>
      </c>
      <c r="F276" s="19" t="n">
        <f aca="false">C276/D276</f>
        <v>0.0228779840848806</v>
      </c>
    </row>
    <row r="277" customFormat="false" ht="30" hidden="false" customHeight="true" outlineLevel="0" collapsed="false">
      <c r="A277" s="6" t="s">
        <v>14</v>
      </c>
      <c r="B277" s="26" t="n">
        <v>8145</v>
      </c>
      <c r="C277" s="26" t="n">
        <v>643</v>
      </c>
      <c r="D277" s="26" t="n">
        <f aca="false">B277+C277</f>
        <v>8788</v>
      </c>
      <c r="E277" s="19" t="n">
        <f aca="false">B277/D277</f>
        <v>0.926832043695949</v>
      </c>
      <c r="F277" s="19" t="n">
        <f aca="false">C277/D277</f>
        <v>0.073167956304051</v>
      </c>
    </row>
    <row r="278" customFormat="false" ht="30" hidden="false" customHeight="true" outlineLevel="0" collapsed="false">
      <c r="A278" s="6" t="s">
        <v>15</v>
      </c>
      <c r="B278" s="26" t="n">
        <v>7111</v>
      </c>
      <c r="C278" s="26" t="n">
        <v>261</v>
      </c>
      <c r="D278" s="26" t="n">
        <f aca="false">B278+C278</f>
        <v>7372</v>
      </c>
      <c r="E278" s="19" t="n">
        <f aca="false">B278/D278</f>
        <v>0.96459576776994</v>
      </c>
      <c r="F278" s="19" t="n">
        <f aca="false">C278/D278</f>
        <v>0.0354042322300597</v>
      </c>
    </row>
    <row r="279" customFormat="false" ht="30" hidden="false" customHeight="true" outlineLevel="0" collapsed="false">
      <c r="A279" s="6" t="s">
        <v>16</v>
      </c>
      <c r="B279" s="26" t="n">
        <v>2736</v>
      </c>
      <c r="C279" s="26" t="n">
        <v>209</v>
      </c>
      <c r="D279" s="26" t="n">
        <f aca="false">B279+C279</f>
        <v>2945</v>
      </c>
      <c r="E279" s="19" t="n">
        <f aca="false">B279/D279</f>
        <v>0.929032258064516</v>
      </c>
      <c r="F279" s="19" t="n">
        <f aca="false">C279/D279</f>
        <v>0.0709677419354839</v>
      </c>
    </row>
    <row r="280" customFormat="false" ht="30" hidden="false" customHeight="true" outlineLevel="0" collapsed="false">
      <c r="A280" s="6" t="s">
        <v>17</v>
      </c>
      <c r="B280" s="26" t="n">
        <v>1561</v>
      </c>
      <c r="C280" s="26" t="n">
        <v>102</v>
      </c>
      <c r="D280" s="26" t="n">
        <f aca="false">B280+C280</f>
        <v>1663</v>
      </c>
      <c r="E280" s="19" t="n">
        <f aca="false">B280/D280</f>
        <v>0.938665063138906</v>
      </c>
      <c r="F280" s="19" t="n">
        <f aca="false">C280/D280</f>
        <v>0.0613349368610944</v>
      </c>
    </row>
    <row r="281" customFormat="false" ht="30" hidden="false" customHeight="true" outlineLevel="0" collapsed="false">
      <c r="A281" s="6" t="s">
        <v>18</v>
      </c>
      <c r="B281" s="26" t="n">
        <v>1535</v>
      </c>
      <c r="C281" s="26" t="n">
        <v>25</v>
      </c>
      <c r="D281" s="26" t="n">
        <f aca="false">B281+C281</f>
        <v>1560</v>
      </c>
      <c r="E281" s="19" t="n">
        <f aca="false">B281/D281</f>
        <v>0.983974358974359</v>
      </c>
      <c r="F281" s="19" t="n">
        <f aca="false">C281/D281</f>
        <v>0.016025641025641</v>
      </c>
    </row>
    <row r="282" customFormat="false" ht="30" hidden="false" customHeight="true" outlineLevel="0" collapsed="false">
      <c r="A282" s="6" t="s">
        <v>19</v>
      </c>
      <c r="B282" s="26" t="n">
        <v>7694</v>
      </c>
      <c r="C282" s="26" t="n">
        <v>209</v>
      </c>
      <c r="D282" s="26" t="n">
        <f aca="false">B282+C282</f>
        <v>7903</v>
      </c>
      <c r="E282" s="19" t="n">
        <f aca="false">B282/D282</f>
        <v>0.973554346450715</v>
      </c>
      <c r="F282" s="19" t="n">
        <f aca="false">C282/D282</f>
        <v>0.0264456535492851</v>
      </c>
    </row>
    <row r="283" customFormat="false" ht="30" hidden="false" customHeight="true" outlineLevel="0" collapsed="false">
      <c r="A283" s="6" t="s">
        <v>20</v>
      </c>
      <c r="B283" s="26" t="n">
        <v>1589</v>
      </c>
      <c r="C283" s="26" t="n">
        <v>96</v>
      </c>
      <c r="D283" s="26" t="n">
        <f aca="false">B283+C283</f>
        <v>1685</v>
      </c>
      <c r="E283" s="19" t="n">
        <f aca="false">B283/D283</f>
        <v>0.943026706231454</v>
      </c>
      <c r="F283" s="19" t="n">
        <f aca="false">C283/D283</f>
        <v>0.056973293768546</v>
      </c>
    </row>
    <row r="284" customFormat="false" ht="30" hidden="false" customHeight="true" outlineLevel="0" collapsed="false">
      <c r="A284" s="6" t="s">
        <v>21</v>
      </c>
      <c r="B284" s="26" t="n">
        <v>22699</v>
      </c>
      <c r="C284" s="26" t="n">
        <v>1238</v>
      </c>
      <c r="D284" s="26" t="n">
        <f aca="false">B284+C284</f>
        <v>23937</v>
      </c>
      <c r="E284" s="19" t="n">
        <f aca="false">B284/D284</f>
        <v>0.948280904039771</v>
      </c>
      <c r="F284" s="19" t="n">
        <f aca="false">C284/D284</f>
        <v>0.0517190959602289</v>
      </c>
    </row>
    <row r="285" customFormat="false" ht="30" hidden="false" customHeight="true" outlineLevel="0" collapsed="false">
      <c r="A285" s="6" t="s">
        <v>22</v>
      </c>
      <c r="B285" s="26" t="n">
        <v>20766</v>
      </c>
      <c r="C285" s="26" t="n">
        <v>1218</v>
      </c>
      <c r="D285" s="26" t="n">
        <f aca="false">B285+C285</f>
        <v>21984</v>
      </c>
      <c r="E285" s="19" t="n">
        <f aca="false">B285/D285</f>
        <v>0.944596069868996</v>
      </c>
      <c r="F285" s="19" t="n">
        <f aca="false">C285/D285</f>
        <v>0.0554039301310044</v>
      </c>
    </row>
    <row r="286" customFormat="false" ht="30" hidden="false" customHeight="true" outlineLevel="0" collapsed="false">
      <c r="A286" s="6" t="s">
        <v>23</v>
      </c>
      <c r="B286" s="26" t="n">
        <v>108841</v>
      </c>
      <c r="C286" s="26" t="n">
        <v>3698</v>
      </c>
      <c r="D286" s="26" t="n">
        <f aca="false">B286+C286</f>
        <v>112539</v>
      </c>
      <c r="E286" s="19" t="n">
        <f aca="false">B286/D286</f>
        <v>0.967140280258399</v>
      </c>
      <c r="F286" s="19" t="n">
        <f aca="false">C286/D286</f>
        <v>0.0328597197416007</v>
      </c>
    </row>
    <row r="287" customFormat="false" ht="30" hidden="false" customHeight="true" outlineLevel="0" collapsed="false">
      <c r="A287" s="6" t="s">
        <v>24</v>
      </c>
      <c r="B287" s="26" t="n">
        <v>22728</v>
      </c>
      <c r="C287" s="26" t="n">
        <v>527</v>
      </c>
      <c r="D287" s="26" t="n">
        <f aca="false">B287+C287</f>
        <v>23255</v>
      </c>
      <c r="E287" s="19" t="n">
        <f aca="false">B287/D287</f>
        <v>0.977338206837239</v>
      </c>
      <c r="F287" s="19" t="n">
        <f aca="false">C287/D287</f>
        <v>0.0226617931627607</v>
      </c>
    </row>
    <row r="288" customFormat="false" ht="30" hidden="false" customHeight="true" outlineLevel="0" collapsed="false">
      <c r="A288" s="6" t="s">
        <v>25</v>
      </c>
      <c r="B288" s="26" t="n">
        <v>26547</v>
      </c>
      <c r="C288" s="26" t="n">
        <v>873</v>
      </c>
      <c r="D288" s="26" t="n">
        <f aca="false">B288+C288</f>
        <v>27420</v>
      </c>
      <c r="E288" s="19" t="n">
        <f aca="false">B288/D288</f>
        <v>0.968161925601751</v>
      </c>
      <c r="F288" s="19" t="n">
        <f aca="false">C288/D288</f>
        <v>0.0318380743982495</v>
      </c>
    </row>
    <row r="289" customFormat="false" ht="30" hidden="false" customHeight="true" outlineLevel="0" collapsed="false">
      <c r="A289" s="6" t="s">
        <v>26</v>
      </c>
      <c r="B289" s="26" t="n">
        <v>9470</v>
      </c>
      <c r="C289" s="26" t="n">
        <v>345</v>
      </c>
      <c r="D289" s="26" t="n">
        <f aca="false">B289+C289</f>
        <v>9815</v>
      </c>
      <c r="E289" s="19" t="n">
        <f aca="false">B289/D289</f>
        <v>0.964849719816607</v>
      </c>
      <c r="F289" s="19" t="n">
        <f aca="false">C289/D289</f>
        <v>0.0351502801833928</v>
      </c>
    </row>
    <row r="290" customFormat="false" ht="30" hidden="false" customHeight="true" outlineLevel="0" collapsed="false">
      <c r="A290" s="6" t="s">
        <v>27</v>
      </c>
      <c r="B290" s="26" t="n">
        <v>535</v>
      </c>
      <c r="C290" s="26" t="n">
        <v>95</v>
      </c>
      <c r="D290" s="26" t="n">
        <f aca="false">B290+C290</f>
        <v>630</v>
      </c>
      <c r="E290" s="19" t="n">
        <f aca="false">B290/D290</f>
        <v>0.849206349206349</v>
      </c>
      <c r="F290" s="19" t="n">
        <f aca="false">C290/D290</f>
        <v>0.150793650793651</v>
      </c>
    </row>
    <row r="291" customFormat="false" ht="30" hidden="false" customHeight="true" outlineLevel="0" collapsed="false">
      <c r="A291" s="6" t="s">
        <v>63</v>
      </c>
      <c r="B291" s="26" t="n">
        <v>945</v>
      </c>
      <c r="C291" s="26" t="n">
        <v>56</v>
      </c>
      <c r="D291" s="26" t="n">
        <f aca="false">B291+C291</f>
        <v>1001</v>
      </c>
      <c r="E291" s="19" t="n">
        <f aca="false">B291/D291</f>
        <v>0.944055944055944</v>
      </c>
      <c r="F291" s="19" t="n">
        <f aca="false">C291/D291</f>
        <v>0.0559440559440559</v>
      </c>
    </row>
    <row r="292" customFormat="false" ht="30" hidden="false" customHeight="true" outlineLevel="0" collapsed="false">
      <c r="A292" s="6" t="s">
        <v>29</v>
      </c>
      <c r="B292" s="26" t="n">
        <v>287</v>
      </c>
      <c r="C292" s="26" t="n">
        <v>32</v>
      </c>
      <c r="D292" s="26" t="n">
        <f aca="false">B292+C292</f>
        <v>319</v>
      </c>
      <c r="E292" s="19" t="n">
        <f aca="false">B292/D292</f>
        <v>0.899686520376176</v>
      </c>
      <c r="F292" s="19" t="n">
        <f aca="false">C292/D292</f>
        <v>0.100313479623824</v>
      </c>
    </row>
    <row r="293" customFormat="false" ht="30" hidden="false" customHeight="true" outlineLevel="0" collapsed="false">
      <c r="A293" s="6" t="s">
        <v>30</v>
      </c>
      <c r="B293" s="26" t="n">
        <v>194</v>
      </c>
      <c r="C293" s="26" t="n">
        <v>6</v>
      </c>
      <c r="D293" s="26" t="n">
        <f aca="false">B293+C293</f>
        <v>200</v>
      </c>
      <c r="E293" s="19" t="n">
        <f aca="false">B293/D293</f>
        <v>0.97</v>
      </c>
      <c r="F293" s="19" t="n">
        <f aca="false">C293/D293</f>
        <v>0.03</v>
      </c>
    </row>
    <row r="294" customFormat="false" ht="30" hidden="false" customHeight="true" outlineLevel="0" collapsed="false">
      <c r="A294" s="6" t="s">
        <v>31</v>
      </c>
      <c r="B294" s="26" t="n">
        <v>595</v>
      </c>
      <c r="C294" s="26" t="n">
        <v>7</v>
      </c>
      <c r="D294" s="26" t="n">
        <f aca="false">B294+C294</f>
        <v>602</v>
      </c>
      <c r="E294" s="19" t="n">
        <f aca="false">B294/D294</f>
        <v>0.988372093023256</v>
      </c>
      <c r="F294" s="19" t="n">
        <f aca="false">C294/D294</f>
        <v>0.0116279069767442</v>
      </c>
    </row>
    <row r="295" customFormat="false" ht="30" hidden="false" customHeight="true" outlineLevel="0" collapsed="false">
      <c r="A295" s="6" t="s">
        <v>32</v>
      </c>
      <c r="B295" s="26" t="n">
        <v>380</v>
      </c>
      <c r="C295" s="26" t="n">
        <v>14</v>
      </c>
      <c r="D295" s="26" t="n">
        <f aca="false">B295+C295</f>
        <v>394</v>
      </c>
      <c r="E295" s="19" t="n">
        <f aca="false">B295/D295</f>
        <v>0.964467005076142</v>
      </c>
      <c r="F295" s="19" t="n">
        <f aca="false">C295/D295</f>
        <v>0.0355329949238579</v>
      </c>
    </row>
    <row r="296" customFormat="false" ht="30" hidden="false" customHeight="true" outlineLevel="0" collapsed="false">
      <c r="A296" s="6" t="s">
        <v>33</v>
      </c>
      <c r="B296" s="26" t="n">
        <v>187</v>
      </c>
      <c r="C296" s="26" t="n">
        <v>7</v>
      </c>
      <c r="D296" s="26" t="n">
        <f aca="false">B296+C296</f>
        <v>194</v>
      </c>
      <c r="E296" s="19" t="n">
        <f aca="false">B296/D296</f>
        <v>0.963917525773196</v>
      </c>
      <c r="F296" s="19" t="n">
        <f aca="false">C296/D296</f>
        <v>0.0360824742268041</v>
      </c>
    </row>
    <row r="297" customFormat="false" ht="30" hidden="false" customHeight="true" outlineLevel="0" collapsed="false">
      <c r="A297" s="23" t="s">
        <v>34</v>
      </c>
      <c r="B297" s="27" t="n">
        <v>267503</v>
      </c>
      <c r="C297" s="27" t="n">
        <v>12162</v>
      </c>
      <c r="D297" s="27" t="n">
        <f aca="false">B297+C297</f>
        <v>279665</v>
      </c>
      <c r="E297" s="20" t="n">
        <f aca="false">B297/D297</f>
        <v>0.95651225573454</v>
      </c>
      <c r="F297" s="20" t="n">
        <f aca="false">C297/D297</f>
        <v>0.0434877442654605</v>
      </c>
    </row>
    <row r="304" customFormat="false" ht="30" hidden="false" customHeight="true" outlineLevel="0" collapsed="false">
      <c r="A304" s="21" t="s">
        <v>93</v>
      </c>
      <c r="B304" s="21"/>
      <c r="C304" s="21"/>
      <c r="D304" s="21"/>
      <c r="E304" s="21"/>
      <c r="F304" s="21"/>
    </row>
    <row r="305" customFormat="false" ht="81.75" hidden="false" customHeight="true" outlineLevel="0" collapsed="false">
      <c r="A305" s="24" t="s">
        <v>71</v>
      </c>
      <c r="B305" s="25" t="s">
        <v>88</v>
      </c>
      <c r="C305" s="4" t="s">
        <v>89</v>
      </c>
      <c r="D305" s="4" t="s">
        <v>90</v>
      </c>
      <c r="E305" s="4" t="s">
        <v>91</v>
      </c>
      <c r="F305" s="4" t="s">
        <v>92</v>
      </c>
    </row>
    <row r="306" customFormat="false" ht="30" hidden="false" customHeight="true" outlineLevel="0" collapsed="false">
      <c r="A306" s="6" t="s">
        <v>9</v>
      </c>
      <c r="B306" s="26" t="n">
        <v>1693</v>
      </c>
      <c r="C306" s="26" t="n">
        <v>177</v>
      </c>
      <c r="D306" s="26" t="n">
        <f aca="false">B306+C306</f>
        <v>1870</v>
      </c>
      <c r="E306" s="19" t="n">
        <f aca="false">B306/D306</f>
        <v>0.905347593582888</v>
      </c>
      <c r="F306" s="19" t="n">
        <f aca="false">C306/D306</f>
        <v>0.0946524064171123</v>
      </c>
    </row>
    <row r="307" customFormat="false" ht="30" hidden="false" customHeight="true" outlineLevel="0" collapsed="false">
      <c r="A307" s="6" t="s">
        <v>10</v>
      </c>
      <c r="B307" s="26" t="n">
        <v>356</v>
      </c>
      <c r="C307" s="26" t="n">
        <v>69</v>
      </c>
      <c r="D307" s="26" t="n">
        <f aca="false">B307+C307</f>
        <v>425</v>
      </c>
      <c r="E307" s="19" t="n">
        <f aca="false">B307/D307</f>
        <v>0.837647058823529</v>
      </c>
      <c r="F307" s="19" t="n">
        <f aca="false">C307/D307</f>
        <v>0.162352941176471</v>
      </c>
    </row>
    <row r="308" customFormat="false" ht="30" hidden="false" customHeight="true" outlineLevel="0" collapsed="false">
      <c r="A308" s="6" t="s">
        <v>11</v>
      </c>
      <c r="B308" s="26" t="n">
        <v>284</v>
      </c>
      <c r="C308" s="26" t="n">
        <v>12</v>
      </c>
      <c r="D308" s="26" t="n">
        <f aca="false">B308+C308</f>
        <v>296</v>
      </c>
      <c r="E308" s="19" t="n">
        <f aca="false">B308/D308</f>
        <v>0.959459459459459</v>
      </c>
      <c r="F308" s="19" t="n">
        <f aca="false">C308/D308</f>
        <v>0.0405405405405405</v>
      </c>
    </row>
    <row r="309" customFormat="false" ht="30" hidden="false" customHeight="true" outlineLevel="0" collapsed="false">
      <c r="A309" s="6" t="s">
        <v>12</v>
      </c>
      <c r="B309" s="26" t="n">
        <v>468</v>
      </c>
      <c r="C309" s="26" t="n">
        <v>11</v>
      </c>
      <c r="D309" s="26" t="n">
        <f aca="false">B309+C309</f>
        <v>479</v>
      </c>
      <c r="E309" s="19" t="n">
        <f aca="false">B309/D309</f>
        <v>0.977035490605428</v>
      </c>
      <c r="F309" s="19" t="n">
        <f aca="false">C309/D309</f>
        <v>0.022964509394572</v>
      </c>
    </row>
    <row r="310" customFormat="false" ht="30" hidden="false" customHeight="true" outlineLevel="0" collapsed="false">
      <c r="A310" s="6" t="s">
        <v>13</v>
      </c>
      <c r="B310" s="26" t="n">
        <v>209</v>
      </c>
      <c r="C310" s="26" t="n">
        <v>5</v>
      </c>
      <c r="D310" s="26" t="n">
        <f aca="false">B310+C310</f>
        <v>214</v>
      </c>
      <c r="E310" s="19" t="n">
        <f aca="false">B310/D310</f>
        <v>0.976635514018692</v>
      </c>
      <c r="F310" s="19" t="n">
        <f aca="false">C310/D310</f>
        <v>0.0233644859813084</v>
      </c>
    </row>
    <row r="311" customFormat="false" ht="30" hidden="false" customHeight="true" outlineLevel="0" collapsed="false">
      <c r="A311" s="6" t="s">
        <v>94</v>
      </c>
      <c r="B311" s="26" t="n">
        <v>686</v>
      </c>
      <c r="C311" s="26" t="n">
        <v>13</v>
      </c>
      <c r="D311" s="26" t="n">
        <f aca="false">B311+C311</f>
        <v>699</v>
      </c>
      <c r="E311" s="19" t="n">
        <f aca="false">B311/D311</f>
        <v>0.98140200286123</v>
      </c>
      <c r="F311" s="19" t="n">
        <f aca="false">C311/D311</f>
        <v>0.0185979971387697</v>
      </c>
    </row>
    <row r="312" customFormat="false" ht="30" hidden="false" customHeight="true" outlineLevel="0" collapsed="false">
      <c r="A312" s="6" t="s">
        <v>16</v>
      </c>
      <c r="B312" s="26" t="n">
        <v>83</v>
      </c>
      <c r="C312" s="26" t="n">
        <v>0</v>
      </c>
      <c r="D312" s="26" t="n">
        <f aca="false">B312+C312</f>
        <v>83</v>
      </c>
      <c r="E312" s="19" t="n">
        <f aca="false">B312/D312</f>
        <v>1</v>
      </c>
      <c r="F312" s="19" t="n">
        <f aca="false">C312/D312</f>
        <v>0</v>
      </c>
    </row>
    <row r="313" customFormat="false" ht="30" hidden="false" customHeight="true" outlineLevel="0" collapsed="false">
      <c r="A313" s="6" t="s">
        <v>17</v>
      </c>
      <c r="B313" s="26" t="n">
        <v>72</v>
      </c>
      <c r="C313" s="26" t="n">
        <v>3</v>
      </c>
      <c r="D313" s="26" t="n">
        <f aca="false">B313+C313</f>
        <v>75</v>
      </c>
      <c r="E313" s="19" t="n">
        <f aca="false">B313/D313</f>
        <v>0.96</v>
      </c>
      <c r="F313" s="19" t="n">
        <f aca="false">C313/D313</f>
        <v>0.04</v>
      </c>
    </row>
    <row r="314" customFormat="false" ht="30" hidden="false" customHeight="true" outlineLevel="0" collapsed="false">
      <c r="A314" s="6" t="s">
        <v>19</v>
      </c>
      <c r="B314" s="26" t="n">
        <v>638</v>
      </c>
      <c r="C314" s="26" t="n">
        <v>22</v>
      </c>
      <c r="D314" s="26" t="n">
        <f aca="false">B314+C314</f>
        <v>660</v>
      </c>
      <c r="E314" s="19" t="n">
        <f aca="false">B314/D314</f>
        <v>0.966666666666667</v>
      </c>
      <c r="F314" s="19" t="n">
        <f aca="false">C314/D314</f>
        <v>0.0333333333333333</v>
      </c>
    </row>
    <row r="315" customFormat="false" ht="30" hidden="false" customHeight="true" outlineLevel="0" collapsed="false">
      <c r="A315" s="6" t="s">
        <v>20</v>
      </c>
      <c r="B315" s="26" t="n">
        <v>55</v>
      </c>
      <c r="C315" s="26" t="n">
        <v>2</v>
      </c>
      <c r="D315" s="26" t="n">
        <f aca="false">B315+C315</f>
        <v>57</v>
      </c>
      <c r="E315" s="19" t="n">
        <f aca="false">B315/D315</f>
        <v>0.964912280701754</v>
      </c>
      <c r="F315" s="19" t="n">
        <f aca="false">C315/D315</f>
        <v>0.0350877192982456</v>
      </c>
    </row>
    <row r="316" customFormat="false" ht="30" hidden="false" customHeight="true" outlineLevel="0" collapsed="false">
      <c r="A316" s="6" t="s">
        <v>21</v>
      </c>
      <c r="B316" s="26" t="n">
        <v>546</v>
      </c>
      <c r="C316" s="26" t="n">
        <v>19</v>
      </c>
      <c r="D316" s="26" t="n">
        <f aca="false">B316+C316</f>
        <v>565</v>
      </c>
      <c r="E316" s="19" t="n">
        <f aca="false">B316/D316</f>
        <v>0.966371681415929</v>
      </c>
      <c r="F316" s="19" t="n">
        <f aca="false">C316/D316</f>
        <v>0.0336283185840708</v>
      </c>
    </row>
    <row r="317" customFormat="false" ht="30" hidden="false" customHeight="true" outlineLevel="0" collapsed="false">
      <c r="A317" s="6" t="s">
        <v>22</v>
      </c>
      <c r="B317" s="26" t="n">
        <v>400</v>
      </c>
      <c r="C317" s="26" t="n">
        <v>54</v>
      </c>
      <c r="D317" s="26" t="n">
        <f aca="false">B317+C317</f>
        <v>454</v>
      </c>
      <c r="E317" s="19" t="n">
        <f aca="false">B317/D317</f>
        <v>0.881057268722467</v>
      </c>
      <c r="F317" s="19" t="n">
        <f aca="false">C317/D317</f>
        <v>0.118942731277533</v>
      </c>
    </row>
    <row r="318" customFormat="false" ht="30" hidden="false" customHeight="true" outlineLevel="0" collapsed="false">
      <c r="A318" s="6" t="s">
        <v>53</v>
      </c>
      <c r="B318" s="26" t="n">
        <v>1159</v>
      </c>
      <c r="C318" s="26" t="n">
        <v>108</v>
      </c>
      <c r="D318" s="26" t="n">
        <f aca="false">B318+C318</f>
        <v>1267</v>
      </c>
      <c r="E318" s="19" t="n">
        <f aca="false">B318/D318</f>
        <v>0.914759273875296</v>
      </c>
      <c r="F318" s="19" t="n">
        <f aca="false">C318/D318</f>
        <v>0.085240726124704</v>
      </c>
    </row>
    <row r="319" customFormat="false" ht="30" hidden="false" customHeight="true" outlineLevel="0" collapsed="false">
      <c r="A319" s="6" t="s">
        <v>24</v>
      </c>
      <c r="B319" s="26" t="n">
        <v>172</v>
      </c>
      <c r="C319" s="26" t="n">
        <v>8</v>
      </c>
      <c r="D319" s="26" t="n">
        <f aca="false">B319+C319</f>
        <v>180</v>
      </c>
      <c r="E319" s="19" t="n">
        <f aca="false">B319/D319</f>
        <v>0.955555555555556</v>
      </c>
      <c r="F319" s="19" t="n">
        <f aca="false">C319/D319</f>
        <v>0.0444444444444444</v>
      </c>
    </row>
    <row r="320" customFormat="false" ht="30" hidden="false" customHeight="true" outlineLevel="0" collapsed="false">
      <c r="A320" s="6" t="s">
        <v>25</v>
      </c>
      <c r="B320" s="26" t="n">
        <v>433</v>
      </c>
      <c r="C320" s="26" t="n">
        <v>27</v>
      </c>
      <c r="D320" s="26" t="n">
        <f aca="false">B320+C320</f>
        <v>460</v>
      </c>
      <c r="E320" s="19" t="n">
        <f aca="false">B320/D320</f>
        <v>0.941304347826087</v>
      </c>
      <c r="F320" s="19" t="n">
        <f aca="false">C320/D320</f>
        <v>0.058695652173913</v>
      </c>
    </row>
    <row r="321" customFormat="false" ht="30" hidden="false" customHeight="true" outlineLevel="0" collapsed="false">
      <c r="A321" s="6" t="s">
        <v>26</v>
      </c>
      <c r="B321" s="26" t="n">
        <v>140</v>
      </c>
      <c r="C321" s="26" t="n">
        <v>22</v>
      </c>
      <c r="D321" s="26" t="n">
        <f aca="false">B321+C321</f>
        <v>162</v>
      </c>
      <c r="E321" s="19" t="n">
        <f aca="false">B321/D321</f>
        <v>0.864197530864198</v>
      </c>
      <c r="F321" s="19" t="n">
        <f aca="false">C321/D321</f>
        <v>0.135802469135802</v>
      </c>
    </row>
    <row r="322" customFormat="false" ht="30" hidden="false" customHeight="true" outlineLevel="0" collapsed="false">
      <c r="A322" s="6" t="s">
        <v>27</v>
      </c>
      <c r="B322" s="26" t="n">
        <v>72</v>
      </c>
      <c r="C322" s="26" t="n">
        <v>4</v>
      </c>
      <c r="D322" s="26" t="n">
        <f aca="false">B322+C322</f>
        <v>76</v>
      </c>
      <c r="E322" s="19" t="n">
        <f aca="false">B322/D322</f>
        <v>0.947368421052632</v>
      </c>
      <c r="F322" s="19" t="n">
        <f aca="false">C322/D322</f>
        <v>0.0526315789473684</v>
      </c>
    </row>
    <row r="323" customFormat="false" ht="30" hidden="false" customHeight="true" outlineLevel="0" collapsed="false">
      <c r="A323" s="6" t="s">
        <v>63</v>
      </c>
      <c r="B323" s="26" t="n">
        <v>26</v>
      </c>
      <c r="C323" s="26" t="n">
        <v>0</v>
      </c>
      <c r="D323" s="26" t="n">
        <f aca="false">B323+C323</f>
        <v>26</v>
      </c>
      <c r="E323" s="19" t="n">
        <f aca="false">B323/D323</f>
        <v>1</v>
      </c>
      <c r="F323" s="19" t="n">
        <f aca="false">C323/D323</f>
        <v>0</v>
      </c>
    </row>
    <row r="324" customFormat="false" ht="30" hidden="false" customHeight="true" outlineLevel="0" collapsed="false">
      <c r="A324" s="6" t="s">
        <v>95</v>
      </c>
      <c r="B324" s="26" t="n">
        <v>3793</v>
      </c>
      <c r="C324" s="26" t="n">
        <v>98</v>
      </c>
      <c r="D324" s="26" t="n">
        <f aca="false">B324+C324</f>
        <v>3891</v>
      </c>
      <c r="E324" s="19" t="n">
        <f aca="false">B324/D324</f>
        <v>0.974813672577744</v>
      </c>
      <c r="F324" s="19" t="n">
        <f aca="false">C324/D324</f>
        <v>0.0251863274222565</v>
      </c>
    </row>
    <row r="325" customFormat="false" ht="30" hidden="false" customHeight="true" outlineLevel="0" collapsed="false">
      <c r="A325" s="6" t="s">
        <v>96</v>
      </c>
      <c r="B325" s="26" t="n">
        <v>54</v>
      </c>
      <c r="C325" s="26" t="n">
        <v>0</v>
      </c>
      <c r="D325" s="26" t="n">
        <f aca="false">B325+C325</f>
        <v>54</v>
      </c>
      <c r="E325" s="19" t="n">
        <f aca="false">B325/D325</f>
        <v>1</v>
      </c>
      <c r="F325" s="19" t="n">
        <f aca="false">C325/D325</f>
        <v>0</v>
      </c>
    </row>
    <row r="326" customFormat="false" ht="30" hidden="false" customHeight="true" outlineLevel="0" collapsed="false">
      <c r="A326" s="6" t="s">
        <v>65</v>
      </c>
      <c r="B326" s="26" t="n">
        <v>65</v>
      </c>
      <c r="C326" s="26" t="n">
        <v>0</v>
      </c>
      <c r="D326" s="26" t="n">
        <f aca="false">B326+C326</f>
        <v>65</v>
      </c>
      <c r="E326" s="19" t="n">
        <f aca="false">B326/D326</f>
        <v>1</v>
      </c>
      <c r="F326" s="19" t="n">
        <f aca="false">C326/D326</f>
        <v>0</v>
      </c>
    </row>
    <row r="327" customFormat="false" ht="30" hidden="false" customHeight="true" outlineLevel="0" collapsed="false">
      <c r="A327" s="6" t="s">
        <v>97</v>
      </c>
      <c r="B327" s="26" t="n">
        <v>19</v>
      </c>
      <c r="C327" s="26" t="n">
        <v>4</v>
      </c>
      <c r="D327" s="26" t="n">
        <f aca="false">B327+C327</f>
        <v>23</v>
      </c>
      <c r="E327" s="19" t="n">
        <f aca="false">B327/D327</f>
        <v>0.826086956521739</v>
      </c>
      <c r="F327" s="19" t="n">
        <f aca="false">C327/D327</f>
        <v>0.173913043478261</v>
      </c>
    </row>
    <row r="328" customFormat="false" ht="30" hidden="false" customHeight="true" outlineLevel="0" collapsed="false">
      <c r="A328" s="6" t="s">
        <v>98</v>
      </c>
      <c r="B328" s="26" t="n">
        <v>1</v>
      </c>
      <c r="C328" s="26" t="n">
        <v>0</v>
      </c>
      <c r="D328" s="26" t="n">
        <f aca="false">B328+C328</f>
        <v>1</v>
      </c>
      <c r="E328" s="19" t="n">
        <f aca="false">B328/D328</f>
        <v>1</v>
      </c>
      <c r="F328" s="19" t="n">
        <f aca="false">C328/D328</f>
        <v>0</v>
      </c>
    </row>
    <row r="329" customFormat="false" ht="30" hidden="false" customHeight="true" outlineLevel="0" collapsed="false">
      <c r="A329" s="6" t="s">
        <v>99</v>
      </c>
      <c r="B329" s="26" t="n">
        <v>9</v>
      </c>
      <c r="C329" s="26" t="n">
        <v>0</v>
      </c>
      <c r="D329" s="26" t="n">
        <f aca="false">B329+C329</f>
        <v>9</v>
      </c>
      <c r="E329" s="19" t="n">
        <f aca="false">B329/D329</f>
        <v>1</v>
      </c>
      <c r="F329" s="19" t="n">
        <f aca="false">C329/D329</f>
        <v>0</v>
      </c>
    </row>
    <row r="330" customFormat="false" ht="30" hidden="false" customHeight="true" outlineLevel="0" collapsed="false">
      <c r="A330" s="6" t="s">
        <v>56</v>
      </c>
      <c r="B330" s="26" t="n">
        <v>81</v>
      </c>
      <c r="C330" s="26" t="n">
        <v>4</v>
      </c>
      <c r="D330" s="26" t="n">
        <f aca="false">B330+C330</f>
        <v>85</v>
      </c>
      <c r="E330" s="19" t="n">
        <f aca="false">B330/D330</f>
        <v>0.952941176470588</v>
      </c>
      <c r="F330" s="19" t="n">
        <f aca="false">C330/D330</f>
        <v>0.0470588235294118</v>
      </c>
    </row>
    <row r="331" customFormat="false" ht="30" hidden="false" customHeight="true" outlineLevel="0" collapsed="false">
      <c r="A331" s="6" t="s">
        <v>100</v>
      </c>
      <c r="B331" s="26" t="n">
        <v>25</v>
      </c>
      <c r="C331" s="26" t="n">
        <v>0</v>
      </c>
      <c r="D331" s="26" t="n">
        <f aca="false">B331+C331</f>
        <v>25</v>
      </c>
      <c r="E331" s="19" t="n">
        <f aca="false">B331/D331</f>
        <v>1</v>
      </c>
      <c r="F331" s="19" t="n">
        <f aca="false">C331/D331</f>
        <v>0</v>
      </c>
    </row>
    <row r="332" customFormat="false" ht="30" hidden="false" customHeight="true" outlineLevel="0" collapsed="false">
      <c r="A332" s="23" t="s">
        <v>101</v>
      </c>
      <c r="B332" s="27" t="n">
        <v>11539</v>
      </c>
      <c r="C332" s="27" t="n">
        <v>662</v>
      </c>
      <c r="D332" s="27" t="n">
        <f aca="false">B332+C332</f>
        <v>12201</v>
      </c>
      <c r="E332" s="20" t="n">
        <f aca="false">B332/D332</f>
        <v>0.9457421522826</v>
      </c>
      <c r="F332" s="20" t="n">
        <f aca="false">C332/D332</f>
        <v>0.0542578477174002</v>
      </c>
    </row>
    <row r="339" customFormat="false" ht="30" hidden="false" customHeight="true" outlineLevel="0" collapsed="false">
      <c r="A339" s="21" t="s">
        <v>102</v>
      </c>
      <c r="B339" s="21"/>
      <c r="C339" s="21"/>
      <c r="D339" s="21"/>
      <c r="E339" s="21"/>
      <c r="F339" s="21"/>
      <c r="G339" s="21"/>
    </row>
    <row r="340" s="28" customFormat="true" ht="30" hidden="false" customHeight="true" outlineLevel="0" collapsed="false">
      <c r="A340" s="4" t="s">
        <v>1</v>
      </c>
      <c r="B340" s="4" t="s">
        <v>103</v>
      </c>
      <c r="C340" s="4"/>
      <c r="D340" s="4"/>
      <c r="E340" s="4" t="s">
        <v>3</v>
      </c>
      <c r="F340" s="4" t="s">
        <v>4</v>
      </c>
      <c r="G340" s="4" t="s">
        <v>104</v>
      </c>
    </row>
    <row r="341" s="28" customFormat="true" ht="30" hidden="false" customHeight="true" outlineLevel="0" collapsed="false">
      <c r="A341" s="4"/>
      <c r="B341" s="18" t="s">
        <v>6</v>
      </c>
      <c r="C341" s="18" t="s">
        <v>7</v>
      </c>
      <c r="D341" s="18" t="s">
        <v>8</v>
      </c>
      <c r="E341" s="4"/>
      <c r="F341" s="4"/>
      <c r="G341" s="4"/>
    </row>
    <row r="342" s="28" customFormat="true" ht="30" hidden="false" customHeight="true" outlineLevel="0" collapsed="false">
      <c r="A342" s="6" t="s">
        <v>9</v>
      </c>
      <c r="B342" s="26" t="n">
        <v>87</v>
      </c>
      <c r="C342" s="26" t="n">
        <v>18</v>
      </c>
      <c r="D342" s="26" t="n">
        <f aca="false">B342+C342</f>
        <v>105</v>
      </c>
      <c r="E342" s="19" t="n">
        <f aca="false">B342/D342</f>
        <v>0.828571428571429</v>
      </c>
      <c r="F342" s="19" t="n">
        <f aca="false">C342/D342</f>
        <v>0.171428571428571</v>
      </c>
      <c r="G342" s="20" t="n">
        <f aca="false">D342/$D$366</f>
        <v>0.0950226244343891</v>
      </c>
    </row>
    <row r="343" s="28" customFormat="true" ht="30" hidden="false" customHeight="true" outlineLevel="0" collapsed="false">
      <c r="A343" s="6" t="s">
        <v>10</v>
      </c>
      <c r="B343" s="26" t="n">
        <v>57</v>
      </c>
      <c r="C343" s="26" t="n">
        <v>15</v>
      </c>
      <c r="D343" s="26" t="n">
        <f aca="false">B343+C343</f>
        <v>72</v>
      </c>
      <c r="E343" s="19" t="n">
        <f aca="false">B343/D343</f>
        <v>0.791666666666667</v>
      </c>
      <c r="F343" s="19" t="n">
        <f aca="false">C343/D343</f>
        <v>0.208333333333333</v>
      </c>
      <c r="G343" s="20" t="n">
        <f aca="false">D343/$D$366</f>
        <v>0.065158371040724</v>
      </c>
    </row>
    <row r="344" s="28" customFormat="true" ht="30" hidden="false" customHeight="true" outlineLevel="0" collapsed="false">
      <c r="A344" s="6" t="s">
        <v>11</v>
      </c>
      <c r="B344" s="26" t="n">
        <v>31</v>
      </c>
      <c r="C344" s="26" t="n">
        <v>36</v>
      </c>
      <c r="D344" s="26" t="n">
        <f aca="false">B344+C344</f>
        <v>67</v>
      </c>
      <c r="E344" s="19" t="n">
        <f aca="false">B344/D344</f>
        <v>0.462686567164179</v>
      </c>
      <c r="F344" s="19" t="n">
        <f aca="false">C344/D344</f>
        <v>0.537313432835821</v>
      </c>
      <c r="G344" s="20" t="n">
        <f aca="false">D344/$D$366</f>
        <v>0.0606334841628959</v>
      </c>
    </row>
    <row r="345" s="28" customFormat="true" ht="30" hidden="false" customHeight="true" outlineLevel="0" collapsed="false">
      <c r="A345" s="6" t="s">
        <v>12</v>
      </c>
      <c r="B345" s="26" t="n">
        <v>21</v>
      </c>
      <c r="C345" s="26" t="n">
        <v>13</v>
      </c>
      <c r="D345" s="26" t="n">
        <f aca="false">B345+C345</f>
        <v>34</v>
      </c>
      <c r="E345" s="19" t="n">
        <f aca="false">B345/D345</f>
        <v>0.617647058823529</v>
      </c>
      <c r="F345" s="19" t="n">
        <f aca="false">C345/D345</f>
        <v>0.382352941176471</v>
      </c>
      <c r="G345" s="20" t="n">
        <f aca="false">D345/$D$366</f>
        <v>0.0307692307692308</v>
      </c>
    </row>
    <row r="346" s="28" customFormat="true" ht="30" hidden="false" customHeight="true" outlineLevel="0" collapsed="false">
      <c r="A346" s="6" t="s">
        <v>13</v>
      </c>
      <c r="B346" s="26" t="n">
        <v>8</v>
      </c>
      <c r="C346" s="26" t="n">
        <v>20</v>
      </c>
      <c r="D346" s="26" t="n">
        <f aca="false">B346+C346</f>
        <v>28</v>
      </c>
      <c r="E346" s="19" t="n">
        <f aca="false">B346/D346</f>
        <v>0.285714285714286</v>
      </c>
      <c r="F346" s="19" t="n">
        <f aca="false">C346/D346</f>
        <v>0.714285714285714</v>
      </c>
      <c r="G346" s="20" t="n">
        <f aca="false">D346/$D$366</f>
        <v>0.0253393665158371</v>
      </c>
    </row>
    <row r="347" s="28" customFormat="true" ht="30" hidden="false" customHeight="true" outlineLevel="0" collapsed="false">
      <c r="A347" s="6" t="s">
        <v>105</v>
      </c>
      <c r="B347" s="26" t="n">
        <v>145</v>
      </c>
      <c r="C347" s="26" t="n">
        <v>23</v>
      </c>
      <c r="D347" s="26" t="n">
        <f aca="false">B347+C347</f>
        <v>168</v>
      </c>
      <c r="E347" s="19" t="n">
        <f aca="false">B347/D347</f>
        <v>0.863095238095238</v>
      </c>
      <c r="F347" s="19" t="n">
        <f aca="false">C347/D347</f>
        <v>0.136904761904762</v>
      </c>
      <c r="G347" s="20" t="n">
        <f aca="false">D347/$D$366</f>
        <v>0.152036199095023</v>
      </c>
    </row>
    <row r="348" s="28" customFormat="true" ht="30" hidden="false" customHeight="true" outlineLevel="0" collapsed="false">
      <c r="A348" s="6" t="s">
        <v>16</v>
      </c>
      <c r="B348" s="26" t="n">
        <v>27</v>
      </c>
      <c r="C348" s="26" t="n">
        <v>16</v>
      </c>
      <c r="D348" s="26" t="n">
        <f aca="false">B348+C348</f>
        <v>43</v>
      </c>
      <c r="E348" s="19" t="n">
        <f aca="false">B348/D348</f>
        <v>0.627906976744186</v>
      </c>
      <c r="F348" s="19" t="n">
        <f aca="false">C348/D348</f>
        <v>0.372093023255814</v>
      </c>
      <c r="G348" s="20" t="n">
        <f aca="false">D348/$D$366</f>
        <v>0.0389140271493213</v>
      </c>
    </row>
    <row r="349" s="28" customFormat="true" ht="30" hidden="false" customHeight="true" outlineLevel="0" collapsed="false">
      <c r="A349" s="6" t="s">
        <v>17</v>
      </c>
      <c r="B349" s="26" t="n">
        <v>5</v>
      </c>
      <c r="C349" s="26" t="n">
        <v>2</v>
      </c>
      <c r="D349" s="26" t="n">
        <f aca="false">B349+C349</f>
        <v>7</v>
      </c>
      <c r="E349" s="19" t="n">
        <f aca="false">B349/D349</f>
        <v>0.714285714285714</v>
      </c>
      <c r="F349" s="19" t="n">
        <f aca="false">C349/D349</f>
        <v>0.285714285714286</v>
      </c>
      <c r="G349" s="20" t="n">
        <f aca="false">D349/$D$366</f>
        <v>0.00633484162895928</v>
      </c>
    </row>
    <row r="350" s="28" customFormat="true" ht="30" hidden="false" customHeight="true" outlineLevel="0" collapsed="false">
      <c r="A350" s="6" t="s">
        <v>106</v>
      </c>
      <c r="B350" s="26" t="n">
        <v>10</v>
      </c>
      <c r="C350" s="26" t="n">
        <v>3</v>
      </c>
      <c r="D350" s="26" t="n">
        <f aca="false">B350+C350</f>
        <v>13</v>
      </c>
      <c r="E350" s="19" t="n">
        <f aca="false">B350/D350</f>
        <v>0.769230769230769</v>
      </c>
      <c r="F350" s="19" t="n">
        <f aca="false">C350/D350</f>
        <v>0.230769230769231</v>
      </c>
      <c r="G350" s="20" t="n">
        <f aca="false">D350/$D$366</f>
        <v>0.0117647058823529</v>
      </c>
    </row>
    <row r="351" s="28" customFormat="true" ht="30" hidden="false" customHeight="true" outlineLevel="0" collapsed="false">
      <c r="A351" s="6" t="s">
        <v>19</v>
      </c>
      <c r="B351" s="26" t="n">
        <v>33</v>
      </c>
      <c r="C351" s="26" t="n">
        <v>24</v>
      </c>
      <c r="D351" s="26" t="n">
        <f aca="false">B351+C351</f>
        <v>57</v>
      </c>
      <c r="E351" s="19" t="n">
        <f aca="false">B351/D351</f>
        <v>0.578947368421053</v>
      </c>
      <c r="F351" s="19" t="n">
        <f aca="false">C351/D351</f>
        <v>0.421052631578947</v>
      </c>
      <c r="G351" s="20" t="n">
        <f aca="false">D351/$D$366</f>
        <v>0.0515837104072398</v>
      </c>
    </row>
    <row r="352" s="28" customFormat="true" ht="30" hidden="false" customHeight="true" outlineLevel="0" collapsed="false">
      <c r="A352" s="6" t="s">
        <v>20</v>
      </c>
      <c r="B352" s="26" t="n">
        <v>5</v>
      </c>
      <c r="C352" s="26" t="n">
        <v>0</v>
      </c>
      <c r="D352" s="26" t="n">
        <f aca="false">B352+C352</f>
        <v>5</v>
      </c>
      <c r="E352" s="19" t="n">
        <f aca="false">B352/D352</f>
        <v>1</v>
      </c>
      <c r="F352" s="19" t="n">
        <f aca="false">C352/D352</f>
        <v>0</v>
      </c>
      <c r="G352" s="20" t="n">
        <f aca="false">D352/$D$366</f>
        <v>0.00452488687782806</v>
      </c>
    </row>
    <row r="353" s="28" customFormat="true" ht="30" hidden="false" customHeight="true" outlineLevel="0" collapsed="false">
      <c r="A353" s="6" t="s">
        <v>21</v>
      </c>
      <c r="B353" s="26" t="n">
        <v>36</v>
      </c>
      <c r="C353" s="26" t="n">
        <v>31</v>
      </c>
      <c r="D353" s="26" t="n">
        <f aca="false">B353+C353</f>
        <v>67</v>
      </c>
      <c r="E353" s="19" t="n">
        <f aca="false">B353/D353</f>
        <v>0.537313432835821</v>
      </c>
      <c r="F353" s="19" t="n">
        <f aca="false">C353/D353</f>
        <v>0.462686567164179</v>
      </c>
      <c r="G353" s="20" t="n">
        <f aca="false">D353/$D$366</f>
        <v>0.0606334841628959</v>
      </c>
    </row>
    <row r="354" s="28" customFormat="true" ht="30" hidden="false" customHeight="true" outlineLevel="0" collapsed="false">
      <c r="A354" s="6" t="s">
        <v>22</v>
      </c>
      <c r="B354" s="26" t="n">
        <v>44</v>
      </c>
      <c r="C354" s="26" t="n">
        <v>42</v>
      </c>
      <c r="D354" s="26" t="n">
        <f aca="false">B354+C354</f>
        <v>86</v>
      </c>
      <c r="E354" s="19" t="n">
        <f aca="false">B354/D354</f>
        <v>0.511627906976744</v>
      </c>
      <c r="F354" s="19" t="n">
        <f aca="false">C354/D354</f>
        <v>0.488372093023256</v>
      </c>
      <c r="G354" s="20" t="n">
        <f aca="false">D354/$D$366</f>
        <v>0.0778280542986425</v>
      </c>
    </row>
    <row r="355" s="28" customFormat="true" ht="30" hidden="false" customHeight="true" outlineLevel="0" collapsed="false">
      <c r="A355" s="6" t="s">
        <v>53</v>
      </c>
      <c r="B355" s="26" t="n">
        <v>78</v>
      </c>
      <c r="C355" s="26" t="n">
        <v>109</v>
      </c>
      <c r="D355" s="26" t="n">
        <f aca="false">B355+C355</f>
        <v>187</v>
      </c>
      <c r="E355" s="19" t="n">
        <f aca="false">B355/D355</f>
        <v>0.417112299465241</v>
      </c>
      <c r="F355" s="19" t="n">
        <f aca="false">C355/D355</f>
        <v>0.582887700534759</v>
      </c>
      <c r="G355" s="20" t="n">
        <f aca="false">D355/$D$366</f>
        <v>0.169230769230769</v>
      </c>
    </row>
    <row r="356" s="28" customFormat="true" ht="30" hidden="false" customHeight="true" outlineLevel="0" collapsed="false">
      <c r="A356" s="6" t="s">
        <v>24</v>
      </c>
      <c r="B356" s="26" t="n">
        <v>28</v>
      </c>
      <c r="C356" s="26" t="n">
        <v>55</v>
      </c>
      <c r="D356" s="26" t="n">
        <f aca="false">B356+C356</f>
        <v>83</v>
      </c>
      <c r="E356" s="19" t="n">
        <f aca="false">B356/D356</f>
        <v>0.337349397590361</v>
      </c>
      <c r="F356" s="19" t="n">
        <f aca="false">C356/D356</f>
        <v>0.662650602409639</v>
      </c>
      <c r="G356" s="20" t="n">
        <f aca="false">D356/$D$366</f>
        <v>0.0751131221719457</v>
      </c>
    </row>
    <row r="357" s="28" customFormat="true" ht="30" hidden="false" customHeight="true" outlineLevel="0" collapsed="false">
      <c r="A357" s="6" t="s">
        <v>25</v>
      </c>
      <c r="B357" s="26" t="n">
        <v>11</v>
      </c>
      <c r="C357" s="26" t="n">
        <v>4</v>
      </c>
      <c r="D357" s="26" t="n">
        <f aca="false">B357+C357</f>
        <v>15</v>
      </c>
      <c r="E357" s="19" t="n">
        <f aca="false">B357/D357</f>
        <v>0.733333333333333</v>
      </c>
      <c r="F357" s="19" t="n">
        <f aca="false">C357/D357</f>
        <v>0.266666666666667</v>
      </c>
      <c r="G357" s="20" t="n">
        <f aca="false">D357/$D$366</f>
        <v>0.0135746606334842</v>
      </c>
    </row>
    <row r="358" s="28" customFormat="true" ht="30" hidden="false" customHeight="true" outlineLevel="0" collapsed="false">
      <c r="A358" s="6" t="s">
        <v>26</v>
      </c>
      <c r="B358" s="26" t="n">
        <v>1</v>
      </c>
      <c r="C358" s="26" t="n">
        <v>0</v>
      </c>
      <c r="D358" s="26" t="n">
        <f aca="false">B358+C358</f>
        <v>1</v>
      </c>
      <c r="E358" s="19" t="n">
        <f aca="false">B358/D358</f>
        <v>1</v>
      </c>
      <c r="F358" s="19" t="n">
        <f aca="false">C358/D358</f>
        <v>0</v>
      </c>
      <c r="G358" s="20" t="n">
        <f aca="false">D358/$D$366</f>
        <v>0.000904977375565611</v>
      </c>
    </row>
    <row r="359" s="28" customFormat="true" ht="30" hidden="false" customHeight="true" outlineLevel="0" collapsed="false">
      <c r="A359" s="6" t="s">
        <v>63</v>
      </c>
      <c r="B359" s="26" t="n">
        <v>2</v>
      </c>
      <c r="C359" s="26" t="n">
        <v>1</v>
      </c>
      <c r="D359" s="26" t="n">
        <f aca="false">B359+C359</f>
        <v>3</v>
      </c>
      <c r="E359" s="19" t="n">
        <f aca="false">B359/D359</f>
        <v>0.666666666666667</v>
      </c>
      <c r="F359" s="19" t="n">
        <f aca="false">C359/D359</f>
        <v>0.333333333333333</v>
      </c>
      <c r="G359" s="20" t="n">
        <f aca="false">D359/$D$366</f>
        <v>0.00271493212669683</v>
      </c>
    </row>
    <row r="360" s="28" customFormat="true" ht="30" hidden="false" customHeight="true" outlineLevel="0" collapsed="false">
      <c r="A360" s="6" t="s">
        <v>29</v>
      </c>
      <c r="B360" s="26" t="n">
        <v>5</v>
      </c>
      <c r="C360" s="26" t="n">
        <v>18</v>
      </c>
      <c r="D360" s="26" t="n">
        <f aca="false">B360+C360</f>
        <v>23</v>
      </c>
      <c r="E360" s="19" t="n">
        <f aca="false">B360/D360</f>
        <v>0.217391304347826</v>
      </c>
      <c r="F360" s="19" t="n">
        <f aca="false">C360/D360</f>
        <v>0.782608695652174</v>
      </c>
      <c r="G360" s="20" t="n">
        <f aca="false">D360/$D$366</f>
        <v>0.0208144796380091</v>
      </c>
    </row>
    <row r="361" s="28" customFormat="true" ht="30" hidden="false" customHeight="true" outlineLevel="0" collapsed="false">
      <c r="A361" s="6" t="s">
        <v>30</v>
      </c>
      <c r="B361" s="26" t="n">
        <v>2</v>
      </c>
      <c r="C361" s="26" t="n">
        <v>0</v>
      </c>
      <c r="D361" s="26" t="n">
        <f aca="false">B361+C361</f>
        <v>2</v>
      </c>
      <c r="E361" s="19" t="n">
        <f aca="false">B361/D361</f>
        <v>1</v>
      </c>
      <c r="F361" s="19" t="n">
        <f aca="false">C361/D361</f>
        <v>0</v>
      </c>
      <c r="G361" s="20" t="n">
        <f aca="false">D361/$D$366</f>
        <v>0.00180995475113122</v>
      </c>
    </row>
    <row r="362" s="28" customFormat="true" ht="30" hidden="false" customHeight="true" outlineLevel="0" collapsed="false">
      <c r="A362" s="6" t="s">
        <v>31</v>
      </c>
      <c r="B362" s="26" t="n">
        <v>21</v>
      </c>
      <c r="C362" s="26" t="n">
        <v>13</v>
      </c>
      <c r="D362" s="26" t="n">
        <f aca="false">B362+C362</f>
        <v>34</v>
      </c>
      <c r="E362" s="19" t="n">
        <f aca="false">B362/D362</f>
        <v>0.617647058823529</v>
      </c>
      <c r="F362" s="19" t="n">
        <f aca="false">C362/D362</f>
        <v>0.382352941176471</v>
      </c>
      <c r="G362" s="20" t="n">
        <f aca="false">D362/$D$366</f>
        <v>0.0307692307692308</v>
      </c>
    </row>
    <row r="363" s="28" customFormat="true" ht="30" hidden="false" customHeight="true" outlineLevel="0" collapsed="false">
      <c r="A363" s="6" t="s">
        <v>33</v>
      </c>
      <c r="B363" s="29" t="n">
        <v>1</v>
      </c>
      <c r="C363" s="29" t="n">
        <v>0</v>
      </c>
      <c r="D363" s="26" t="n">
        <f aca="false">B363+C363</f>
        <v>1</v>
      </c>
      <c r="E363" s="19" t="n">
        <f aca="false">B363/D363</f>
        <v>1</v>
      </c>
      <c r="F363" s="19" t="n">
        <f aca="false">C363/D363</f>
        <v>0</v>
      </c>
      <c r="G363" s="20" t="n">
        <f aca="false">D363/$D$366</f>
        <v>0.000904977375565611</v>
      </c>
    </row>
    <row r="364" s="28" customFormat="true" ht="30" hidden="false" customHeight="true" outlineLevel="0" collapsed="false">
      <c r="A364" s="6" t="s">
        <v>107</v>
      </c>
      <c r="B364" s="26" t="n">
        <v>3</v>
      </c>
      <c r="C364" s="26" t="n">
        <v>0</v>
      </c>
      <c r="D364" s="26" t="n">
        <f aca="false">B364+C364</f>
        <v>3</v>
      </c>
      <c r="E364" s="19" t="n">
        <f aca="false">B364/D364</f>
        <v>1</v>
      </c>
      <c r="F364" s="19" t="n">
        <f aca="false">C364/D364</f>
        <v>0</v>
      </c>
      <c r="G364" s="20" t="n">
        <f aca="false">D364/$D$366</f>
        <v>0.00271493212669683</v>
      </c>
    </row>
    <row r="365" s="28" customFormat="true" ht="30" hidden="false" customHeight="true" outlineLevel="0" collapsed="false">
      <c r="A365" s="6" t="s">
        <v>65</v>
      </c>
      <c r="B365" s="26" t="n">
        <v>1</v>
      </c>
      <c r="C365" s="26" t="n">
        <v>0</v>
      </c>
      <c r="D365" s="26" t="n">
        <f aca="false">B365+C365</f>
        <v>1</v>
      </c>
      <c r="E365" s="19" t="n">
        <f aca="false">B365/D365</f>
        <v>1</v>
      </c>
      <c r="F365" s="19" t="n">
        <f aca="false">C365/D365</f>
        <v>0</v>
      </c>
      <c r="G365" s="20" t="n">
        <f aca="false">D365/$D$366</f>
        <v>0.000904977375565611</v>
      </c>
    </row>
    <row r="366" customFormat="false" ht="30" hidden="false" customHeight="true" outlineLevel="0" collapsed="false">
      <c r="A366" s="23" t="s">
        <v>34</v>
      </c>
      <c r="B366" s="27" t="n">
        <f aca="false">SUM(B342:B365)</f>
        <v>662</v>
      </c>
      <c r="C366" s="27" t="n">
        <f aca="false">SUM(C342:C365)</f>
        <v>443</v>
      </c>
      <c r="D366" s="27" t="n">
        <f aca="false">B366+C366</f>
        <v>1105</v>
      </c>
      <c r="E366" s="20" t="n">
        <f aca="false">B366/D366</f>
        <v>0.599095022624434</v>
      </c>
      <c r="F366" s="20" t="n">
        <f aca="false">C366/D366</f>
        <v>0.400904977375566</v>
      </c>
      <c r="G366" s="20" t="n">
        <f aca="false">SUM(G342:G365)</f>
        <v>1</v>
      </c>
    </row>
    <row r="374" customFormat="false" ht="30" hidden="false" customHeight="true" outlineLevel="0" collapsed="false">
      <c r="A374" s="21" t="s">
        <v>108</v>
      </c>
      <c r="B374" s="21"/>
      <c r="C374" s="21"/>
      <c r="D374" s="21"/>
      <c r="E374" s="21"/>
      <c r="F374" s="21"/>
      <c r="G374" s="21"/>
    </row>
    <row r="375" customFormat="false" ht="30" hidden="false" customHeight="true" outlineLevel="0" collapsed="false">
      <c r="A375" s="4" t="s">
        <v>1</v>
      </c>
      <c r="B375" s="4" t="s">
        <v>109</v>
      </c>
      <c r="C375" s="4"/>
      <c r="D375" s="4"/>
      <c r="E375" s="4" t="s">
        <v>3</v>
      </c>
      <c r="F375" s="4" t="s">
        <v>4</v>
      </c>
      <c r="G375" s="4" t="s">
        <v>110</v>
      </c>
    </row>
    <row r="376" customFormat="false" ht="30" hidden="false" customHeight="true" outlineLevel="0" collapsed="false">
      <c r="A376" s="4"/>
      <c r="B376" s="18" t="s">
        <v>6</v>
      </c>
      <c r="C376" s="18" t="s">
        <v>7</v>
      </c>
      <c r="D376" s="18" t="s">
        <v>8</v>
      </c>
      <c r="E376" s="4"/>
      <c r="F376" s="4"/>
      <c r="G376" s="4"/>
    </row>
    <row r="377" customFormat="false" ht="30" hidden="false" customHeight="true" outlineLevel="0" collapsed="false">
      <c r="A377" s="6" t="s">
        <v>9</v>
      </c>
      <c r="B377" s="26" t="n">
        <v>9</v>
      </c>
      <c r="C377" s="26" t="n">
        <v>4</v>
      </c>
      <c r="D377" s="26" t="n">
        <f aca="false">B377+C377</f>
        <v>13</v>
      </c>
      <c r="E377" s="19" t="n">
        <f aca="false">B377/D377</f>
        <v>0.692307692307692</v>
      </c>
      <c r="F377" s="19" t="n">
        <f aca="false">C377/D377</f>
        <v>0.307692307692308</v>
      </c>
      <c r="G377" s="20" t="n">
        <f aca="false">D377/$D$397</f>
        <v>0.0807453416149068</v>
      </c>
    </row>
    <row r="378" customFormat="false" ht="30" hidden="false" customHeight="true" outlineLevel="0" collapsed="false">
      <c r="A378" s="6" t="s">
        <v>10</v>
      </c>
      <c r="B378" s="26" t="n">
        <v>11</v>
      </c>
      <c r="C378" s="26" t="n">
        <v>3</v>
      </c>
      <c r="D378" s="26" t="n">
        <f aca="false">B378+C378</f>
        <v>14</v>
      </c>
      <c r="E378" s="19" t="n">
        <f aca="false">B378/D378</f>
        <v>0.785714285714286</v>
      </c>
      <c r="F378" s="19" t="n">
        <f aca="false">C378/D378</f>
        <v>0.214285714285714</v>
      </c>
      <c r="G378" s="20" t="n">
        <f aca="false">D378/$D$397</f>
        <v>0.0869565217391304</v>
      </c>
    </row>
    <row r="379" customFormat="false" ht="30" hidden="false" customHeight="true" outlineLevel="0" collapsed="false">
      <c r="A379" s="6" t="s">
        <v>11</v>
      </c>
      <c r="B379" s="26" t="n">
        <v>3</v>
      </c>
      <c r="C379" s="26" t="n">
        <v>2</v>
      </c>
      <c r="D379" s="26" t="n">
        <f aca="false">B379+C379</f>
        <v>5</v>
      </c>
      <c r="E379" s="19" t="n">
        <f aca="false">B379/D379</f>
        <v>0.6</v>
      </c>
      <c r="F379" s="19" t="n">
        <f aca="false">C379/D379</f>
        <v>0.4</v>
      </c>
      <c r="G379" s="20" t="n">
        <f aca="false">D379/$D$397</f>
        <v>0.031055900621118</v>
      </c>
    </row>
    <row r="380" customFormat="false" ht="30" hidden="false" customHeight="true" outlineLevel="0" collapsed="false">
      <c r="A380" s="6" t="s">
        <v>12</v>
      </c>
      <c r="B380" s="26" t="n">
        <v>4</v>
      </c>
      <c r="C380" s="26" t="n">
        <v>1</v>
      </c>
      <c r="D380" s="26" t="n">
        <f aca="false">B380+C380</f>
        <v>5</v>
      </c>
      <c r="E380" s="19" t="n">
        <f aca="false">B380/D380</f>
        <v>0.8</v>
      </c>
      <c r="F380" s="19" t="n">
        <f aca="false">C380/D380</f>
        <v>0.2</v>
      </c>
      <c r="G380" s="20" t="n">
        <f aca="false">D380/$D$397</f>
        <v>0.031055900621118</v>
      </c>
    </row>
    <row r="381" customFormat="false" ht="30" hidden="false" customHeight="true" outlineLevel="0" collapsed="false">
      <c r="A381" s="6" t="s">
        <v>13</v>
      </c>
      <c r="B381" s="26" t="n">
        <v>3</v>
      </c>
      <c r="C381" s="26" t="n">
        <v>2</v>
      </c>
      <c r="D381" s="26" t="n">
        <f aca="false">B381+C381</f>
        <v>5</v>
      </c>
      <c r="E381" s="19" t="n">
        <f aca="false">B381/D381</f>
        <v>0.6</v>
      </c>
      <c r="F381" s="19" t="n">
        <f aca="false">C381/D381</f>
        <v>0.4</v>
      </c>
      <c r="G381" s="20" t="n">
        <f aca="false">D381/$D$397</f>
        <v>0.031055900621118</v>
      </c>
    </row>
    <row r="382" customFormat="false" ht="30" hidden="false" customHeight="true" outlineLevel="0" collapsed="false">
      <c r="A382" s="6" t="s">
        <v>105</v>
      </c>
      <c r="B382" s="26" t="n">
        <v>12</v>
      </c>
      <c r="C382" s="26" t="n">
        <v>3</v>
      </c>
      <c r="D382" s="26" t="n">
        <f aca="false">B382+C382</f>
        <v>15</v>
      </c>
      <c r="E382" s="19" t="n">
        <f aca="false">B382/D382</f>
        <v>0.8</v>
      </c>
      <c r="F382" s="19" t="n">
        <f aca="false">C382/D382</f>
        <v>0.2</v>
      </c>
      <c r="G382" s="20" t="n">
        <f aca="false">D382/$D$397</f>
        <v>0.093167701863354</v>
      </c>
    </row>
    <row r="383" customFormat="false" ht="30" hidden="false" customHeight="true" outlineLevel="0" collapsed="false">
      <c r="A383" s="6" t="s">
        <v>16</v>
      </c>
      <c r="B383" s="26" t="n">
        <v>1</v>
      </c>
      <c r="C383" s="26" t="n">
        <v>0</v>
      </c>
      <c r="D383" s="26" t="n">
        <f aca="false">B383+C383</f>
        <v>1</v>
      </c>
      <c r="E383" s="19" t="n">
        <f aca="false">B383/D383</f>
        <v>1</v>
      </c>
      <c r="F383" s="19" t="n">
        <f aca="false">C383/D383</f>
        <v>0</v>
      </c>
      <c r="G383" s="20" t="n">
        <f aca="false">D383/$D$397</f>
        <v>0.0062111801242236</v>
      </c>
    </row>
    <row r="384" customFormat="false" ht="30" hidden="false" customHeight="true" outlineLevel="0" collapsed="false">
      <c r="A384" s="6" t="s">
        <v>17</v>
      </c>
      <c r="B384" s="26" t="n">
        <v>4</v>
      </c>
      <c r="C384" s="26" t="n">
        <v>2</v>
      </c>
      <c r="D384" s="26" t="n">
        <f aca="false">B384+C384</f>
        <v>6</v>
      </c>
      <c r="E384" s="19" t="n">
        <f aca="false">B384/D384</f>
        <v>0.666666666666667</v>
      </c>
      <c r="F384" s="19" t="n">
        <f aca="false">C384/D384</f>
        <v>0.333333333333333</v>
      </c>
      <c r="G384" s="20" t="n">
        <f aca="false">D384/$D$397</f>
        <v>0.0372670807453416</v>
      </c>
    </row>
    <row r="385" customFormat="false" ht="30" hidden="false" customHeight="true" outlineLevel="0" collapsed="false">
      <c r="A385" s="6" t="s">
        <v>19</v>
      </c>
      <c r="B385" s="26" t="n">
        <v>12</v>
      </c>
      <c r="C385" s="26" t="n">
        <v>2</v>
      </c>
      <c r="D385" s="26" t="n">
        <f aca="false">B385+C385</f>
        <v>14</v>
      </c>
      <c r="E385" s="19" t="n">
        <f aca="false">B385/D385</f>
        <v>0.857142857142857</v>
      </c>
      <c r="F385" s="19" t="n">
        <f aca="false">C385/D385</f>
        <v>0.142857142857143</v>
      </c>
      <c r="G385" s="20" t="n">
        <f aca="false">D385/$D$397</f>
        <v>0.0869565217391304</v>
      </c>
    </row>
    <row r="386" customFormat="false" ht="30" hidden="false" customHeight="true" outlineLevel="0" collapsed="false">
      <c r="A386" s="6" t="s">
        <v>20</v>
      </c>
      <c r="B386" s="26" t="n">
        <v>2</v>
      </c>
      <c r="C386" s="26" t="n">
        <v>0</v>
      </c>
      <c r="D386" s="26" t="n">
        <f aca="false">B386+C386</f>
        <v>2</v>
      </c>
      <c r="E386" s="19" t="n">
        <f aca="false">B386/D386</f>
        <v>1</v>
      </c>
      <c r="F386" s="19" t="n">
        <f aca="false">C386/D386</f>
        <v>0</v>
      </c>
      <c r="G386" s="20" t="n">
        <f aca="false">D386/$D$397</f>
        <v>0.0124223602484472</v>
      </c>
    </row>
    <row r="387" customFormat="false" ht="30" hidden="false" customHeight="true" outlineLevel="0" collapsed="false">
      <c r="A387" s="6" t="s">
        <v>21</v>
      </c>
      <c r="B387" s="26" t="n">
        <v>9</v>
      </c>
      <c r="C387" s="26" t="n">
        <v>3</v>
      </c>
      <c r="D387" s="26" t="n">
        <f aca="false">B387+C387</f>
        <v>12</v>
      </c>
      <c r="E387" s="19" t="n">
        <f aca="false">B387/D387</f>
        <v>0.75</v>
      </c>
      <c r="F387" s="19" t="n">
        <f aca="false">C387/D387</f>
        <v>0.25</v>
      </c>
      <c r="G387" s="20" t="n">
        <f aca="false">D387/$D$397</f>
        <v>0.0745341614906832</v>
      </c>
    </row>
    <row r="388" customFormat="false" ht="30" hidden="false" customHeight="true" outlineLevel="0" collapsed="false">
      <c r="A388" s="6" t="s">
        <v>22</v>
      </c>
      <c r="B388" s="26" t="n">
        <v>10</v>
      </c>
      <c r="C388" s="26" t="n">
        <v>3</v>
      </c>
      <c r="D388" s="26" t="n">
        <f aca="false">B388+C388</f>
        <v>13</v>
      </c>
      <c r="E388" s="19" t="n">
        <f aca="false">B388/D388</f>
        <v>0.769230769230769</v>
      </c>
      <c r="F388" s="19" t="n">
        <f aca="false">C388/D388</f>
        <v>0.230769230769231</v>
      </c>
      <c r="G388" s="20" t="n">
        <f aca="false">D388/$D$397</f>
        <v>0.0807453416149068</v>
      </c>
    </row>
    <row r="389" customFormat="false" ht="30" hidden="false" customHeight="true" outlineLevel="0" collapsed="false">
      <c r="A389" s="6" t="s">
        <v>53</v>
      </c>
      <c r="B389" s="26" t="n">
        <v>12</v>
      </c>
      <c r="C389" s="26" t="n">
        <v>16</v>
      </c>
      <c r="D389" s="26" t="n">
        <f aca="false">B389+C389</f>
        <v>28</v>
      </c>
      <c r="E389" s="19" t="n">
        <f aca="false">B389/D389</f>
        <v>0.428571428571429</v>
      </c>
      <c r="F389" s="19" t="n">
        <f aca="false">C389/D389</f>
        <v>0.571428571428571</v>
      </c>
      <c r="G389" s="20" t="n">
        <f aca="false">D389/$D$397</f>
        <v>0.173913043478261</v>
      </c>
    </row>
    <row r="390" customFormat="false" ht="30" hidden="false" customHeight="true" outlineLevel="0" collapsed="false">
      <c r="A390" s="6" t="s">
        <v>24</v>
      </c>
      <c r="B390" s="26" t="n">
        <v>4</v>
      </c>
      <c r="C390" s="26" t="n">
        <v>13</v>
      </c>
      <c r="D390" s="26" t="n">
        <f aca="false">B390+C390</f>
        <v>17</v>
      </c>
      <c r="E390" s="19" t="n">
        <f aca="false">B390/D390</f>
        <v>0.235294117647059</v>
      </c>
      <c r="F390" s="19" t="n">
        <f aca="false">C390/D390</f>
        <v>0.764705882352941</v>
      </c>
      <c r="G390" s="20" t="n">
        <f aca="false">D390/$D$397</f>
        <v>0.105590062111801</v>
      </c>
    </row>
    <row r="391" customFormat="false" ht="30" hidden="false" customHeight="true" outlineLevel="0" collapsed="false">
      <c r="A391" s="6" t="s">
        <v>25</v>
      </c>
      <c r="B391" s="26" t="n">
        <v>1</v>
      </c>
      <c r="C391" s="26" t="n">
        <v>0</v>
      </c>
      <c r="D391" s="26" t="n">
        <f aca="false">B391+C391</f>
        <v>1</v>
      </c>
      <c r="E391" s="19" t="n">
        <f aca="false">B391/D391</f>
        <v>1</v>
      </c>
      <c r="F391" s="19" t="n">
        <f aca="false">C391/D391</f>
        <v>0</v>
      </c>
      <c r="G391" s="20" t="n">
        <f aca="false">D391/$D$397</f>
        <v>0.0062111801242236</v>
      </c>
    </row>
    <row r="392" customFormat="false" ht="30" hidden="false" customHeight="true" outlineLevel="0" collapsed="false">
      <c r="A392" s="6" t="s">
        <v>26</v>
      </c>
      <c r="B392" s="26" t="n">
        <v>3</v>
      </c>
      <c r="C392" s="26" t="n">
        <v>1</v>
      </c>
      <c r="D392" s="26" t="n">
        <f aca="false">B392+C392</f>
        <v>4</v>
      </c>
      <c r="E392" s="19" t="n">
        <f aca="false">B392/D392</f>
        <v>0.75</v>
      </c>
      <c r="F392" s="19" t="n">
        <f aca="false">C392/D392</f>
        <v>0.25</v>
      </c>
      <c r="G392" s="20" t="n">
        <f aca="false">D392/$D$397</f>
        <v>0.0248447204968944</v>
      </c>
    </row>
    <row r="393" customFormat="false" ht="30" hidden="false" customHeight="true" outlineLevel="0" collapsed="false">
      <c r="A393" s="6" t="s">
        <v>63</v>
      </c>
      <c r="B393" s="26" t="n">
        <v>2</v>
      </c>
      <c r="C393" s="26" t="n">
        <v>0</v>
      </c>
      <c r="D393" s="26" t="n">
        <f aca="false">B393+C393</f>
        <v>2</v>
      </c>
      <c r="E393" s="19" t="n">
        <f aca="false">B393/D393</f>
        <v>1</v>
      </c>
      <c r="F393" s="19" t="n">
        <f aca="false">C393/D393</f>
        <v>0</v>
      </c>
      <c r="G393" s="20" t="n">
        <f aca="false">D393/$D$397</f>
        <v>0.0124223602484472</v>
      </c>
    </row>
    <row r="394" customFormat="false" ht="30" hidden="false" customHeight="true" outlineLevel="0" collapsed="false">
      <c r="A394" s="6" t="s">
        <v>29</v>
      </c>
      <c r="B394" s="26" t="n">
        <v>1</v>
      </c>
      <c r="C394" s="26" t="n">
        <v>1</v>
      </c>
      <c r="D394" s="26" t="n">
        <f aca="false">B394+C394</f>
        <v>2</v>
      </c>
      <c r="E394" s="19" t="n">
        <f aca="false">B394/D394</f>
        <v>0.5</v>
      </c>
      <c r="F394" s="19" t="n">
        <f aca="false">C394/D394</f>
        <v>0.5</v>
      </c>
      <c r="G394" s="20" t="n">
        <f aca="false">D394/$D$397</f>
        <v>0.0124223602484472</v>
      </c>
    </row>
    <row r="395" customFormat="false" ht="30" hidden="false" customHeight="true" outlineLevel="0" collapsed="false">
      <c r="A395" s="6" t="s">
        <v>107</v>
      </c>
      <c r="B395" s="26" t="n">
        <v>1</v>
      </c>
      <c r="C395" s="26" t="n">
        <v>0</v>
      </c>
      <c r="D395" s="26" t="n">
        <f aca="false">B395+C395</f>
        <v>1</v>
      </c>
      <c r="E395" s="19" t="n">
        <f aca="false">B395/D395</f>
        <v>1</v>
      </c>
      <c r="F395" s="19" t="n">
        <f aca="false">C395/D395</f>
        <v>0</v>
      </c>
      <c r="G395" s="20" t="n">
        <f aca="false">D395/$D$397</f>
        <v>0.0062111801242236</v>
      </c>
    </row>
    <row r="396" customFormat="false" ht="30" hidden="false" customHeight="true" outlineLevel="0" collapsed="false">
      <c r="A396" s="6" t="s">
        <v>111</v>
      </c>
      <c r="B396" s="26" t="n">
        <v>0</v>
      </c>
      <c r="C396" s="26" t="n">
        <v>1</v>
      </c>
      <c r="D396" s="26" t="n">
        <f aca="false">B396+C396</f>
        <v>1</v>
      </c>
      <c r="E396" s="19" t="n">
        <f aca="false">B396/D396</f>
        <v>0</v>
      </c>
      <c r="F396" s="19" t="n">
        <f aca="false">C396/D396</f>
        <v>1</v>
      </c>
      <c r="G396" s="20" t="n">
        <f aca="false">D396/$D$397</f>
        <v>0.0062111801242236</v>
      </c>
    </row>
    <row r="397" customFormat="false" ht="30" hidden="false" customHeight="true" outlineLevel="0" collapsed="false">
      <c r="A397" s="23" t="s">
        <v>34</v>
      </c>
      <c r="B397" s="27" t="n">
        <f aca="false">SUM(B377:B396)</f>
        <v>104</v>
      </c>
      <c r="C397" s="27" t="n">
        <f aca="false">SUM(C377:C396)</f>
        <v>57</v>
      </c>
      <c r="D397" s="27" t="n">
        <f aca="false">B397+C397</f>
        <v>161</v>
      </c>
      <c r="E397" s="19" t="n">
        <f aca="false">B397/D397</f>
        <v>0.645962732919255</v>
      </c>
      <c r="F397" s="19" t="n">
        <f aca="false">C397/D397</f>
        <v>0.354037267080745</v>
      </c>
      <c r="G397" s="20" t="n">
        <f aca="false">D397/$D$397</f>
        <v>1</v>
      </c>
    </row>
    <row r="405" customFormat="false" ht="30" hidden="false" customHeight="true" outlineLevel="0" collapsed="false">
      <c r="A405" s="21" t="s">
        <v>112</v>
      </c>
      <c r="B405" s="21"/>
      <c r="C405" s="21"/>
      <c r="D405" s="21"/>
      <c r="E405" s="21"/>
      <c r="F405" s="21"/>
    </row>
    <row r="406" s="30" customFormat="true" ht="30" hidden="false" customHeight="true" outlineLevel="0" collapsed="false">
      <c r="A406" s="4" t="s">
        <v>71</v>
      </c>
      <c r="B406" s="4" t="s">
        <v>113</v>
      </c>
      <c r="C406" s="4"/>
      <c r="D406" s="4"/>
      <c r="E406" s="4" t="s">
        <v>3</v>
      </c>
      <c r="F406" s="4" t="s">
        <v>4</v>
      </c>
    </row>
    <row r="407" s="30" customFormat="true" ht="30" hidden="false" customHeight="true" outlineLevel="0" collapsed="false">
      <c r="A407" s="4"/>
      <c r="B407" s="18" t="s">
        <v>6</v>
      </c>
      <c r="C407" s="18" t="s">
        <v>114</v>
      </c>
      <c r="D407" s="18" t="s">
        <v>34</v>
      </c>
      <c r="E407" s="4"/>
      <c r="F407" s="4"/>
    </row>
    <row r="408" customFormat="false" ht="30" hidden="false" customHeight="true" outlineLevel="0" collapsed="false">
      <c r="A408" s="6" t="s">
        <v>9</v>
      </c>
      <c r="B408" s="26" t="n">
        <v>838</v>
      </c>
      <c r="C408" s="26" t="n">
        <v>213</v>
      </c>
      <c r="D408" s="26" t="n">
        <f aca="false">B408+C408</f>
        <v>1051</v>
      </c>
      <c r="E408" s="19" t="n">
        <f aca="false">B408/D408</f>
        <v>0.797335870599429</v>
      </c>
      <c r="F408" s="19" t="n">
        <f aca="false">C408/D408</f>
        <v>0.202664129400571</v>
      </c>
      <c r="G408" s="31"/>
    </row>
    <row r="409" customFormat="false" ht="30" hidden="false" customHeight="true" outlineLevel="0" collapsed="false">
      <c r="A409" s="6" t="s">
        <v>10</v>
      </c>
      <c r="B409" s="26" t="n">
        <v>267</v>
      </c>
      <c r="C409" s="26" t="n">
        <v>62</v>
      </c>
      <c r="D409" s="26" t="n">
        <f aca="false">B409+C409</f>
        <v>329</v>
      </c>
      <c r="E409" s="19" t="n">
        <f aca="false">B409/D409</f>
        <v>0.811550151975684</v>
      </c>
      <c r="F409" s="19" t="n">
        <f aca="false">C409/D409</f>
        <v>0.188449848024316</v>
      </c>
      <c r="G409" s="31"/>
    </row>
    <row r="410" customFormat="false" ht="30" hidden="false" customHeight="true" outlineLevel="0" collapsed="false">
      <c r="A410" s="6" t="s">
        <v>11</v>
      </c>
      <c r="B410" s="26" t="n">
        <v>129</v>
      </c>
      <c r="C410" s="26" t="n">
        <v>98</v>
      </c>
      <c r="D410" s="26" t="n">
        <f aca="false">B410+C410</f>
        <v>227</v>
      </c>
      <c r="E410" s="19" t="n">
        <f aca="false">B410/D410</f>
        <v>0.568281938325991</v>
      </c>
      <c r="F410" s="19" t="n">
        <f aca="false">C410/D410</f>
        <v>0.431718061674009</v>
      </c>
      <c r="G410" s="31"/>
    </row>
    <row r="411" customFormat="false" ht="30" hidden="false" customHeight="true" outlineLevel="0" collapsed="false">
      <c r="A411" s="6" t="s">
        <v>12</v>
      </c>
      <c r="B411" s="26" t="n">
        <v>458</v>
      </c>
      <c r="C411" s="26" t="n">
        <v>98</v>
      </c>
      <c r="D411" s="26" t="n">
        <f aca="false">B411+C411</f>
        <v>556</v>
      </c>
      <c r="E411" s="19" t="n">
        <f aca="false">B411/D411</f>
        <v>0.823741007194245</v>
      </c>
      <c r="F411" s="19" t="n">
        <f aca="false">C411/D411</f>
        <v>0.176258992805755</v>
      </c>
      <c r="G411" s="31"/>
    </row>
    <row r="412" customFormat="false" ht="30" hidden="false" customHeight="true" outlineLevel="0" collapsed="false">
      <c r="A412" s="6" t="s">
        <v>13</v>
      </c>
      <c r="B412" s="26" t="n">
        <v>147</v>
      </c>
      <c r="C412" s="26" t="n">
        <v>100</v>
      </c>
      <c r="D412" s="26" t="n">
        <f aca="false">B412+C412</f>
        <v>247</v>
      </c>
      <c r="E412" s="19" t="n">
        <f aca="false">B412/D412</f>
        <v>0.595141700404858</v>
      </c>
      <c r="F412" s="19" t="n">
        <f aca="false">C412/D412</f>
        <v>0.404858299595142</v>
      </c>
      <c r="G412" s="31"/>
    </row>
    <row r="413" customFormat="false" ht="30" hidden="false" customHeight="true" outlineLevel="0" collapsed="false">
      <c r="A413" s="6" t="s">
        <v>115</v>
      </c>
      <c r="B413" s="26" t="n">
        <v>876</v>
      </c>
      <c r="C413" s="26" t="n">
        <v>184</v>
      </c>
      <c r="D413" s="26" t="n">
        <f aca="false">B413+C413</f>
        <v>1060</v>
      </c>
      <c r="E413" s="19" t="n">
        <f aca="false">B413/D413</f>
        <v>0.826415094339623</v>
      </c>
      <c r="F413" s="19" t="n">
        <f aca="false">C413/D413</f>
        <v>0.173584905660377</v>
      </c>
      <c r="G413" s="31"/>
    </row>
    <row r="414" customFormat="false" ht="30" hidden="false" customHeight="true" outlineLevel="0" collapsed="false">
      <c r="A414" s="6" t="s">
        <v>16</v>
      </c>
      <c r="B414" s="26" t="n">
        <v>102</v>
      </c>
      <c r="C414" s="26" t="n">
        <v>60</v>
      </c>
      <c r="D414" s="26" t="n">
        <f aca="false">B414+C414</f>
        <v>162</v>
      </c>
      <c r="E414" s="19" t="n">
        <f aca="false">B414/D414</f>
        <v>0.62962962962963</v>
      </c>
      <c r="F414" s="19" t="n">
        <f aca="false">C414/D414</f>
        <v>0.37037037037037</v>
      </c>
      <c r="G414" s="31"/>
    </row>
    <row r="415" customFormat="false" ht="30" hidden="false" customHeight="true" outlineLevel="0" collapsed="false">
      <c r="A415" s="6" t="s">
        <v>17</v>
      </c>
      <c r="B415" s="26" t="n">
        <v>128</v>
      </c>
      <c r="C415" s="26" t="n">
        <v>36</v>
      </c>
      <c r="D415" s="26" t="n">
        <f aca="false">B415+C415</f>
        <v>164</v>
      </c>
      <c r="E415" s="19" t="n">
        <f aca="false">B415/D415</f>
        <v>0.780487804878049</v>
      </c>
      <c r="F415" s="19" t="n">
        <f aca="false">C415/D415</f>
        <v>0.219512195121951</v>
      </c>
      <c r="G415" s="31"/>
    </row>
    <row r="416" customFormat="false" ht="30" hidden="false" customHeight="true" outlineLevel="0" collapsed="false">
      <c r="A416" s="6" t="s">
        <v>106</v>
      </c>
      <c r="B416" s="26" t="n">
        <v>33</v>
      </c>
      <c r="C416" s="26" t="n">
        <v>14</v>
      </c>
      <c r="D416" s="26" t="n">
        <f aca="false">B416+C416</f>
        <v>47</v>
      </c>
      <c r="E416" s="19" t="n">
        <f aca="false">B416/D416</f>
        <v>0.702127659574468</v>
      </c>
      <c r="F416" s="19" t="n">
        <f aca="false">C416/D416</f>
        <v>0.297872340425532</v>
      </c>
      <c r="G416" s="31"/>
    </row>
    <row r="417" customFormat="false" ht="30" hidden="false" customHeight="true" outlineLevel="0" collapsed="false">
      <c r="A417" s="6" t="s">
        <v>19</v>
      </c>
      <c r="B417" s="26" t="n">
        <v>722</v>
      </c>
      <c r="C417" s="26" t="n">
        <v>169</v>
      </c>
      <c r="D417" s="26" t="n">
        <f aca="false">B417+C417</f>
        <v>891</v>
      </c>
      <c r="E417" s="19" t="n">
        <f aca="false">B417/D417</f>
        <v>0.810325476992144</v>
      </c>
      <c r="F417" s="19" t="n">
        <f aca="false">C417/D417</f>
        <v>0.189674523007856</v>
      </c>
      <c r="G417" s="31"/>
    </row>
    <row r="418" customFormat="false" ht="30" hidden="false" customHeight="true" outlineLevel="0" collapsed="false">
      <c r="A418" s="6" t="s">
        <v>20</v>
      </c>
      <c r="B418" s="26" t="n">
        <v>95</v>
      </c>
      <c r="C418" s="26" t="n">
        <v>8</v>
      </c>
      <c r="D418" s="26" t="n">
        <f aca="false">B418+C418</f>
        <v>103</v>
      </c>
      <c r="E418" s="19" t="n">
        <f aca="false">B418/D418</f>
        <v>0.922330097087379</v>
      </c>
      <c r="F418" s="19" t="n">
        <f aca="false">C418/D418</f>
        <v>0.0776699029126214</v>
      </c>
      <c r="G418" s="31"/>
    </row>
    <row r="419" customFormat="false" ht="30" hidden="false" customHeight="true" outlineLevel="0" collapsed="false">
      <c r="A419" s="6" t="s">
        <v>21</v>
      </c>
      <c r="B419" s="26" t="n">
        <v>861</v>
      </c>
      <c r="C419" s="26" t="n">
        <v>378</v>
      </c>
      <c r="D419" s="26" t="n">
        <f aca="false">B419+C419</f>
        <v>1239</v>
      </c>
      <c r="E419" s="19" t="n">
        <f aca="false">B419/D419</f>
        <v>0.694915254237288</v>
      </c>
      <c r="F419" s="19" t="n">
        <f aca="false">C419/D419</f>
        <v>0.305084745762712</v>
      </c>
      <c r="G419" s="31"/>
    </row>
    <row r="420" customFormat="false" ht="30" hidden="false" customHeight="true" outlineLevel="0" collapsed="false">
      <c r="A420" s="6" t="s">
        <v>22</v>
      </c>
      <c r="B420" s="26" t="n">
        <v>305</v>
      </c>
      <c r="C420" s="26" t="n">
        <v>97</v>
      </c>
      <c r="D420" s="26" t="n">
        <f aca="false">B420+C420</f>
        <v>402</v>
      </c>
      <c r="E420" s="19" t="n">
        <f aca="false">B420/D420</f>
        <v>0.758706467661692</v>
      </c>
      <c r="F420" s="19" t="n">
        <f aca="false">C420/D420</f>
        <v>0.241293532338308</v>
      </c>
      <c r="G420" s="31"/>
    </row>
    <row r="421" customFormat="false" ht="30" hidden="false" customHeight="true" outlineLevel="0" collapsed="false">
      <c r="A421" s="6" t="s">
        <v>116</v>
      </c>
      <c r="B421" s="26" t="n">
        <v>709</v>
      </c>
      <c r="C421" s="26" t="n">
        <v>497</v>
      </c>
      <c r="D421" s="26" t="n">
        <f aca="false">B421+C421</f>
        <v>1206</v>
      </c>
      <c r="E421" s="19" t="n">
        <f aca="false">B421/D421</f>
        <v>0.587893864013267</v>
      </c>
      <c r="F421" s="19" t="n">
        <f aca="false">C421/D421</f>
        <v>0.412106135986733</v>
      </c>
      <c r="G421" s="31"/>
    </row>
    <row r="422" customFormat="false" ht="30" hidden="false" customHeight="true" outlineLevel="0" collapsed="false">
      <c r="A422" s="6" t="s">
        <v>117</v>
      </c>
      <c r="B422" s="26" t="n">
        <v>194</v>
      </c>
      <c r="C422" s="26" t="n">
        <v>192</v>
      </c>
      <c r="D422" s="26" t="n">
        <f aca="false">B422+C422</f>
        <v>386</v>
      </c>
      <c r="E422" s="19" t="n">
        <f aca="false">B422/D422</f>
        <v>0.50259067357513</v>
      </c>
      <c r="F422" s="19" t="n">
        <f aca="false">C422/D422</f>
        <v>0.49740932642487</v>
      </c>
      <c r="G422" s="31"/>
    </row>
    <row r="423" customFormat="false" ht="30" hidden="false" customHeight="true" outlineLevel="0" collapsed="false">
      <c r="A423" s="6" t="s">
        <v>25</v>
      </c>
      <c r="B423" s="26" t="n">
        <v>161</v>
      </c>
      <c r="C423" s="26" t="n">
        <v>61</v>
      </c>
      <c r="D423" s="26" t="n">
        <f aca="false">B423+C423</f>
        <v>222</v>
      </c>
      <c r="E423" s="19" t="n">
        <f aca="false">B423/D423</f>
        <v>0.725225225225225</v>
      </c>
      <c r="F423" s="19" t="n">
        <f aca="false">C423/D423</f>
        <v>0.274774774774775</v>
      </c>
      <c r="G423" s="31"/>
    </row>
    <row r="424" customFormat="false" ht="30" hidden="false" customHeight="true" outlineLevel="0" collapsed="false">
      <c r="A424" s="6" t="s">
        <v>26</v>
      </c>
      <c r="B424" s="26" t="n">
        <v>46</v>
      </c>
      <c r="C424" s="26" t="n">
        <v>8</v>
      </c>
      <c r="D424" s="26" t="n">
        <f aca="false">B424+C424</f>
        <v>54</v>
      </c>
      <c r="E424" s="19" t="n">
        <f aca="false">B424/D424</f>
        <v>0.851851851851852</v>
      </c>
      <c r="F424" s="19" t="n">
        <f aca="false">C424/D424</f>
        <v>0.148148148148148</v>
      </c>
      <c r="G424" s="31"/>
    </row>
    <row r="425" customFormat="false" ht="30" hidden="false" customHeight="true" outlineLevel="0" collapsed="false">
      <c r="A425" s="6" t="s">
        <v>27</v>
      </c>
      <c r="B425" s="26" t="n">
        <v>31</v>
      </c>
      <c r="C425" s="26" t="n">
        <v>4</v>
      </c>
      <c r="D425" s="26" t="n">
        <f aca="false">B425+C425</f>
        <v>35</v>
      </c>
      <c r="E425" s="19" t="n">
        <f aca="false">B425/D425</f>
        <v>0.885714285714286</v>
      </c>
      <c r="F425" s="19" t="n">
        <f aca="false">C425/D425</f>
        <v>0.114285714285714</v>
      </c>
      <c r="G425" s="31"/>
    </row>
    <row r="426" customFormat="false" ht="30" hidden="false" customHeight="true" outlineLevel="0" collapsed="false">
      <c r="A426" s="6" t="s">
        <v>63</v>
      </c>
      <c r="B426" s="26" t="n">
        <v>62</v>
      </c>
      <c r="C426" s="26" t="n">
        <v>19</v>
      </c>
      <c r="D426" s="26" t="n">
        <f aca="false">B426+C426</f>
        <v>81</v>
      </c>
      <c r="E426" s="19" t="n">
        <f aca="false">B426/D426</f>
        <v>0.765432098765432</v>
      </c>
      <c r="F426" s="19" t="n">
        <f aca="false">C426/D426</f>
        <v>0.234567901234568</v>
      </c>
      <c r="G426" s="31"/>
    </row>
    <row r="427" customFormat="false" ht="30" hidden="false" customHeight="true" outlineLevel="0" collapsed="false">
      <c r="A427" s="6" t="s">
        <v>29</v>
      </c>
      <c r="B427" s="26" t="n">
        <v>6</v>
      </c>
      <c r="C427" s="26" t="n">
        <v>15</v>
      </c>
      <c r="D427" s="26" t="n">
        <f aca="false">B427+C427</f>
        <v>21</v>
      </c>
      <c r="E427" s="19" t="n">
        <f aca="false">B427/D427</f>
        <v>0.285714285714286</v>
      </c>
      <c r="F427" s="19" t="n">
        <f aca="false">C427/D427</f>
        <v>0.714285714285714</v>
      </c>
      <c r="G427" s="31"/>
    </row>
    <row r="428" customFormat="false" ht="30" hidden="false" customHeight="true" outlineLevel="0" collapsed="false">
      <c r="A428" s="6" t="s">
        <v>118</v>
      </c>
      <c r="B428" s="26" t="n">
        <v>10</v>
      </c>
      <c r="C428" s="26" t="n">
        <v>1</v>
      </c>
      <c r="D428" s="26" t="n">
        <f aca="false">B428+C428</f>
        <v>11</v>
      </c>
      <c r="E428" s="19" t="n">
        <f aca="false">B428/D428</f>
        <v>0.909090909090909</v>
      </c>
      <c r="F428" s="19" t="n">
        <f aca="false">C428/D428</f>
        <v>0.0909090909090909</v>
      </c>
      <c r="G428" s="31"/>
    </row>
    <row r="429" customFormat="false" ht="30" hidden="false" customHeight="true" outlineLevel="0" collapsed="false">
      <c r="A429" s="6" t="s">
        <v>31</v>
      </c>
      <c r="B429" s="26" t="n">
        <v>14</v>
      </c>
      <c r="C429" s="26" t="n">
        <v>3</v>
      </c>
      <c r="D429" s="26" t="n">
        <f aca="false">B429+C429</f>
        <v>17</v>
      </c>
      <c r="E429" s="19" t="n">
        <f aca="false">B429/D429</f>
        <v>0.823529411764706</v>
      </c>
      <c r="F429" s="19" t="n">
        <f aca="false">C429/D429</f>
        <v>0.176470588235294</v>
      </c>
      <c r="G429" s="31"/>
    </row>
    <row r="430" customFormat="false" ht="30" hidden="false" customHeight="true" outlineLevel="0" collapsed="false">
      <c r="A430" s="6" t="s">
        <v>33</v>
      </c>
      <c r="B430" s="26" t="n">
        <v>6</v>
      </c>
      <c r="C430" s="26" t="n">
        <v>2</v>
      </c>
      <c r="D430" s="26" t="n">
        <f aca="false">B430+C430</f>
        <v>8</v>
      </c>
      <c r="E430" s="19" t="n">
        <f aca="false">B430/D430</f>
        <v>0.75</v>
      </c>
      <c r="F430" s="19" t="n">
        <f aca="false">C430/D430</f>
        <v>0.25</v>
      </c>
      <c r="G430" s="31"/>
    </row>
    <row r="431" customFormat="false" ht="30" hidden="false" customHeight="true" outlineLevel="0" collapsed="false">
      <c r="A431" s="6" t="s">
        <v>55</v>
      </c>
      <c r="B431" s="26" t="n">
        <v>11</v>
      </c>
      <c r="C431" s="26" t="n">
        <v>3</v>
      </c>
      <c r="D431" s="26" t="n">
        <f aca="false">B431+C431</f>
        <v>14</v>
      </c>
      <c r="E431" s="19" t="n">
        <f aca="false">B431/D431</f>
        <v>0.785714285714286</v>
      </c>
      <c r="F431" s="19" t="n">
        <f aca="false">C431/D431</f>
        <v>0.214285714285714</v>
      </c>
      <c r="G431" s="31"/>
    </row>
    <row r="432" customFormat="false" ht="30" hidden="false" customHeight="true" outlineLevel="0" collapsed="false">
      <c r="A432" s="6" t="s">
        <v>119</v>
      </c>
      <c r="B432" s="26" t="n">
        <v>11</v>
      </c>
      <c r="C432" s="26" t="n">
        <v>36</v>
      </c>
      <c r="D432" s="26" t="n">
        <f aca="false">B432+C432</f>
        <v>47</v>
      </c>
      <c r="E432" s="19" t="n">
        <f aca="false">B432/D432</f>
        <v>0.234042553191489</v>
      </c>
      <c r="F432" s="19" t="n">
        <f aca="false">C432/D432</f>
        <v>0.765957446808511</v>
      </c>
      <c r="G432" s="31"/>
    </row>
    <row r="433" customFormat="false" ht="30" hidden="false" customHeight="true" outlineLevel="0" collapsed="false">
      <c r="A433" s="6" t="s">
        <v>120</v>
      </c>
      <c r="B433" s="26" t="n">
        <v>16</v>
      </c>
      <c r="C433" s="26" t="n">
        <v>8</v>
      </c>
      <c r="D433" s="26" t="n">
        <f aca="false">B433+C433</f>
        <v>24</v>
      </c>
      <c r="E433" s="19" t="n">
        <f aca="false">B433/D433</f>
        <v>0.666666666666667</v>
      </c>
      <c r="F433" s="19" t="n">
        <f aca="false">C433/D433</f>
        <v>0.333333333333333</v>
      </c>
      <c r="G433" s="31"/>
    </row>
    <row r="434" customFormat="false" ht="30" hidden="false" customHeight="true" outlineLevel="0" collapsed="false">
      <c r="A434" s="6" t="s">
        <v>121</v>
      </c>
      <c r="B434" s="26" t="n">
        <v>11</v>
      </c>
      <c r="C434" s="26" t="n">
        <v>9</v>
      </c>
      <c r="D434" s="26" t="n">
        <f aca="false">B434+C434</f>
        <v>20</v>
      </c>
      <c r="E434" s="19" t="n">
        <f aca="false">B434/D434</f>
        <v>0.55</v>
      </c>
      <c r="F434" s="19" t="n">
        <f aca="false">C434/D434</f>
        <v>0.45</v>
      </c>
      <c r="G434" s="31"/>
    </row>
    <row r="435" customFormat="false" ht="30" hidden="false" customHeight="true" outlineLevel="0" collapsed="false">
      <c r="A435" s="6" t="s">
        <v>122</v>
      </c>
      <c r="B435" s="26" t="n">
        <v>9</v>
      </c>
      <c r="C435" s="26" t="n">
        <v>2</v>
      </c>
      <c r="D435" s="26" t="n">
        <f aca="false">B435+C435</f>
        <v>11</v>
      </c>
      <c r="E435" s="19" t="n">
        <f aca="false">B435/D435</f>
        <v>0.818181818181818</v>
      </c>
      <c r="F435" s="19" t="n">
        <f aca="false">C435/D435</f>
        <v>0.181818181818182</v>
      </c>
      <c r="G435" s="31"/>
    </row>
    <row r="436" customFormat="false" ht="30" hidden="false" customHeight="true" outlineLevel="0" collapsed="false">
      <c r="A436" s="6" t="s">
        <v>65</v>
      </c>
      <c r="B436" s="26" t="n">
        <v>16</v>
      </c>
      <c r="C436" s="26" t="n">
        <v>2</v>
      </c>
      <c r="D436" s="26" t="n">
        <f aca="false">B436+C436</f>
        <v>18</v>
      </c>
      <c r="E436" s="19" t="n">
        <f aca="false">B436/D436</f>
        <v>0.888888888888889</v>
      </c>
      <c r="F436" s="19" t="n">
        <f aca="false">C436/D436</f>
        <v>0.111111111111111</v>
      </c>
      <c r="G436" s="31"/>
    </row>
    <row r="437" customFormat="false" ht="30" hidden="false" customHeight="true" outlineLevel="0" collapsed="false">
      <c r="A437" s="23" t="s">
        <v>101</v>
      </c>
      <c r="B437" s="27" t="n">
        <f aca="false">SUM(B408:B436)</f>
        <v>6274</v>
      </c>
      <c r="C437" s="27" t="n">
        <f aca="false">SUM(C408:C436)</f>
        <v>2379</v>
      </c>
      <c r="D437" s="27" t="n">
        <f aca="false">B437+C437</f>
        <v>8653</v>
      </c>
      <c r="E437" s="20" t="n">
        <f aca="false">B437/D437</f>
        <v>0.72506645094187</v>
      </c>
      <c r="F437" s="20" t="n">
        <f aca="false">C437/D437</f>
        <v>0.27493354905813</v>
      </c>
      <c r="G437" s="31"/>
    </row>
    <row r="444" customFormat="false" ht="30" hidden="false" customHeight="true" outlineLevel="0" collapsed="false">
      <c r="A444" s="21" t="s">
        <v>123</v>
      </c>
      <c r="B444" s="21"/>
      <c r="C444" s="21"/>
      <c r="D444" s="21"/>
    </row>
    <row r="445" customFormat="false" ht="30" hidden="false" customHeight="true" outlineLevel="0" collapsed="false">
      <c r="A445" s="4" t="s">
        <v>1</v>
      </c>
      <c r="B445" s="4" t="s">
        <v>124</v>
      </c>
      <c r="C445" s="4" t="s">
        <v>125</v>
      </c>
      <c r="D445" s="4" t="s">
        <v>123</v>
      </c>
    </row>
    <row r="446" customFormat="false" ht="30" hidden="false" customHeight="true" outlineLevel="0" collapsed="false">
      <c r="A446" s="4"/>
      <c r="B446" s="4"/>
      <c r="C446" s="4"/>
      <c r="D446" s="4"/>
    </row>
    <row r="447" customFormat="false" ht="30" hidden="false" customHeight="true" outlineLevel="0" collapsed="false">
      <c r="A447" s="6" t="s">
        <v>9</v>
      </c>
      <c r="B447" s="7" t="n">
        <v>9073</v>
      </c>
      <c r="C447" s="26" t="n">
        <v>1051</v>
      </c>
      <c r="D447" s="32" t="n">
        <f aca="false">B447/C447</f>
        <v>8.63273073263559</v>
      </c>
    </row>
    <row r="448" customFormat="false" ht="30" hidden="false" customHeight="true" outlineLevel="0" collapsed="false">
      <c r="A448" s="6" t="s">
        <v>10</v>
      </c>
      <c r="B448" s="7" t="n">
        <v>3247</v>
      </c>
      <c r="C448" s="26" t="n">
        <v>329</v>
      </c>
      <c r="D448" s="32" t="n">
        <f aca="false">B448/C448</f>
        <v>9.8693009118541</v>
      </c>
    </row>
    <row r="449" customFormat="false" ht="30" hidden="false" customHeight="true" outlineLevel="0" collapsed="false">
      <c r="A449" s="6" t="s">
        <v>11</v>
      </c>
      <c r="B449" s="7" t="n">
        <v>3653</v>
      </c>
      <c r="C449" s="26" t="n">
        <v>227</v>
      </c>
      <c r="D449" s="32" t="n">
        <f aca="false">B449/C449</f>
        <v>16.0925110132159</v>
      </c>
    </row>
    <row r="450" customFormat="false" ht="30" hidden="false" customHeight="true" outlineLevel="0" collapsed="false">
      <c r="A450" s="6" t="s">
        <v>12</v>
      </c>
      <c r="B450" s="7" t="n">
        <v>6470</v>
      </c>
      <c r="C450" s="26" t="n">
        <v>556</v>
      </c>
      <c r="D450" s="32" t="n">
        <f aca="false">B450/C450</f>
        <v>11.636690647482</v>
      </c>
    </row>
    <row r="451" customFormat="false" ht="30" hidden="false" customHeight="true" outlineLevel="0" collapsed="false">
      <c r="A451" s="6" t="s">
        <v>13</v>
      </c>
      <c r="B451" s="7" t="n">
        <v>3016</v>
      </c>
      <c r="C451" s="26" t="n">
        <v>247</v>
      </c>
      <c r="D451" s="32" t="n">
        <f aca="false">B451/C451</f>
        <v>12.2105263157895</v>
      </c>
    </row>
    <row r="452" customFormat="false" ht="30" hidden="false" customHeight="true" outlineLevel="0" collapsed="false">
      <c r="A452" s="6" t="s">
        <v>115</v>
      </c>
      <c r="B452" s="6" t="n">
        <v>16160</v>
      </c>
      <c r="C452" s="26" t="n">
        <v>1060</v>
      </c>
      <c r="D452" s="32" t="n">
        <f aca="false">B452/C452</f>
        <v>15.2452830188679</v>
      </c>
    </row>
    <row r="453" customFormat="false" ht="30" hidden="false" customHeight="true" outlineLevel="0" collapsed="false">
      <c r="A453" s="6" t="s">
        <v>16</v>
      </c>
      <c r="B453" s="7" t="n">
        <v>2945</v>
      </c>
      <c r="C453" s="26" t="n">
        <v>162</v>
      </c>
      <c r="D453" s="32" t="n">
        <f aca="false">B453/C453</f>
        <v>18.179012345679</v>
      </c>
    </row>
    <row r="454" customFormat="false" ht="30" hidden="false" customHeight="true" outlineLevel="0" collapsed="false">
      <c r="A454" s="6" t="s">
        <v>17</v>
      </c>
      <c r="B454" s="7" t="n">
        <v>1663</v>
      </c>
      <c r="C454" s="26" t="n">
        <v>164</v>
      </c>
      <c r="D454" s="32" t="n">
        <f aca="false">B454/C454</f>
        <v>10.140243902439</v>
      </c>
    </row>
    <row r="455" customFormat="false" ht="30" hidden="false" customHeight="true" outlineLevel="0" collapsed="false">
      <c r="A455" s="6" t="s">
        <v>18</v>
      </c>
      <c r="B455" s="7" t="n">
        <v>1560</v>
      </c>
      <c r="C455" s="26" t="n">
        <v>47</v>
      </c>
      <c r="D455" s="32" t="n">
        <f aca="false">B455/C455</f>
        <v>33.1914893617021</v>
      </c>
    </row>
    <row r="456" customFormat="false" ht="30" hidden="false" customHeight="true" outlineLevel="0" collapsed="false">
      <c r="A456" s="6" t="s">
        <v>19</v>
      </c>
      <c r="B456" s="7" t="n">
        <v>7903</v>
      </c>
      <c r="C456" s="26" t="n">
        <v>891</v>
      </c>
      <c r="D456" s="32" t="n">
        <f aca="false">B456/C456</f>
        <v>8.86980920314254</v>
      </c>
    </row>
    <row r="457" customFormat="false" ht="30" hidden="false" customHeight="true" outlineLevel="0" collapsed="false">
      <c r="A457" s="6" t="s">
        <v>20</v>
      </c>
      <c r="B457" s="7" t="n">
        <v>1685</v>
      </c>
      <c r="C457" s="26" t="n">
        <v>103</v>
      </c>
      <c r="D457" s="32" t="n">
        <f aca="false">B457/C457</f>
        <v>16.3592233009709</v>
      </c>
    </row>
    <row r="458" customFormat="false" ht="30" hidden="false" customHeight="true" outlineLevel="0" collapsed="false">
      <c r="A458" s="6" t="s">
        <v>21</v>
      </c>
      <c r="B458" s="7" t="n">
        <v>23937</v>
      </c>
      <c r="C458" s="26" t="n">
        <v>1239</v>
      </c>
      <c r="D458" s="32" t="n">
        <f aca="false">B458/C458</f>
        <v>19.319612590799</v>
      </c>
    </row>
    <row r="459" customFormat="false" ht="30" hidden="false" customHeight="true" outlineLevel="0" collapsed="false">
      <c r="A459" s="6" t="s">
        <v>22</v>
      </c>
      <c r="B459" s="7" t="n">
        <v>21984</v>
      </c>
      <c r="C459" s="26" t="n">
        <v>402</v>
      </c>
      <c r="D459" s="32" t="n">
        <f aca="false">B459/C459</f>
        <v>54.6865671641791</v>
      </c>
    </row>
    <row r="460" customFormat="false" ht="30" hidden="false" customHeight="true" outlineLevel="0" collapsed="false">
      <c r="A460" s="6" t="s">
        <v>23</v>
      </c>
      <c r="B460" s="7" t="n">
        <v>112539</v>
      </c>
      <c r="C460" s="26" t="n">
        <v>1206</v>
      </c>
      <c r="D460" s="32" t="n">
        <f aca="false">B460/C460</f>
        <v>93.31592039801</v>
      </c>
    </row>
    <row r="461" customFormat="false" ht="30" hidden="false" customHeight="true" outlineLevel="0" collapsed="false">
      <c r="A461" s="6" t="s">
        <v>24</v>
      </c>
      <c r="B461" s="7" t="n">
        <v>23255</v>
      </c>
      <c r="C461" s="26" t="n">
        <v>386</v>
      </c>
      <c r="D461" s="32" t="n">
        <f aca="false">B461/C461</f>
        <v>60.2461139896373</v>
      </c>
    </row>
    <row r="462" customFormat="false" ht="30" hidden="false" customHeight="true" outlineLevel="0" collapsed="false">
      <c r="A462" s="6" t="s">
        <v>25</v>
      </c>
      <c r="B462" s="7" t="n">
        <v>27420</v>
      </c>
      <c r="C462" s="26" t="n">
        <v>222</v>
      </c>
      <c r="D462" s="32" t="n">
        <f aca="false">B462/C462</f>
        <v>123.513513513514</v>
      </c>
    </row>
    <row r="463" customFormat="false" ht="30" hidden="false" customHeight="true" outlineLevel="0" collapsed="false">
      <c r="A463" s="6" t="s">
        <v>26</v>
      </c>
      <c r="B463" s="7" t="n">
        <v>9815</v>
      </c>
      <c r="C463" s="26" t="n">
        <v>54</v>
      </c>
      <c r="D463" s="32" t="n">
        <f aca="false">B463/C463</f>
        <v>181.759259259259</v>
      </c>
    </row>
    <row r="464" customFormat="false" ht="30" hidden="false" customHeight="true" outlineLevel="0" collapsed="false">
      <c r="A464" s="6" t="s">
        <v>27</v>
      </c>
      <c r="B464" s="7" t="n">
        <v>630</v>
      </c>
      <c r="C464" s="26" t="n">
        <v>35</v>
      </c>
      <c r="D464" s="32" t="n">
        <f aca="false">B464/C464</f>
        <v>18</v>
      </c>
    </row>
    <row r="465" customFormat="false" ht="30" hidden="false" customHeight="true" outlineLevel="0" collapsed="false">
      <c r="A465" s="6" t="s">
        <v>28</v>
      </c>
      <c r="B465" s="7" t="n">
        <v>1001</v>
      </c>
      <c r="C465" s="26" t="n">
        <v>81</v>
      </c>
      <c r="D465" s="32" t="n">
        <f aca="false">B465/C465</f>
        <v>12.358024691358</v>
      </c>
    </row>
    <row r="466" customFormat="false" ht="30" hidden="false" customHeight="true" outlineLevel="0" collapsed="false">
      <c r="A466" s="6" t="s">
        <v>29</v>
      </c>
      <c r="B466" s="7" t="n">
        <v>319</v>
      </c>
      <c r="C466" s="26" t="n">
        <v>21</v>
      </c>
      <c r="D466" s="32" t="n">
        <f aca="false">B466/C466</f>
        <v>15.1904761904762</v>
      </c>
    </row>
    <row r="467" customFormat="false" ht="30" hidden="false" customHeight="true" outlineLevel="0" collapsed="false">
      <c r="A467" s="6" t="s">
        <v>30</v>
      </c>
      <c r="B467" s="7" t="n">
        <v>200</v>
      </c>
      <c r="C467" s="26" t="n">
        <v>11</v>
      </c>
      <c r="D467" s="32" t="n">
        <f aca="false">B467/C467</f>
        <v>18.1818181818182</v>
      </c>
    </row>
    <row r="468" customFormat="false" ht="30" hidden="false" customHeight="true" outlineLevel="0" collapsed="false">
      <c r="A468" s="6" t="s">
        <v>31</v>
      </c>
      <c r="B468" s="7" t="n">
        <v>602</v>
      </c>
      <c r="C468" s="26" t="n">
        <v>17</v>
      </c>
      <c r="D468" s="32" t="n">
        <f aca="false">B468/C468</f>
        <v>35.4117647058824</v>
      </c>
    </row>
    <row r="469" customFormat="false" ht="30" hidden="false" customHeight="true" outlineLevel="0" collapsed="false">
      <c r="A469" s="6" t="s">
        <v>33</v>
      </c>
      <c r="B469" s="7" t="n">
        <v>194</v>
      </c>
      <c r="C469" s="26" t="n">
        <v>8</v>
      </c>
      <c r="D469" s="32" t="n">
        <f aca="false">B469/C469</f>
        <v>24.25</v>
      </c>
    </row>
    <row r="470" customFormat="false" ht="30" hidden="false" customHeight="true" outlineLevel="0" collapsed="false">
      <c r="A470" s="10" t="s">
        <v>34</v>
      </c>
      <c r="B470" s="7" t="n">
        <v>279665</v>
      </c>
      <c r="C470" s="7" t="n">
        <f aca="false">SUM(C447:C469)</f>
        <v>8519</v>
      </c>
      <c r="D470" s="32" t="n">
        <f aca="false">B470/C470</f>
        <v>32.8283836131001</v>
      </c>
    </row>
    <row r="476" s="30" customFormat="true" ht="30" hidden="false" customHeight="true" outlineLevel="0" collapsed="false">
      <c r="A476" s="33" t="s">
        <v>43</v>
      </c>
      <c r="B476" s="18" t="s">
        <v>72</v>
      </c>
      <c r="C476" s="18" t="s">
        <v>126</v>
      </c>
    </row>
    <row r="477" s="30" customFormat="true" ht="30" hidden="false" customHeight="true" outlineLevel="0" collapsed="false">
      <c r="A477" s="6" t="s">
        <v>127</v>
      </c>
      <c r="B477" s="34" t="n">
        <v>33086</v>
      </c>
      <c r="C477" s="35" t="n">
        <f aca="false">B477/B478</f>
        <v>0.118305830189691</v>
      </c>
    </row>
    <row r="478" s="30" customFormat="true" ht="30" hidden="false" customHeight="true" outlineLevel="0" collapsed="false">
      <c r="A478" s="6" t="s">
        <v>128</v>
      </c>
      <c r="B478" s="36" t="n">
        <v>279665</v>
      </c>
      <c r="C478" s="35"/>
    </row>
    <row r="479" s="30" customFormat="true" ht="30" hidden="false" customHeight="true" outlineLevel="0" collapsed="false">
      <c r="A479" s="37"/>
      <c r="B479" s="38"/>
      <c r="C479" s="28"/>
    </row>
    <row r="480" s="30" customFormat="true" ht="30" hidden="false" customHeight="true" outlineLevel="0" collapsed="false">
      <c r="A480" s="33" t="s">
        <v>43</v>
      </c>
      <c r="B480" s="18" t="s">
        <v>72</v>
      </c>
      <c r="C480" s="18" t="s">
        <v>129</v>
      </c>
    </row>
    <row r="481" s="30" customFormat="true" ht="30" hidden="false" customHeight="true" outlineLevel="0" collapsed="false">
      <c r="A481" s="6" t="s">
        <v>130</v>
      </c>
      <c r="B481" s="34" t="n">
        <v>6568</v>
      </c>
      <c r="C481" s="35" t="n">
        <f aca="false">B481/B482</f>
        <v>0.269965884335567</v>
      </c>
    </row>
    <row r="482" s="30" customFormat="true" ht="30" hidden="false" customHeight="true" outlineLevel="0" collapsed="false">
      <c r="A482" s="6" t="s">
        <v>131</v>
      </c>
      <c r="B482" s="36" t="n">
        <v>24329</v>
      </c>
      <c r="C482" s="35"/>
    </row>
    <row r="483" s="30" customFormat="true" ht="30" hidden="false" customHeight="true" outlineLevel="0" collapsed="false">
      <c r="A483" s="37"/>
      <c r="B483" s="38"/>
      <c r="C483" s="28"/>
    </row>
    <row r="484" s="30" customFormat="true" ht="30" hidden="false" customHeight="true" outlineLevel="0" collapsed="false">
      <c r="A484" s="33" t="s">
        <v>43</v>
      </c>
      <c r="B484" s="18" t="s">
        <v>72</v>
      </c>
      <c r="C484" s="18" t="s">
        <v>132</v>
      </c>
    </row>
    <row r="485" s="30" customFormat="true" ht="30" hidden="false" customHeight="true" outlineLevel="0" collapsed="false">
      <c r="A485" s="6" t="s">
        <v>133</v>
      </c>
      <c r="B485" s="34" t="n">
        <v>16527</v>
      </c>
      <c r="C485" s="35" t="n">
        <f aca="false">B485/B486</f>
        <v>0.260485129320535</v>
      </c>
    </row>
    <row r="486" s="30" customFormat="true" ht="30" hidden="false" customHeight="true" outlineLevel="0" collapsed="false">
      <c r="A486" s="6" t="s">
        <v>134</v>
      </c>
      <c r="B486" s="36" t="n">
        <v>63447</v>
      </c>
      <c r="C486" s="35"/>
    </row>
    <row r="487" s="30" customFormat="true" ht="30" hidden="false" customHeight="true" outlineLevel="0" collapsed="false">
      <c r="A487" s="37"/>
      <c r="B487" s="38"/>
      <c r="C487" s="28"/>
    </row>
    <row r="488" s="30" customFormat="true" ht="30" hidden="false" customHeight="true" outlineLevel="0" collapsed="false">
      <c r="A488" s="33" t="s">
        <v>43</v>
      </c>
      <c r="B488" s="18" t="s">
        <v>72</v>
      </c>
      <c r="C488" s="18" t="s">
        <v>135</v>
      </c>
    </row>
    <row r="489" s="30" customFormat="true" ht="30" hidden="false" customHeight="true" outlineLevel="0" collapsed="false">
      <c r="A489" s="6" t="s">
        <v>127</v>
      </c>
      <c r="B489" s="36" t="n">
        <v>33086</v>
      </c>
      <c r="C489" s="35"/>
    </row>
    <row r="490" s="30" customFormat="true" ht="30" hidden="false" customHeight="true" outlineLevel="0" collapsed="false">
      <c r="A490" s="6" t="s">
        <v>133</v>
      </c>
      <c r="B490" s="36" t="n">
        <v>16527</v>
      </c>
      <c r="C490" s="35" t="n">
        <f aca="false">B490/B489</f>
        <v>0.499516411775373</v>
      </c>
    </row>
    <row r="491" s="30" customFormat="true" ht="30" hidden="false" customHeight="true" outlineLevel="0" collapsed="false">
      <c r="A491" s="6" t="s">
        <v>136</v>
      </c>
      <c r="B491" s="36" t="n">
        <v>6568</v>
      </c>
      <c r="C491" s="35" t="n">
        <f aca="false">B491/B489</f>
        <v>0.198512966209273</v>
      </c>
    </row>
    <row r="492" s="30" customFormat="true" ht="30" hidden="false" customHeight="true" outlineLevel="0" collapsed="false">
      <c r="A492" s="39"/>
      <c r="B492" s="40"/>
      <c r="C492" s="28"/>
    </row>
    <row r="493" s="30" customFormat="true" ht="30" hidden="false" customHeight="true" outlineLevel="0" collapsed="false">
      <c r="A493" s="33" t="s">
        <v>137</v>
      </c>
      <c r="B493" s="18" t="s">
        <v>72</v>
      </c>
      <c r="C493" s="18" t="s">
        <v>138</v>
      </c>
    </row>
    <row r="494" s="30" customFormat="true" ht="30" hidden="false" customHeight="true" outlineLevel="0" collapsed="false">
      <c r="A494" s="6" t="s">
        <v>139</v>
      </c>
      <c r="B494" s="36" t="n">
        <v>33086</v>
      </c>
      <c r="C494" s="35"/>
    </row>
    <row r="495" s="30" customFormat="true" ht="30" hidden="false" customHeight="true" outlineLevel="0" collapsed="false">
      <c r="A495" s="6" t="s">
        <v>140</v>
      </c>
      <c r="B495" s="36" t="n">
        <v>31614</v>
      </c>
      <c r="C495" s="35" t="n">
        <f aca="false">B495/B494</f>
        <v>0.955509883334341</v>
      </c>
    </row>
    <row r="496" s="30" customFormat="true" ht="30" hidden="false" customHeight="true" outlineLevel="0" collapsed="false">
      <c r="A496" s="6" t="s">
        <v>141</v>
      </c>
      <c r="B496" s="36" t="n">
        <v>1472</v>
      </c>
      <c r="C496" s="35" t="n">
        <f aca="false">B496/B494</f>
        <v>0.0444901166656592</v>
      </c>
    </row>
    <row r="500" customFormat="false" ht="30" hidden="false" customHeight="true" outlineLevel="0" collapsed="false">
      <c r="A500" s="41" t="s">
        <v>142</v>
      </c>
      <c r="B500" s="41"/>
      <c r="C500" s="41"/>
      <c r="D500" s="41"/>
    </row>
    <row r="501" customFormat="false" ht="62.25" hidden="false" customHeight="true" outlineLevel="0" collapsed="false">
      <c r="A501" s="33" t="s">
        <v>71</v>
      </c>
      <c r="B501" s="18" t="s">
        <v>143</v>
      </c>
      <c r="C501" s="18" t="s">
        <v>144</v>
      </c>
      <c r="D501" s="18" t="s">
        <v>145</v>
      </c>
    </row>
    <row r="502" customFormat="false" ht="30" hidden="false" customHeight="true" outlineLevel="0" collapsed="false">
      <c r="A502" s="6" t="s">
        <v>139</v>
      </c>
      <c r="B502" s="36" t="n">
        <v>11007</v>
      </c>
      <c r="C502" s="36" t="n">
        <v>279665</v>
      </c>
      <c r="D502" s="42" t="n">
        <f aca="false">B502/C502</f>
        <v>0.0393578030858348</v>
      </c>
    </row>
    <row r="503" customFormat="false" ht="30" hidden="false" customHeight="true" outlineLevel="0" collapsed="false">
      <c r="A503" s="6" t="s">
        <v>146</v>
      </c>
      <c r="B503" s="36" t="n">
        <v>3871</v>
      </c>
      <c r="C503" s="36" t="n">
        <v>63447</v>
      </c>
      <c r="D503" s="42" t="n">
        <f aca="false">B503/C503</f>
        <v>0.0610115529497061</v>
      </c>
    </row>
    <row r="504" customFormat="false" ht="30" hidden="false" customHeight="true" outlineLevel="0" collapsed="false">
      <c r="A504" s="43"/>
      <c r="B504" s="43"/>
      <c r="C504" s="44"/>
      <c r="D504" s="43"/>
    </row>
    <row r="505" customFormat="false" ht="30" hidden="false" customHeight="true" outlineLevel="0" collapsed="false">
      <c r="A505" s="43"/>
      <c r="B505" s="43"/>
      <c r="C505" s="44"/>
      <c r="D505" s="43"/>
    </row>
    <row r="506" customFormat="false" ht="30" hidden="false" customHeight="true" outlineLevel="0" collapsed="false">
      <c r="A506" s="45" t="s">
        <v>147</v>
      </c>
      <c r="B506" s="45"/>
      <c r="C506" s="45"/>
      <c r="D506" s="45"/>
    </row>
    <row r="507" customFormat="false" ht="78" hidden="false" customHeight="true" outlineLevel="0" collapsed="false">
      <c r="A507" s="33" t="s">
        <v>148</v>
      </c>
      <c r="B507" s="18" t="s">
        <v>143</v>
      </c>
      <c r="C507" s="18" t="s">
        <v>144</v>
      </c>
      <c r="D507" s="18" t="s">
        <v>149</v>
      </c>
    </row>
    <row r="508" customFormat="false" ht="30" hidden="false" customHeight="true" outlineLevel="0" collapsed="false">
      <c r="A508" s="6" t="s">
        <v>150</v>
      </c>
      <c r="B508" s="36" t="n">
        <v>2518</v>
      </c>
      <c r="C508" s="36" t="n">
        <v>21984</v>
      </c>
      <c r="D508" s="42" t="n">
        <f aca="false">B508/C508</f>
        <v>0.114537845705968</v>
      </c>
    </row>
    <row r="509" customFormat="false" ht="30" hidden="false" customHeight="true" outlineLevel="0" collapsed="false">
      <c r="A509" s="6" t="s">
        <v>151</v>
      </c>
      <c r="B509" s="36" t="n">
        <v>4400</v>
      </c>
      <c r="C509" s="36" t="n">
        <v>31814</v>
      </c>
      <c r="D509" s="42" t="n">
        <f aca="false">B509/C509</f>
        <v>0.13830389136858</v>
      </c>
    </row>
    <row r="510" customFormat="false" ht="30" hidden="false" customHeight="true" outlineLevel="0" collapsed="false">
      <c r="A510" s="6" t="s">
        <v>152</v>
      </c>
      <c r="B510" s="36" t="n">
        <v>3351</v>
      </c>
      <c r="C510" s="36" t="n">
        <v>2945</v>
      </c>
      <c r="D510" s="42" t="n">
        <f aca="false">B510/C510</f>
        <v>1.13786078098472</v>
      </c>
    </row>
    <row r="511" customFormat="false" ht="30" hidden="false" customHeight="true" outlineLevel="0" collapsed="false">
      <c r="A511" s="6" t="s">
        <v>153</v>
      </c>
      <c r="B511" s="36" t="n">
        <v>3029</v>
      </c>
      <c r="C511" s="36" t="n">
        <v>15973</v>
      </c>
      <c r="D511" s="42" t="n">
        <f aca="false">B511/C511</f>
        <v>0.189632504851938</v>
      </c>
    </row>
    <row r="512" customFormat="false" ht="30" hidden="false" customHeight="true" outlineLevel="0" collapsed="false">
      <c r="A512" s="6" t="s">
        <v>154</v>
      </c>
      <c r="B512" s="36" t="n">
        <v>386</v>
      </c>
      <c r="C512" s="36" t="n">
        <v>112539</v>
      </c>
      <c r="D512" s="42" t="n">
        <f aca="false">B512/C512</f>
        <v>0.00342992207145967</v>
      </c>
    </row>
    <row r="513" customFormat="false" ht="30" hidden="false" customHeight="true" outlineLevel="0" collapsed="false">
      <c r="A513" s="43"/>
      <c r="B513" s="43"/>
      <c r="C513" s="44"/>
      <c r="D513" s="46"/>
    </row>
    <row r="514" customFormat="false" ht="30" hidden="false" customHeight="true" outlineLevel="0" collapsed="false">
      <c r="A514" s="43"/>
      <c r="B514" s="43"/>
      <c r="C514" s="44"/>
      <c r="D514" s="46"/>
    </row>
    <row r="515" customFormat="false" ht="30" hidden="false" customHeight="true" outlineLevel="0" collapsed="false">
      <c r="A515" s="45" t="s">
        <v>155</v>
      </c>
      <c r="B515" s="45"/>
      <c r="C515" s="45"/>
      <c r="D515" s="45"/>
    </row>
    <row r="516" customFormat="false" ht="92.25" hidden="false" customHeight="true" outlineLevel="0" collapsed="false">
      <c r="A516" s="33" t="s">
        <v>156</v>
      </c>
      <c r="B516" s="18" t="s">
        <v>143</v>
      </c>
      <c r="C516" s="18" t="s">
        <v>144</v>
      </c>
      <c r="D516" s="18" t="s">
        <v>157</v>
      </c>
    </row>
    <row r="517" customFormat="false" ht="30" hidden="false" customHeight="true" outlineLevel="0" collapsed="false">
      <c r="A517" s="6" t="s">
        <v>158</v>
      </c>
      <c r="B517" s="36" t="n">
        <v>972</v>
      </c>
      <c r="C517" s="36" t="n">
        <v>4833</v>
      </c>
      <c r="D517" s="42" t="n">
        <f aca="false">B517/C517</f>
        <v>0.201117318435754</v>
      </c>
    </row>
    <row r="518" customFormat="false" ht="30" hidden="false" customHeight="true" outlineLevel="0" collapsed="false">
      <c r="A518" s="6" t="s">
        <v>159</v>
      </c>
      <c r="B518" s="36" t="n">
        <v>1055</v>
      </c>
      <c r="C518" s="36" t="n">
        <v>7196</v>
      </c>
      <c r="D518" s="42" t="n">
        <f aca="false">B518/C518</f>
        <v>0.146609227348527</v>
      </c>
    </row>
    <row r="519" customFormat="false" ht="30" hidden="false" customHeight="true" outlineLevel="0" collapsed="false">
      <c r="A519" s="6" t="s">
        <v>160</v>
      </c>
      <c r="B519" s="36" t="n">
        <v>734</v>
      </c>
      <c r="C519" s="36" t="n">
        <v>732</v>
      </c>
      <c r="D519" s="42" t="n">
        <f aca="false">B519/C519</f>
        <v>1.00273224043716</v>
      </c>
    </row>
    <row r="520" customFormat="false" ht="30" hidden="false" customHeight="true" outlineLevel="0" collapsed="false">
      <c r="A520" s="6" t="s">
        <v>161</v>
      </c>
      <c r="B520" s="36" t="n">
        <v>1447</v>
      </c>
      <c r="C520" s="36" t="n">
        <v>3722</v>
      </c>
      <c r="D520" s="42" t="n">
        <f aca="false">B520/C520</f>
        <v>0.388769478774852</v>
      </c>
    </row>
    <row r="521" customFormat="false" ht="30" hidden="false" customHeight="true" outlineLevel="0" collapsed="false">
      <c r="A521" s="6" t="s">
        <v>162</v>
      </c>
      <c r="B521" s="36" t="n">
        <v>162</v>
      </c>
      <c r="C521" s="36" t="n">
        <v>24571</v>
      </c>
      <c r="D521" s="42" t="n">
        <f aca="false">B521/C521</f>
        <v>0.00659313825241138</v>
      </c>
    </row>
    <row r="522" customFormat="false" ht="30" hidden="false" customHeight="true" outlineLevel="0" collapsed="false">
      <c r="B522" s="43"/>
      <c r="C522" s="44"/>
      <c r="D522" s="43"/>
    </row>
    <row r="523" customFormat="false" ht="30" hidden="false" customHeight="true" outlineLevel="0" collapsed="false">
      <c r="A523" s="45" t="s">
        <v>163</v>
      </c>
      <c r="B523" s="45"/>
      <c r="C523" s="45"/>
    </row>
    <row r="524" customFormat="false" ht="74.25" hidden="false" customHeight="true" outlineLevel="0" collapsed="false">
      <c r="A524" s="33" t="s">
        <v>43</v>
      </c>
      <c r="B524" s="18" t="s">
        <v>139</v>
      </c>
      <c r="C524" s="18" t="s">
        <v>164</v>
      </c>
    </row>
    <row r="525" customFormat="false" ht="30" hidden="false" customHeight="true" outlineLevel="0" collapsed="false">
      <c r="A525" s="6" t="s">
        <v>165</v>
      </c>
      <c r="B525" s="36" t="n">
        <v>11007</v>
      </c>
      <c r="C525" s="35"/>
    </row>
    <row r="526" customFormat="false" ht="30" hidden="false" customHeight="true" outlineLevel="0" collapsed="false">
      <c r="A526" s="6" t="s">
        <v>150</v>
      </c>
      <c r="B526" s="36" t="n">
        <v>2518</v>
      </c>
      <c r="C526" s="35" t="n">
        <f aca="false">B526/$B$525</f>
        <v>0.228763514127374</v>
      </c>
    </row>
    <row r="527" customFormat="false" ht="30" hidden="false" customHeight="true" outlineLevel="0" collapsed="false">
      <c r="A527" s="6" t="s">
        <v>151</v>
      </c>
      <c r="B527" s="36" t="n">
        <v>4400</v>
      </c>
      <c r="C527" s="35" t="n">
        <f aca="false">B527/$B$525</f>
        <v>0.399745616425911</v>
      </c>
    </row>
    <row r="528" customFormat="false" ht="30" hidden="false" customHeight="true" outlineLevel="0" collapsed="false">
      <c r="A528" s="6" t="s">
        <v>152</v>
      </c>
      <c r="B528" s="36" t="n">
        <v>3351</v>
      </c>
      <c r="C528" s="35" t="n">
        <f aca="false">B528/$B$525</f>
        <v>0.304442627418915</v>
      </c>
    </row>
    <row r="529" customFormat="false" ht="30" hidden="false" customHeight="true" outlineLevel="0" collapsed="false">
      <c r="A529" s="6" t="s">
        <v>153</v>
      </c>
      <c r="B529" s="36" t="n">
        <v>3029</v>
      </c>
      <c r="C529" s="35" t="n">
        <f aca="false">B529/$B$525</f>
        <v>0.275188516398655</v>
      </c>
    </row>
    <row r="530" customFormat="false" ht="30" hidden="false" customHeight="true" outlineLevel="0" collapsed="false">
      <c r="A530" s="6" t="s">
        <v>166</v>
      </c>
      <c r="B530" s="36" t="n">
        <v>386</v>
      </c>
      <c r="C530" s="35" t="n">
        <f aca="false">B530/$B$525</f>
        <v>0.0350685927137276</v>
      </c>
    </row>
  </sheetData>
  <mergeCells count="74">
    <mergeCell ref="A1:G1"/>
    <mergeCell ref="A2:A3"/>
    <mergeCell ref="B2:D2"/>
    <mergeCell ref="E2:E3"/>
    <mergeCell ref="F2:F3"/>
    <mergeCell ref="G2:G3"/>
    <mergeCell ref="A33:G33"/>
    <mergeCell ref="A34:A35"/>
    <mergeCell ref="B34:D34"/>
    <mergeCell ref="E34:E35"/>
    <mergeCell ref="F34:F35"/>
    <mergeCell ref="G34:G35"/>
    <mergeCell ref="A66:G66"/>
    <mergeCell ref="A67:A68"/>
    <mergeCell ref="B67:D67"/>
    <mergeCell ref="E67:E68"/>
    <mergeCell ref="F67:F68"/>
    <mergeCell ref="G67:G68"/>
    <mergeCell ref="A96:C96"/>
    <mergeCell ref="A106:G106"/>
    <mergeCell ref="A107:A108"/>
    <mergeCell ref="B107:D107"/>
    <mergeCell ref="E107:E108"/>
    <mergeCell ref="F107:F108"/>
    <mergeCell ref="G107:G108"/>
    <mergeCell ref="A126:G126"/>
    <mergeCell ref="A127:A128"/>
    <mergeCell ref="B127:D127"/>
    <mergeCell ref="E127:E128"/>
    <mergeCell ref="F127:F128"/>
    <mergeCell ref="G127:G128"/>
    <mergeCell ref="A156:G156"/>
    <mergeCell ref="A183:C183"/>
    <mergeCell ref="A193:G193"/>
    <mergeCell ref="A220:G220"/>
    <mergeCell ref="A221:A222"/>
    <mergeCell ref="B221:D221"/>
    <mergeCell ref="E221:E222"/>
    <mergeCell ref="F221:F222"/>
    <mergeCell ref="G221:G222"/>
    <mergeCell ref="A245:G245"/>
    <mergeCell ref="A246:A247"/>
    <mergeCell ref="B246:D246"/>
    <mergeCell ref="E246:E247"/>
    <mergeCell ref="F246:F247"/>
    <mergeCell ref="G246:G247"/>
    <mergeCell ref="A270:F270"/>
    <mergeCell ref="A304:F304"/>
    <mergeCell ref="A339:G339"/>
    <mergeCell ref="A340:A341"/>
    <mergeCell ref="B340:D340"/>
    <mergeCell ref="E340:E341"/>
    <mergeCell ref="F340:F341"/>
    <mergeCell ref="G340:G341"/>
    <mergeCell ref="A374:G374"/>
    <mergeCell ref="A375:A376"/>
    <mergeCell ref="B375:D375"/>
    <mergeCell ref="E375:E376"/>
    <mergeCell ref="F375:F376"/>
    <mergeCell ref="G375:G376"/>
    <mergeCell ref="A405:F405"/>
    <mergeCell ref="A406:A407"/>
    <mergeCell ref="B406:D406"/>
    <mergeCell ref="E406:E407"/>
    <mergeCell ref="F406:F407"/>
    <mergeCell ref="A444:D444"/>
    <mergeCell ref="A445:A446"/>
    <mergeCell ref="B445:B446"/>
    <mergeCell ref="C445:C446"/>
    <mergeCell ref="D445:D446"/>
    <mergeCell ref="A500:D500"/>
    <mergeCell ref="A506:D506"/>
    <mergeCell ref="A515:D515"/>
    <mergeCell ref="A523:C5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4-05T09:59:11Z</dcterms:modified>
  <cp:revision>0</cp:revision>
  <dc:subject/>
  <dc:title/>
</cp:coreProperties>
</file>