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145">
  <si>
    <t xml:space="preserve">مؤشر يبين توزع الطلاب بين الذكور والاناث ويبين نسبة توزع طلاب المرحلة الجامعية الأولى في كل كلية إلى إجمالي الطلاب في الجامعات </t>
  </si>
  <si>
    <t xml:space="preserve">الكلية</t>
  </si>
  <si>
    <t xml:space="preserve">ذكور</t>
  </si>
  <si>
    <t xml:space="preserve">إناث</t>
  </si>
  <si>
    <t xml:space="preserve">مجموع</t>
  </si>
  <si>
    <t xml:space="preserve">نسبة الذكور إلى الإجمالي </t>
  </si>
  <si>
    <t xml:space="preserve">نسبة الاناث إلى الإجمالي </t>
  </si>
  <si>
    <t xml:space="preserve">نسبة طلاب كل كلية إلى إجمالي الطلاب </t>
  </si>
  <si>
    <t xml:space="preserve">الطب البشري</t>
  </si>
  <si>
    <t xml:space="preserve">طب الأسنان</t>
  </si>
  <si>
    <t xml:space="preserve">الصيدلة</t>
  </si>
  <si>
    <t xml:space="preserve">الهندسة المدنية</t>
  </si>
  <si>
    <t xml:space="preserve">الهندسة المعمارية</t>
  </si>
  <si>
    <t xml:space="preserve">الهندسة الكهربائية</t>
  </si>
  <si>
    <t xml:space="preserve">الهندسة الميكانيكية</t>
  </si>
  <si>
    <t xml:space="preserve">الهندسة المعلوماتية</t>
  </si>
  <si>
    <t xml:space="preserve">الهندسة البترولية والكيميائية</t>
  </si>
  <si>
    <t xml:space="preserve">هندسة تقنية</t>
  </si>
  <si>
    <t xml:space="preserve">الزراعة</t>
  </si>
  <si>
    <t xml:space="preserve">الطب البيطري</t>
  </si>
  <si>
    <t xml:space="preserve">العلوم</t>
  </si>
  <si>
    <t xml:space="preserve">الاقتصاد</t>
  </si>
  <si>
    <t xml:space="preserve">الاداب</t>
  </si>
  <si>
    <t xml:space="preserve">التربية</t>
  </si>
  <si>
    <t xml:space="preserve">الحقوق</t>
  </si>
  <si>
    <t xml:space="preserve">الشريعة</t>
  </si>
  <si>
    <t xml:space="preserve">العلوم السياسية</t>
  </si>
  <si>
    <t xml:space="preserve">الفنون الجميلة</t>
  </si>
  <si>
    <t xml:space="preserve">التمريض</t>
  </si>
  <si>
    <t xml:space="preserve">التربية الموسيقية</t>
  </si>
  <si>
    <t xml:space="preserve">التربية الرياضية</t>
  </si>
  <si>
    <t xml:space="preserve">علوم صحية</t>
  </si>
  <si>
    <t xml:space="preserve">السياحة</t>
  </si>
  <si>
    <t xml:space="preserve">المجموع العام</t>
  </si>
  <si>
    <t xml:space="preserve">مؤشر يبين توزع المستجدين  بين الذكور والاناث ويبين نسبة توزع مستجدين المرحلة الجامعية الأولى في كل كلية إلى إجمالي المستجدين في الجامعات </t>
  </si>
  <si>
    <t xml:space="preserve">نسبة مستجدي كل كلية إلى إجمالي المستجدين </t>
  </si>
  <si>
    <t xml:space="preserve">مؤشر يبين توزع الخريجين بين الذكور والاناث ويبين نسبة توزع خريجين المرحلة الجامعية الأولى في كل كلية إلى إجمالي الخريجين في الجامعات </t>
  </si>
  <si>
    <t xml:space="preserve">نسبة خريجي كل كلية إلى إجمالي الخريجين </t>
  </si>
  <si>
    <t xml:space="preserve">مؤشر يبين توزع طلاب الدراسات العليا بين الذكور والاناث ويبين نسبة توزع طلاب الدراسات بين الدبلوم والماجستير والدكتوراة </t>
  </si>
  <si>
    <t xml:space="preserve">البيان</t>
  </si>
  <si>
    <t xml:space="preserve">نسبة طلاب الفرع إلى إجمالي طلاب الدراسات </t>
  </si>
  <si>
    <t xml:space="preserve">طلاب الدبلوم </t>
  </si>
  <si>
    <t xml:space="preserve">طلاب الماجستير </t>
  </si>
  <si>
    <t xml:space="preserve">طلاب الدكتوراة </t>
  </si>
  <si>
    <t xml:space="preserve">مجموع طلاب الدراسات</t>
  </si>
  <si>
    <t xml:space="preserve">مؤشر يبين توزع طلاب الدبلوم بين الذكور والاناث ويبين نسبة توزع طلاب الدبلوم  في كل كلية إلى إجمالي طلاب الدبلوم  في الجامعات </t>
  </si>
  <si>
    <t xml:space="preserve">نسبة طلاب دبلوم  كل كلية إلى إجمالي طلاب الدبلوم  </t>
  </si>
  <si>
    <t xml:space="preserve">هندسة كهرباء</t>
  </si>
  <si>
    <t xml:space="preserve">هندسة ميكانيك</t>
  </si>
  <si>
    <t xml:space="preserve">هندسة كيميائية وبترولية</t>
  </si>
  <si>
    <t xml:space="preserve">الآداب والعلوم الإنسانية</t>
  </si>
  <si>
    <t xml:space="preserve">دبلوم التأهيل التربوي</t>
  </si>
  <si>
    <t xml:space="preserve">معهد التنمية الإدارية</t>
  </si>
  <si>
    <t xml:space="preserve">المعهد العالي لبحوث الليزر</t>
  </si>
  <si>
    <t xml:space="preserve">معهد التراث</t>
  </si>
  <si>
    <t xml:space="preserve">مؤشر يبين توزع طلاب الماجستير بين الذكور والاناث ويبين نسبة توزع طلاب الماجستير في كل كلية إلى إجمالي طلاب الماجستير في الجامعات </t>
  </si>
  <si>
    <t xml:space="preserve">نسبة طلاب ماجستير كل كلية إلى إجمالي طلاب الماجستير </t>
  </si>
  <si>
    <t xml:space="preserve">مؤشر يبين توزع طلاب الدكتوراة بين الذكور والاناث ويبين نسبة توزع طلاب الدكتوراة في كل كلية إلى إجمالي طلاب الدكتوراة في الجامعات </t>
  </si>
  <si>
    <t xml:space="preserve">نسبة طلاب دكتوراة كل كلية إلى إجمالي طلاب الدكتوراة </t>
  </si>
  <si>
    <t xml:space="preserve">الطب البشري </t>
  </si>
  <si>
    <t xml:space="preserve">مؤشر يبين توزع خريجي الدراسات العليا بين الذكور والاناث ويبين نسبة توزع خريجي الدراسات بين الدبلوم والماجستير والدكتوراة </t>
  </si>
  <si>
    <t xml:space="preserve">نسبة خريجي كل فرع إلى إجمالي الخريجين </t>
  </si>
  <si>
    <t xml:space="preserve">خريجي الدبلوم </t>
  </si>
  <si>
    <t xml:space="preserve">خريجي الماجستير </t>
  </si>
  <si>
    <t xml:space="preserve">خريجي الدكتوراة </t>
  </si>
  <si>
    <t xml:space="preserve">مجموع خريجي الدراسات</t>
  </si>
  <si>
    <t xml:space="preserve">مؤشر يبين توزع خريجي الدبلوم بين الذكور والاناث ويبين نسبة توزع خريجي الدبلوم في كل كلية إلى إجمالي خريجي الدبلوم في الجامعات </t>
  </si>
  <si>
    <t xml:space="preserve">نسبة خريجي دبلوم كل كلية إلى إجمالي خريجي الدبلوم</t>
  </si>
  <si>
    <t xml:space="preserve">هندسة كهرباء وميكانيك</t>
  </si>
  <si>
    <t xml:space="preserve">هندسة معلوماتية</t>
  </si>
  <si>
    <t xml:space="preserve">مؤشر يبين توزع خريجي الماجستير بين الذكور والاناث ويبين نسبة توزع خريجي الماجستير في كل كلية إلى إجمالي خريجي الماجستير في الجامعات </t>
  </si>
  <si>
    <t xml:space="preserve">نسبة خريجي ماجستير كل كلية إلى إجمالي خريجي الماجستير</t>
  </si>
  <si>
    <t xml:space="preserve">العلوم السياسية </t>
  </si>
  <si>
    <t xml:space="preserve">مؤشر يبين توزع خريجي الدكتوراة بين الذكور والاناث ويبين نسبة توزع خريجي الدكتوراة في كل كلية إلى إجمالي خريجي الدكتوراة في الجامعات </t>
  </si>
  <si>
    <t xml:space="preserve">نسبة خريجي دكتوراة كل كلية إلى إجمالي خريجي الدكتوراة </t>
  </si>
  <si>
    <r>
      <rPr>
        <sz val="14"/>
        <color rgb="FF000000"/>
        <rFont val="Noto Sans Devanagari"/>
        <family val="2"/>
      </rPr>
      <t xml:space="preserve">مؤشر يبين نسبة الطلاب السوريين ونسبة العرب والأجانب في كل كلية إلى إجمالي الطلاب في الكلية
 </t>
    </r>
    <r>
      <rPr>
        <sz val="14"/>
        <color rgb="FF000000"/>
        <rFont val="Simplified Arabic"/>
        <family val="0"/>
        <charset val="178"/>
      </rPr>
      <t xml:space="preserve">( </t>
    </r>
    <r>
      <rPr>
        <sz val="14"/>
        <color rgb="FF000000"/>
        <rFont val="Noto Sans Devanagari"/>
        <family val="2"/>
      </rPr>
      <t xml:space="preserve">مرحلة جامعية أولى </t>
    </r>
    <r>
      <rPr>
        <sz val="14"/>
        <color rgb="FF000000"/>
        <rFont val="Simplified Arabic"/>
        <family val="0"/>
        <charset val="178"/>
      </rPr>
      <t xml:space="preserve">)</t>
    </r>
  </si>
  <si>
    <t xml:space="preserve">الطلاب السوريين</t>
  </si>
  <si>
    <t xml:space="preserve">الطلاب العرب والأجانب</t>
  </si>
  <si>
    <t xml:space="preserve">إجمالي الطلاب </t>
  </si>
  <si>
    <t xml:space="preserve">نسبة الطلاب السوريين في كل كلية إلى إجمالي الطلاب </t>
  </si>
  <si>
    <t xml:space="preserve">نسبة الطلاب العرب والأجانب في كل كلية إلى إجمالي الطلاب </t>
  </si>
  <si>
    <r>
      <rPr>
        <sz val="14"/>
        <color rgb="FF000000"/>
        <rFont val="Noto Sans Devanagari"/>
        <family val="2"/>
      </rPr>
      <t xml:space="preserve">مؤشر يبين نسبة الطلاب السوريين في كل كلية إلى إجمالي الطلاب في الكلية 
</t>
    </r>
    <r>
      <rPr>
        <sz val="14"/>
        <color rgb="FF000000"/>
        <rFont val="Simplified Arabic"/>
        <family val="0"/>
        <charset val="178"/>
      </rPr>
      <t xml:space="preserve">( </t>
    </r>
    <r>
      <rPr>
        <sz val="14"/>
        <color rgb="FF000000"/>
        <rFont val="Noto Sans Devanagari"/>
        <family val="2"/>
      </rPr>
      <t xml:space="preserve">مرحلة الدراسات العليا</t>
    </r>
    <r>
      <rPr>
        <sz val="14"/>
        <color rgb="FF000000"/>
        <rFont val="Simplified Arabic"/>
        <family val="0"/>
        <charset val="178"/>
      </rPr>
      <t xml:space="preserve">)</t>
    </r>
  </si>
  <si>
    <t xml:space="preserve">الطلاب العرب والأجانب </t>
  </si>
  <si>
    <t xml:space="preserve">إجمالي طلاب الدراسات</t>
  </si>
  <si>
    <t xml:space="preserve">مؤشر يبين توزع الموفدين بين الذكور والاناث ونسبة موفدين كل كلية إلى إجمالي الموفدين في الجامعات </t>
  </si>
  <si>
    <t xml:space="preserve">نسبة موفدين كل كلية إلى إجمالي الموفدين  </t>
  </si>
  <si>
    <t xml:space="preserve">الهندسة الكهربائية والميكانيكية</t>
  </si>
  <si>
    <t xml:space="preserve">معهد التنمية الادارية</t>
  </si>
  <si>
    <t xml:space="preserve">معهد البحوث البحرية</t>
  </si>
  <si>
    <t xml:space="preserve">معهد البحوث البئية</t>
  </si>
  <si>
    <t xml:space="preserve">مؤشر يبين توزع العائدين من الايفاد بين الذكور والاناث ونسبة العائدين في كل كلية إلى إجمالي العائدين في الجامعات </t>
  </si>
  <si>
    <t xml:space="preserve">نسبة العائدين في كل كلية إلى إجمالي العائدين  </t>
  </si>
  <si>
    <t xml:space="preserve">مؤشر يبين توزع أعضاء الهيئة التعليمية بين الذكور والاناث ونسبة الأعضاء في كل كلية إلى إجمالي الأعضاء في الجامعات </t>
  </si>
  <si>
    <t xml:space="preserve">اناث</t>
  </si>
  <si>
    <t xml:space="preserve">مج</t>
  </si>
  <si>
    <t xml:space="preserve">نسبة الأعضاء في كل كلية إلى إجمالي الأعضاء  </t>
  </si>
  <si>
    <t xml:space="preserve">هندسة تقنية </t>
  </si>
  <si>
    <t xml:space="preserve">الآداب والعلوم والإنسانية</t>
  </si>
  <si>
    <t xml:space="preserve">تربية موسيقية</t>
  </si>
  <si>
    <t xml:space="preserve">المجموع</t>
  </si>
  <si>
    <t xml:space="preserve">مؤشر يبين عدد الطلاب لكل عضو هيئة تعليمية </t>
  </si>
  <si>
    <t xml:space="preserve">عدد الطلاب </t>
  </si>
  <si>
    <t xml:space="preserve">عدد أعضاء الهيئة التعليمية </t>
  </si>
  <si>
    <t xml:space="preserve">عدد الطلاب لكل عضو </t>
  </si>
  <si>
    <t xml:space="preserve">نسبة الطلاب والمستجدين في الخاصة على الطلاب والمستجدين في العامة </t>
  </si>
  <si>
    <t xml:space="preserve">الجامعات الخاصة</t>
  </si>
  <si>
    <t xml:space="preserve">الجامعات العامة </t>
  </si>
  <si>
    <r>
      <rPr>
        <sz val="14"/>
        <rFont val="Noto Sans Devanagari"/>
        <family val="2"/>
      </rPr>
      <t xml:space="preserve">الجامعات الخاصة</t>
    </r>
    <r>
      <rPr>
        <sz val="14"/>
        <rFont val="Simplified Arabic"/>
        <family val="0"/>
        <charset val="178"/>
      </rPr>
      <t xml:space="preserve">/ </t>
    </r>
    <r>
      <rPr>
        <sz val="14"/>
        <rFont val="Noto Sans Devanagari"/>
        <family val="2"/>
      </rPr>
      <t xml:space="preserve">الجامعات العامة</t>
    </r>
    <r>
      <rPr>
        <sz val="14"/>
        <rFont val="Simplified Arabic"/>
        <family val="0"/>
        <charset val="178"/>
      </rPr>
      <t xml:space="preserve">*100</t>
    </r>
  </si>
  <si>
    <t xml:space="preserve">عدد المستجدون </t>
  </si>
  <si>
    <t xml:space="preserve">نسبة الطلاب في بعض الكليات الخاصة على مثيلاتها في العامة </t>
  </si>
  <si>
    <t xml:space="preserve">الطلاب في </t>
  </si>
  <si>
    <t xml:space="preserve">خاصة</t>
  </si>
  <si>
    <t xml:space="preserve">عامة </t>
  </si>
  <si>
    <r>
      <rPr>
        <sz val="14"/>
        <rFont val="Noto Sans Devanagari"/>
        <family val="2"/>
      </rPr>
      <t xml:space="preserve">طلاب الكليات الخاصة</t>
    </r>
    <r>
      <rPr>
        <sz val="14"/>
        <rFont val="Simplified Arabic"/>
        <family val="0"/>
        <charset val="178"/>
      </rPr>
      <t xml:space="preserve">/ </t>
    </r>
    <r>
      <rPr>
        <sz val="14"/>
        <rFont val="Noto Sans Devanagari"/>
        <family val="2"/>
      </rPr>
      <t xml:space="preserve">طلاب الكليات العامة</t>
    </r>
    <r>
      <rPr>
        <sz val="14"/>
        <rFont val="Simplified Arabic"/>
        <family val="0"/>
        <charset val="178"/>
      </rPr>
      <t xml:space="preserve">*100</t>
    </r>
  </si>
  <si>
    <r>
      <rPr>
        <sz val="14"/>
        <rFont val="Noto Sans Devanagari"/>
        <family val="2"/>
      </rPr>
      <t xml:space="preserve">العلوم الادارية والمالية </t>
    </r>
    <r>
      <rPr>
        <sz val="14"/>
        <rFont val="Simplified Arabic"/>
        <family val="0"/>
        <charset val="178"/>
      </rPr>
      <t xml:space="preserve">( </t>
    </r>
    <r>
      <rPr>
        <sz val="14"/>
        <rFont val="Noto Sans Devanagari"/>
        <family val="2"/>
      </rPr>
      <t xml:space="preserve">الاقتصاد</t>
    </r>
    <r>
      <rPr>
        <sz val="14"/>
        <rFont val="Simplified Arabic"/>
        <family val="0"/>
        <charset val="178"/>
      </rPr>
      <t xml:space="preserve">)</t>
    </r>
  </si>
  <si>
    <t xml:space="preserve"> الهندسة </t>
  </si>
  <si>
    <t xml:space="preserve">المعلوماتية </t>
  </si>
  <si>
    <t xml:space="preserve">الكليات الطبية </t>
  </si>
  <si>
    <t xml:space="preserve">العلوم الانسانية </t>
  </si>
  <si>
    <t xml:space="preserve">نسبة المستجدين في بعض الكليات الخاصة على مثيلاتها في العامة </t>
  </si>
  <si>
    <t xml:space="preserve">المستجدين في </t>
  </si>
  <si>
    <r>
      <rPr>
        <sz val="14"/>
        <rFont val="Noto Sans Devanagari"/>
        <family val="2"/>
      </rPr>
      <t xml:space="preserve">مستجدي الكليات الخاصة</t>
    </r>
    <r>
      <rPr>
        <sz val="14"/>
        <rFont val="Simplified Arabic"/>
        <family val="0"/>
        <charset val="178"/>
      </rPr>
      <t xml:space="preserve">/ </t>
    </r>
    <r>
      <rPr>
        <sz val="14"/>
        <rFont val="Noto Sans Devanagari"/>
        <family val="2"/>
      </rPr>
      <t xml:space="preserve">مستجدي الكليات العامة</t>
    </r>
    <r>
      <rPr>
        <sz val="14"/>
        <rFont val="Simplified Arabic"/>
        <family val="0"/>
        <charset val="178"/>
      </rPr>
      <t xml:space="preserve">*100</t>
    </r>
  </si>
  <si>
    <t xml:space="preserve">العلوم الادارية والمالية </t>
  </si>
  <si>
    <t xml:space="preserve">الهندسة </t>
  </si>
  <si>
    <t xml:space="preserve">نسب توزع طلاب الكليات الخاصة </t>
  </si>
  <si>
    <t xml:space="preserve">البيان </t>
  </si>
  <si>
    <r>
      <rPr>
        <sz val="14"/>
        <rFont val="Noto Sans Devanagari"/>
        <family val="2"/>
      </rPr>
      <t xml:space="preserve">طلاب الكليات الخاصة</t>
    </r>
    <r>
      <rPr>
        <sz val="14"/>
        <rFont val="Simplified Arabic"/>
        <family val="0"/>
        <charset val="178"/>
      </rPr>
      <t xml:space="preserve">/ </t>
    </r>
    <r>
      <rPr>
        <sz val="14"/>
        <rFont val="Noto Sans Devanagari"/>
        <family val="2"/>
      </rPr>
      <t xml:space="preserve">طلاب الجامعات الخاصة</t>
    </r>
    <r>
      <rPr>
        <sz val="14"/>
        <rFont val="Simplified Arabic"/>
        <family val="0"/>
        <charset val="178"/>
      </rPr>
      <t xml:space="preserve">*100</t>
    </r>
  </si>
  <si>
    <t xml:space="preserve">عدد الطلاب في الجامعات الخاصة</t>
  </si>
  <si>
    <t xml:space="preserve">العلوم الانسانية</t>
  </si>
  <si>
    <t xml:space="preserve">العدد </t>
  </si>
  <si>
    <r>
      <rPr>
        <sz val="14"/>
        <rFont val="Noto Sans Devanagari"/>
        <family val="2"/>
      </rPr>
      <t xml:space="preserve">طلاب المعاهد</t>
    </r>
    <r>
      <rPr>
        <sz val="14"/>
        <rFont val="Simplified Arabic"/>
        <family val="0"/>
        <charset val="178"/>
      </rPr>
      <t xml:space="preserve">/ </t>
    </r>
    <r>
      <rPr>
        <sz val="14"/>
        <rFont val="Noto Sans Devanagari"/>
        <family val="2"/>
      </rPr>
      <t xml:space="preserve">طلاب الجامعات</t>
    </r>
    <r>
      <rPr>
        <sz val="14"/>
        <rFont val="Simplified Arabic"/>
        <family val="0"/>
        <charset val="178"/>
      </rPr>
      <t xml:space="preserve">*100</t>
    </r>
  </si>
  <si>
    <t xml:space="preserve">عدد طلاب المعاهد</t>
  </si>
  <si>
    <t xml:space="preserve">عدد طلاب الجامعات العامة </t>
  </si>
  <si>
    <r>
      <rPr>
        <sz val="14"/>
        <rFont val="Noto Sans Devanagari"/>
        <family val="2"/>
      </rPr>
      <t xml:space="preserve">خريجي المعاهد</t>
    </r>
    <r>
      <rPr>
        <sz val="14"/>
        <rFont val="Simplified Arabic"/>
        <family val="0"/>
        <charset val="178"/>
      </rPr>
      <t xml:space="preserve">/ </t>
    </r>
    <r>
      <rPr>
        <sz val="14"/>
        <rFont val="Noto Sans Devanagari"/>
        <family val="2"/>
      </rPr>
      <t xml:space="preserve">خريجي الجامعات</t>
    </r>
    <r>
      <rPr>
        <sz val="14"/>
        <rFont val="Simplified Arabic"/>
        <family val="0"/>
        <charset val="178"/>
      </rPr>
      <t xml:space="preserve">*100</t>
    </r>
  </si>
  <si>
    <t xml:space="preserve">عدد خريجي المعاهد</t>
  </si>
  <si>
    <t xml:space="preserve">عدد خريجي الجامعات العامة </t>
  </si>
  <si>
    <r>
      <rPr>
        <sz val="14"/>
        <rFont val="Noto Sans Devanagari"/>
        <family val="2"/>
      </rPr>
      <t xml:space="preserve">مستجدي المعاهد</t>
    </r>
    <r>
      <rPr>
        <sz val="14"/>
        <rFont val="Simplified Arabic"/>
        <family val="0"/>
        <charset val="178"/>
      </rPr>
      <t xml:space="preserve">/ </t>
    </r>
    <r>
      <rPr>
        <sz val="14"/>
        <rFont val="Noto Sans Devanagari"/>
        <family val="2"/>
      </rPr>
      <t xml:space="preserve">مستجدي الجامعات</t>
    </r>
    <r>
      <rPr>
        <sz val="14"/>
        <rFont val="Simplified Arabic"/>
        <family val="0"/>
        <charset val="178"/>
      </rPr>
      <t xml:space="preserve">*100</t>
    </r>
  </si>
  <si>
    <t xml:space="preserve">عدد مستجدي المعاهد</t>
  </si>
  <si>
    <t xml:space="preserve">عدد مستجدي الجامعات العامة </t>
  </si>
  <si>
    <r>
      <rPr>
        <sz val="14"/>
        <rFont val="Noto Sans Devanagari"/>
        <family val="2"/>
      </rPr>
      <t xml:space="preserve">مستجدي وخريجي المعاهد</t>
    </r>
    <r>
      <rPr>
        <sz val="14"/>
        <rFont val="Simplified Arabic"/>
        <family val="0"/>
        <charset val="178"/>
      </rPr>
      <t xml:space="preserve">/ </t>
    </r>
    <r>
      <rPr>
        <sz val="14"/>
        <rFont val="Noto Sans Devanagari"/>
        <family val="2"/>
      </rPr>
      <t xml:space="preserve">طلاب المعاهد</t>
    </r>
    <r>
      <rPr>
        <sz val="14"/>
        <rFont val="Simplified Arabic"/>
        <family val="0"/>
        <charset val="178"/>
      </rPr>
      <t xml:space="preserve">*100</t>
    </r>
  </si>
  <si>
    <t xml:space="preserve">عدد خريجي المعاهد </t>
  </si>
  <si>
    <t xml:space="preserve">طلاب المعاهد </t>
  </si>
  <si>
    <r>
      <rPr>
        <sz val="14"/>
        <rFont val="Noto Sans Devanagari"/>
        <family val="2"/>
      </rPr>
      <t xml:space="preserve">الطلاب السوريون والاجانب</t>
    </r>
    <r>
      <rPr>
        <sz val="14"/>
        <rFont val="Simplified Arabic"/>
        <family val="0"/>
        <charset val="178"/>
      </rPr>
      <t xml:space="preserve">/ </t>
    </r>
    <r>
      <rPr>
        <sz val="14"/>
        <rFont val="Noto Sans Devanagari"/>
        <family val="2"/>
      </rPr>
      <t xml:space="preserve">إجمالي طلاب المعاهد</t>
    </r>
    <r>
      <rPr>
        <sz val="14"/>
        <rFont val="Simplified Arabic"/>
        <family val="0"/>
        <charset val="178"/>
      </rPr>
      <t xml:space="preserve">*100</t>
    </r>
  </si>
  <si>
    <t xml:space="preserve">عدد الطلاب السوريون </t>
  </si>
  <si>
    <t xml:space="preserve">عدد الطلاب العرب والأجانب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"/>
    <numFmt numFmtId="167" formatCode="0.00"/>
  </numFmts>
  <fonts count="11">
    <font>
      <sz val="11"/>
      <color rgb="FF000000"/>
      <name val="Calibri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178"/>
    </font>
    <font>
      <sz val="14"/>
      <color rgb="FF000000"/>
      <name val="Noto Sans Devanagari"/>
      <family val="2"/>
    </font>
    <font>
      <sz val="14"/>
      <color rgb="FF000000"/>
      <name val="Simplified Arabic"/>
      <family val="0"/>
      <charset val="178"/>
    </font>
    <font>
      <sz val="16"/>
      <color rgb="FF000000"/>
      <name val="Calibri"/>
      <family val="2"/>
      <charset val="178"/>
    </font>
    <font>
      <sz val="14"/>
      <name val="Noto Sans Devanagari"/>
      <family val="2"/>
    </font>
    <font>
      <sz val="14"/>
      <name val="Simplified Arabic"/>
      <family val="0"/>
      <charset val="178"/>
    </font>
    <font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24"/>
  <sheetViews>
    <sheetView showFormulas="false" showGridLines="true" showRowColHeaders="true" showZeros="true" rightToLeft="true" tabSelected="true" showOutlineSymbols="true" defaultGridColor="true" view="normal" topLeftCell="A427" colorId="64" zoomScale="70" zoomScaleNormal="70" zoomScalePageLayoutView="100" workbookViewId="0">
      <selection pane="topLeft" activeCell="A442" activeCellId="0" sqref="A442:F442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28.41"/>
    <col collapsed="false" customWidth="true" hidden="false" outlineLevel="0" max="2" min="2" style="1" width="13.14"/>
    <col collapsed="false" customWidth="true" hidden="false" outlineLevel="0" max="3" min="3" style="1" width="14.14"/>
    <col collapsed="false" customWidth="true" hidden="false" outlineLevel="0" max="4" min="4" style="1" width="17.28"/>
    <col collapsed="false" customWidth="true" hidden="false" outlineLevel="0" max="5" min="5" style="1" width="16.28"/>
    <col collapsed="false" customWidth="true" hidden="false" outlineLevel="0" max="6" min="6" style="1" width="21.56"/>
    <col collapsed="false" customWidth="true" hidden="false" outlineLevel="0" max="7" min="7" style="1" width="22.7"/>
    <col collapsed="false" customWidth="false" hidden="false" outlineLevel="0" max="257" min="8" style="1" width="8.99"/>
  </cols>
  <sheetData>
    <row r="2" customFormat="false" ht="63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52.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</row>
    <row r="4" customFormat="false" ht="26.25" hidden="false" customHeight="false" outlineLevel="0" collapsed="false">
      <c r="A4" s="4" t="s">
        <v>8</v>
      </c>
      <c r="B4" s="4" t="n">
        <v>5854</v>
      </c>
      <c r="C4" s="4" t="n">
        <v>2637</v>
      </c>
      <c r="D4" s="4" t="n">
        <f aca="false">SUM(B4:C4)</f>
        <v>8491</v>
      </c>
      <c r="E4" s="5" t="n">
        <f aca="false">B4/D4</f>
        <v>0.689435873277588</v>
      </c>
      <c r="F4" s="5" t="n">
        <f aca="false">C4/D4</f>
        <v>0.310564126722412</v>
      </c>
      <c r="G4" s="6" t="n">
        <f aca="false">D4/$D$29</f>
        <v>0.0332154564729261</v>
      </c>
    </row>
    <row r="5" customFormat="false" ht="26.25" hidden="false" customHeight="false" outlineLevel="0" collapsed="false">
      <c r="A5" s="4" t="s">
        <v>9</v>
      </c>
      <c r="B5" s="4" t="n">
        <v>1965</v>
      </c>
      <c r="C5" s="4" t="n">
        <v>1020</v>
      </c>
      <c r="D5" s="4" t="n">
        <f aca="false">SUM(B5:C5)</f>
        <v>2985</v>
      </c>
      <c r="E5" s="5" t="n">
        <f aca="false">B5/D5</f>
        <v>0.658291457286432</v>
      </c>
      <c r="F5" s="5" t="n">
        <f aca="false">C5/D5</f>
        <v>0.341708542713568</v>
      </c>
      <c r="G5" s="6" t="n">
        <f aca="false">D5/$D$29</f>
        <v>0.0116768504971952</v>
      </c>
    </row>
    <row r="6" customFormat="false" ht="26.25" hidden="false" customHeight="false" outlineLevel="0" collapsed="false">
      <c r="A6" s="4" t="s">
        <v>10</v>
      </c>
      <c r="B6" s="4" t="n">
        <v>1107</v>
      </c>
      <c r="C6" s="4" t="n">
        <v>2198</v>
      </c>
      <c r="D6" s="4" t="n">
        <f aca="false">SUM(B6:C6)</f>
        <v>3305</v>
      </c>
      <c r="E6" s="5" t="n">
        <f aca="false">B6/D6</f>
        <v>0.334947049924357</v>
      </c>
      <c r="F6" s="5" t="n">
        <f aca="false">C6/D6</f>
        <v>0.665052950075643</v>
      </c>
      <c r="G6" s="6" t="n">
        <f aca="false">D6/$D$29</f>
        <v>0.0129286401652362</v>
      </c>
    </row>
    <row r="7" customFormat="false" ht="26.25" hidden="false" customHeight="false" outlineLevel="0" collapsed="false">
      <c r="A7" s="4" t="s">
        <v>11</v>
      </c>
      <c r="B7" s="4" t="n">
        <v>3534</v>
      </c>
      <c r="C7" s="4" t="n">
        <v>2369</v>
      </c>
      <c r="D7" s="4" t="n">
        <f aca="false">SUM(B7:C7)</f>
        <v>5903</v>
      </c>
      <c r="E7" s="5" t="n">
        <f aca="false">B7/D7</f>
        <v>0.598678637980688</v>
      </c>
      <c r="F7" s="5" t="n">
        <f aca="false">C7/D7</f>
        <v>0.401321362019312</v>
      </c>
      <c r="G7" s="6" t="n">
        <f aca="false">D7/$D$29</f>
        <v>0.0230916075326443</v>
      </c>
    </row>
    <row r="8" customFormat="false" ht="26.25" hidden="false" customHeight="false" outlineLevel="0" collapsed="false">
      <c r="A8" s="4" t="s">
        <v>12</v>
      </c>
      <c r="B8" s="4" t="n">
        <v>1208</v>
      </c>
      <c r="C8" s="4" t="n">
        <v>1292</v>
      </c>
      <c r="D8" s="4" t="n">
        <f aca="false">SUM(B8:C8)</f>
        <v>2500</v>
      </c>
      <c r="E8" s="5" t="n">
        <f aca="false">B8/D8</f>
        <v>0.4832</v>
      </c>
      <c r="F8" s="5" t="n">
        <f aca="false">C8/D8</f>
        <v>0.5168</v>
      </c>
      <c r="G8" s="6" t="n">
        <f aca="false">D8/$D$29</f>
        <v>0.00977960678157053</v>
      </c>
    </row>
    <row r="9" customFormat="false" ht="26.25" hidden="false" customHeight="false" outlineLevel="0" collapsed="false">
      <c r="A9" s="4" t="s">
        <v>13</v>
      </c>
      <c r="B9" s="4" t="n">
        <v>6716</v>
      </c>
      <c r="C9" s="4" t="n">
        <v>1826</v>
      </c>
      <c r="D9" s="4" t="n">
        <f aca="false">SUM(B9:C9)</f>
        <v>8542</v>
      </c>
      <c r="E9" s="5" t="n">
        <f aca="false">B9/D9</f>
        <v>0.786232732381175</v>
      </c>
      <c r="F9" s="5" t="n">
        <f aca="false">C9/D9</f>
        <v>0.213767267618825</v>
      </c>
      <c r="G9" s="6" t="n">
        <f aca="false">D9/$D$29</f>
        <v>0.0334149604512702</v>
      </c>
    </row>
    <row r="10" customFormat="false" ht="26.25" hidden="false" customHeight="false" outlineLevel="0" collapsed="false">
      <c r="A10" s="4" t="s">
        <v>14</v>
      </c>
      <c r="B10" s="4" t="n">
        <v>6365</v>
      </c>
      <c r="C10" s="4" t="n">
        <v>963</v>
      </c>
      <c r="D10" s="4" t="n">
        <f aca="false">SUM(B10:C10)</f>
        <v>7328</v>
      </c>
      <c r="E10" s="5" t="n">
        <f aca="false">B10/D10</f>
        <v>0.868586244541485</v>
      </c>
      <c r="F10" s="5" t="n">
        <f aca="false">C10/D10</f>
        <v>0.131413755458515</v>
      </c>
      <c r="G10" s="6" t="n">
        <f aca="false">D10/$D$29</f>
        <v>0.0286659833981395</v>
      </c>
    </row>
    <row r="11" customFormat="false" ht="26.25" hidden="false" customHeight="false" outlineLevel="0" collapsed="false">
      <c r="A11" s="4" t="s">
        <v>15</v>
      </c>
      <c r="B11" s="4" t="n">
        <v>1889</v>
      </c>
      <c r="C11" s="4" t="n">
        <v>1108</v>
      </c>
      <c r="D11" s="4" t="n">
        <f aca="false">SUM(B11:C11)</f>
        <v>2997</v>
      </c>
      <c r="E11" s="5" t="n">
        <f aca="false">B11/D11</f>
        <v>0.630296963630297</v>
      </c>
      <c r="F11" s="5" t="n">
        <f aca="false">C11/D11</f>
        <v>0.369703036369703</v>
      </c>
      <c r="G11" s="6" t="n">
        <f aca="false">D11/$D$29</f>
        <v>0.0117237926097467</v>
      </c>
    </row>
    <row r="12" customFormat="false" ht="26.25" hidden="false" customHeight="false" outlineLevel="0" collapsed="false">
      <c r="A12" s="4" t="s">
        <v>16</v>
      </c>
      <c r="B12" s="4" t="n">
        <v>1118</v>
      </c>
      <c r="C12" s="4" t="n">
        <v>484</v>
      </c>
      <c r="D12" s="4" t="n">
        <f aca="false">SUM(B12:C12)</f>
        <v>1602</v>
      </c>
      <c r="E12" s="5" t="n">
        <f aca="false">B12/D12</f>
        <v>0.697877652933833</v>
      </c>
      <c r="F12" s="5" t="n">
        <f aca="false">C12/D12</f>
        <v>0.302122347066167</v>
      </c>
      <c r="G12" s="6" t="n">
        <f aca="false">D12/$D$29</f>
        <v>0.00626677202563039</v>
      </c>
    </row>
    <row r="13" customFormat="false" ht="26.25" hidden="false" customHeight="false" outlineLevel="0" collapsed="false">
      <c r="A13" s="4" t="s">
        <v>17</v>
      </c>
      <c r="B13" s="4" t="n">
        <v>773</v>
      </c>
      <c r="C13" s="4" t="n">
        <v>314</v>
      </c>
      <c r="D13" s="4" t="n">
        <f aca="false">SUM(B13:C13)</f>
        <v>1087</v>
      </c>
      <c r="E13" s="5" t="n">
        <f aca="false">B13/D13</f>
        <v>0.711131554737811</v>
      </c>
      <c r="F13" s="5" t="n">
        <f aca="false">C13/D13</f>
        <v>0.28886844526219</v>
      </c>
      <c r="G13" s="6" t="n">
        <f aca="false">D13/$D$29</f>
        <v>0.00425217302862687</v>
      </c>
    </row>
    <row r="14" customFormat="false" ht="26.25" hidden="false" customHeight="false" outlineLevel="0" collapsed="false">
      <c r="A14" s="4" t="s">
        <v>18</v>
      </c>
      <c r="B14" s="4" t="n">
        <v>4337</v>
      </c>
      <c r="C14" s="4" t="n">
        <v>3631</v>
      </c>
      <c r="D14" s="4" t="n">
        <f aca="false">SUM(B14:C14)</f>
        <v>7968</v>
      </c>
      <c r="E14" s="5" t="n">
        <f aca="false">B14/D14</f>
        <v>0.544302208835341</v>
      </c>
      <c r="F14" s="5" t="n">
        <f aca="false">C14/D14</f>
        <v>0.455697791164659</v>
      </c>
      <c r="G14" s="6" t="n">
        <f aca="false">D14/$D$29</f>
        <v>0.0311695627342216</v>
      </c>
    </row>
    <row r="15" customFormat="false" ht="26.25" hidden="false" customHeight="false" outlineLevel="0" collapsed="false">
      <c r="A15" s="4" t="s">
        <v>19</v>
      </c>
      <c r="B15" s="4" t="n">
        <v>1592</v>
      </c>
      <c r="C15" s="4" t="n">
        <v>102</v>
      </c>
      <c r="D15" s="4" t="n">
        <f aca="false">SUM(B15:C15)</f>
        <v>1694</v>
      </c>
      <c r="E15" s="5" t="n">
        <f aca="false">B15/D15</f>
        <v>0.939787485242031</v>
      </c>
      <c r="F15" s="5" t="n">
        <f aca="false">C15/D15</f>
        <v>0.0602125147579693</v>
      </c>
      <c r="G15" s="6" t="n">
        <f aca="false">D15/$D$29</f>
        <v>0.00662666155519219</v>
      </c>
    </row>
    <row r="16" customFormat="false" ht="26.25" hidden="false" customHeight="false" outlineLevel="0" collapsed="false">
      <c r="A16" s="4" t="s">
        <v>20</v>
      </c>
      <c r="B16" s="4" t="n">
        <v>11967</v>
      </c>
      <c r="C16" s="4" t="n">
        <v>9928</v>
      </c>
      <c r="D16" s="4" t="n">
        <f aca="false">SUM(B16:C16)</f>
        <v>21895</v>
      </c>
      <c r="E16" s="5" t="n">
        <f aca="false">B16/D16</f>
        <v>0.546563142269925</v>
      </c>
      <c r="F16" s="5" t="n">
        <f aca="false">C16/D16</f>
        <v>0.453436857730075</v>
      </c>
      <c r="G16" s="6" t="n">
        <f aca="false">D16/$D$29</f>
        <v>0.0856497961929947</v>
      </c>
    </row>
    <row r="17" customFormat="false" ht="26.25" hidden="false" customHeight="false" outlineLevel="0" collapsed="false">
      <c r="A17" s="4" t="s">
        <v>21</v>
      </c>
      <c r="B17" s="4" t="n">
        <v>13513</v>
      </c>
      <c r="C17" s="4" t="n">
        <v>7405</v>
      </c>
      <c r="D17" s="4" t="n">
        <f aca="false">SUM(B17:C17)</f>
        <v>20918</v>
      </c>
      <c r="E17" s="5" t="n">
        <f aca="false">B17/D17</f>
        <v>0.645998661439908</v>
      </c>
      <c r="F17" s="5" t="n">
        <f aca="false">C17/D17</f>
        <v>0.354001338560092</v>
      </c>
      <c r="G17" s="6" t="n">
        <f aca="false">D17/$D$29</f>
        <v>0.0818279258627569</v>
      </c>
    </row>
    <row r="18" customFormat="false" ht="26.25" hidden="false" customHeight="false" outlineLevel="0" collapsed="false">
      <c r="A18" s="4" t="s">
        <v>22</v>
      </c>
      <c r="B18" s="4" t="n">
        <v>37472</v>
      </c>
      <c r="C18" s="4" t="n">
        <v>62779</v>
      </c>
      <c r="D18" s="4" t="n">
        <f aca="false">SUM(B18:C18)</f>
        <v>100251</v>
      </c>
      <c r="E18" s="5" t="n">
        <f aca="false">B18/D18</f>
        <v>0.373781807662767</v>
      </c>
      <c r="F18" s="5" t="n">
        <f aca="false">C18/D18</f>
        <v>0.626218192337234</v>
      </c>
      <c r="G18" s="6" t="n">
        <f aca="false">D18/$D$29</f>
        <v>0.392166143783691</v>
      </c>
    </row>
    <row r="19" customFormat="false" ht="26.25" hidden="false" customHeight="false" outlineLevel="0" collapsed="false">
      <c r="A19" s="4" t="s">
        <v>23</v>
      </c>
      <c r="B19" s="4" t="n">
        <v>3447</v>
      </c>
      <c r="C19" s="4" t="n">
        <v>16450</v>
      </c>
      <c r="D19" s="4" t="n">
        <f aca="false">SUM(B19:C19)</f>
        <v>19897</v>
      </c>
      <c r="E19" s="5" t="n">
        <f aca="false">B19/D19</f>
        <v>0.173242197316178</v>
      </c>
      <c r="F19" s="5" t="n">
        <f aca="false">C19/D19</f>
        <v>0.826757802683822</v>
      </c>
      <c r="G19" s="6" t="n">
        <f aca="false">D19/$D$29</f>
        <v>0.0778339344531635</v>
      </c>
    </row>
    <row r="20" customFormat="false" ht="26.25" hidden="false" customHeight="false" outlineLevel="0" collapsed="false">
      <c r="A20" s="4" t="s">
        <v>24</v>
      </c>
      <c r="B20" s="4" t="n">
        <v>19058</v>
      </c>
      <c r="C20" s="4" t="n">
        <v>7303</v>
      </c>
      <c r="D20" s="4" t="n">
        <f aca="false">SUM(B20:C20)</f>
        <v>26361</v>
      </c>
      <c r="E20" s="5" t="n">
        <f aca="false">B20/D20</f>
        <v>0.722961951367551</v>
      </c>
      <c r="F20" s="5" t="n">
        <f aca="false">C20/D20</f>
        <v>0.277038048632449</v>
      </c>
      <c r="G20" s="6" t="n">
        <f aca="false">D20/$D$29</f>
        <v>0.103120085747592</v>
      </c>
    </row>
    <row r="21" customFormat="false" ht="26.25" hidden="false" customHeight="false" outlineLevel="0" collapsed="false">
      <c r="A21" s="4" t="s">
        <v>25</v>
      </c>
      <c r="B21" s="4" t="n">
        <v>4876</v>
      </c>
      <c r="C21" s="4" t="n">
        <v>4257</v>
      </c>
      <c r="D21" s="4" t="n">
        <f aca="false">SUM(B21:C21)</f>
        <v>9133</v>
      </c>
      <c r="E21" s="5" t="n">
        <f aca="false">B21/D21</f>
        <v>0.53388809810577</v>
      </c>
      <c r="F21" s="5" t="n">
        <f aca="false">C21/D21</f>
        <v>0.46611190189423</v>
      </c>
      <c r="G21" s="6" t="n">
        <f aca="false">D21/$D$29</f>
        <v>0.0357268594944334</v>
      </c>
    </row>
    <row r="22" customFormat="false" ht="26.25" hidden="false" customHeight="false" outlineLevel="0" collapsed="false">
      <c r="A22" s="4" t="s">
        <v>26</v>
      </c>
      <c r="B22" s="4" t="n">
        <v>464</v>
      </c>
      <c r="C22" s="4" t="n">
        <v>190</v>
      </c>
      <c r="D22" s="4" t="n">
        <f aca="false">SUM(B22:C22)</f>
        <v>654</v>
      </c>
      <c r="E22" s="5" t="n">
        <f aca="false">B22/D22</f>
        <v>0.709480122324159</v>
      </c>
      <c r="F22" s="5" t="n">
        <f aca="false">C22/D22</f>
        <v>0.290519877675841</v>
      </c>
      <c r="G22" s="6" t="n">
        <f aca="false">D22/$D$29</f>
        <v>0.00255834513405885</v>
      </c>
    </row>
    <row r="23" customFormat="false" ht="26.25" hidden="false" customHeight="false" outlineLevel="0" collapsed="false">
      <c r="A23" s="4" t="s">
        <v>27</v>
      </c>
      <c r="B23" s="4" t="n">
        <v>372</v>
      </c>
      <c r="C23" s="4" t="n">
        <v>477</v>
      </c>
      <c r="D23" s="4" t="n">
        <f aca="false">SUM(B23:C23)</f>
        <v>849</v>
      </c>
      <c r="E23" s="5" t="n">
        <f aca="false">B23/D23</f>
        <v>0.438162544169611</v>
      </c>
      <c r="F23" s="5" t="n">
        <f aca="false">C23/D23</f>
        <v>0.561837455830389</v>
      </c>
      <c r="G23" s="6" t="n">
        <f aca="false">D23/$D$29</f>
        <v>0.00332115446302135</v>
      </c>
    </row>
    <row r="24" customFormat="false" ht="26.25" hidden="false" customHeight="false" outlineLevel="0" collapsed="false">
      <c r="A24" s="4" t="s">
        <v>28</v>
      </c>
      <c r="B24" s="4" t="n">
        <v>206</v>
      </c>
      <c r="C24" s="4" t="n">
        <v>101</v>
      </c>
      <c r="D24" s="4" t="n">
        <f aca="false">SUM(B24:C24)</f>
        <v>307</v>
      </c>
      <c r="E24" s="5" t="n">
        <f aca="false">B24/D24</f>
        <v>0.671009771986971</v>
      </c>
      <c r="F24" s="5" t="n">
        <f aca="false">C24/D24</f>
        <v>0.328990228013029</v>
      </c>
      <c r="G24" s="6" t="n">
        <f aca="false">D24/$D$29</f>
        <v>0.00120093571277686</v>
      </c>
    </row>
    <row r="25" customFormat="false" ht="26.25" hidden="false" customHeight="false" outlineLevel="0" collapsed="false">
      <c r="A25" s="4" t="s">
        <v>29</v>
      </c>
      <c r="B25" s="4" t="n">
        <v>102</v>
      </c>
      <c r="C25" s="4" t="n">
        <v>50</v>
      </c>
      <c r="D25" s="4" t="n">
        <f aca="false">SUM(B25:C25)</f>
        <v>152</v>
      </c>
      <c r="E25" s="5" t="n">
        <f aca="false">B25/D25</f>
        <v>0.671052631578947</v>
      </c>
      <c r="F25" s="5" t="n">
        <f aca="false">C25/D25</f>
        <v>0.328947368421053</v>
      </c>
      <c r="G25" s="6" t="n">
        <f aca="false">D25/$D$29</f>
        <v>0.000594600092319488</v>
      </c>
    </row>
    <row r="26" customFormat="false" ht="26.25" hidden="false" customHeight="false" outlineLevel="0" collapsed="false">
      <c r="A26" s="4" t="s">
        <v>30</v>
      </c>
      <c r="B26" s="4" t="n">
        <v>400</v>
      </c>
      <c r="C26" s="4" t="n">
        <v>125</v>
      </c>
      <c r="D26" s="4" t="n">
        <f aca="false">SUM(B26:C26)</f>
        <v>525</v>
      </c>
      <c r="E26" s="5" t="n">
        <f aca="false">B26/D26</f>
        <v>0.761904761904762</v>
      </c>
      <c r="F26" s="5" t="n">
        <f aca="false">C26/D26</f>
        <v>0.238095238095238</v>
      </c>
      <c r="G26" s="6" t="n">
        <f aca="false">D26/$D$29</f>
        <v>0.00205371742412981</v>
      </c>
    </row>
    <row r="27" customFormat="false" ht="26.25" hidden="false" customHeight="false" outlineLevel="0" collapsed="false">
      <c r="A27" s="4" t="s">
        <v>31</v>
      </c>
      <c r="B27" s="4" t="n">
        <v>79</v>
      </c>
      <c r="C27" s="4" t="n">
        <v>114</v>
      </c>
      <c r="D27" s="4" t="n">
        <f aca="false">SUM(B27:C27)</f>
        <v>193</v>
      </c>
      <c r="E27" s="5" t="n">
        <f aca="false">B27/D27</f>
        <v>0.409326424870466</v>
      </c>
      <c r="F27" s="5" t="n">
        <f aca="false">C27/D27</f>
        <v>0.590673575129534</v>
      </c>
      <c r="G27" s="6" t="n">
        <f aca="false">D27/$D$29</f>
        <v>0.000754985643537245</v>
      </c>
    </row>
    <row r="28" customFormat="false" ht="26.25" hidden="false" customHeight="false" outlineLevel="0" collapsed="false">
      <c r="A28" s="4" t="s">
        <v>32</v>
      </c>
      <c r="B28" s="4" t="n">
        <v>41</v>
      </c>
      <c r="C28" s="4" t="n">
        <v>56</v>
      </c>
      <c r="D28" s="4" t="n">
        <f aca="false">SUM(B28:C28)</f>
        <v>97</v>
      </c>
      <c r="E28" s="5" t="n">
        <f aca="false">B28/D28</f>
        <v>0.422680412371134</v>
      </c>
      <c r="F28" s="5" t="n">
        <f aca="false">C28/D28</f>
        <v>0.577319587628866</v>
      </c>
      <c r="G28" s="6" t="n">
        <f aca="false">D28/$D$29</f>
        <v>0.000379448743124936</v>
      </c>
    </row>
    <row r="29" customFormat="false" ht="26.25" hidden="false" customHeight="false" outlineLevel="0" collapsed="false">
      <c r="A29" s="3" t="s">
        <v>33</v>
      </c>
      <c r="B29" s="3" t="n">
        <v>128455</v>
      </c>
      <c r="C29" s="3" t="n">
        <v>127179</v>
      </c>
      <c r="D29" s="3" t="n">
        <f aca="false">SUM(B29:C29)</f>
        <v>255634</v>
      </c>
      <c r="E29" s="6" t="n">
        <f aca="false">B29/D29</f>
        <v>0.502495755650657</v>
      </c>
      <c r="F29" s="6" t="n">
        <f aca="false">C29/D29</f>
        <v>0.497504244349343</v>
      </c>
      <c r="G29" s="6" t="n">
        <f aca="false">D29/$D$29</f>
        <v>1</v>
      </c>
    </row>
    <row r="30" customFormat="false" ht="26.25" hidden="false" customHeight="false" outlineLevel="0" collapsed="false">
      <c r="A30" s="7"/>
      <c r="B30" s="7"/>
      <c r="C30" s="7"/>
      <c r="D30" s="7"/>
      <c r="E30" s="7"/>
      <c r="F30" s="7"/>
      <c r="G30" s="7"/>
    </row>
    <row r="31" customFormat="false" ht="26.25" hidden="false" customHeight="false" outlineLevel="0" collapsed="false">
      <c r="A31" s="7"/>
      <c r="B31" s="7"/>
      <c r="C31" s="7"/>
      <c r="D31" s="7"/>
      <c r="E31" s="7"/>
      <c r="F31" s="7"/>
      <c r="G31" s="7"/>
    </row>
    <row r="32" customFormat="false" ht="26.25" hidden="false" customHeight="false" outlineLevel="0" collapsed="false">
      <c r="A32" s="7"/>
      <c r="B32" s="7"/>
      <c r="C32" s="7"/>
      <c r="D32" s="7"/>
      <c r="E32" s="7"/>
      <c r="F32" s="7"/>
      <c r="G32" s="7"/>
    </row>
    <row r="33" customFormat="false" ht="57" hidden="false" customHeight="true" outlineLevel="0" collapsed="false">
      <c r="A33" s="2" t="s">
        <v>34</v>
      </c>
      <c r="B33" s="2"/>
      <c r="C33" s="2"/>
      <c r="D33" s="2"/>
      <c r="E33" s="2"/>
      <c r="F33" s="2"/>
      <c r="G33" s="2"/>
    </row>
    <row r="34" customFormat="false" ht="52.5" hidden="false" customHeight="false" outlineLevel="0" collapsed="false">
      <c r="A34" s="3" t="s">
        <v>1</v>
      </c>
      <c r="B34" s="3" t="s">
        <v>2</v>
      </c>
      <c r="C34" s="3" t="s">
        <v>3</v>
      </c>
      <c r="D34" s="3" t="s">
        <v>4</v>
      </c>
      <c r="E34" s="3" t="s">
        <v>5</v>
      </c>
      <c r="F34" s="3" t="s">
        <v>6</v>
      </c>
      <c r="G34" s="3" t="s">
        <v>35</v>
      </c>
    </row>
    <row r="35" customFormat="false" ht="26.25" hidden="false" customHeight="false" outlineLevel="0" collapsed="false">
      <c r="A35" s="4" t="s">
        <v>8</v>
      </c>
      <c r="B35" s="4" t="n">
        <v>1058</v>
      </c>
      <c r="C35" s="4" t="n">
        <v>485</v>
      </c>
      <c r="D35" s="4" t="n">
        <f aca="false">SUM(B35:C35)</f>
        <v>1543</v>
      </c>
      <c r="E35" s="5" t="n">
        <f aca="false">B35/D35</f>
        <v>0.685677252106287</v>
      </c>
      <c r="F35" s="5" t="n">
        <f aca="false">C35/D35</f>
        <v>0.314322747893714</v>
      </c>
      <c r="G35" s="6" t="n">
        <f aca="false">D35/$D$60</f>
        <v>0.0283958114797843</v>
      </c>
    </row>
    <row r="36" customFormat="false" ht="26.25" hidden="false" customHeight="false" outlineLevel="0" collapsed="false">
      <c r="A36" s="4" t="s">
        <v>9</v>
      </c>
      <c r="B36" s="4" t="n">
        <v>386</v>
      </c>
      <c r="C36" s="4" t="n">
        <v>211</v>
      </c>
      <c r="D36" s="4" t="n">
        <f aca="false">SUM(B36:C36)</f>
        <v>597</v>
      </c>
      <c r="E36" s="5" t="n">
        <f aca="false">B36/D36</f>
        <v>0.646566164154104</v>
      </c>
      <c r="F36" s="5" t="n">
        <f aca="false">C36/D36</f>
        <v>0.353433835845896</v>
      </c>
      <c r="G36" s="6" t="n">
        <f aca="false">D36/$D$60</f>
        <v>0.0109865842212775</v>
      </c>
    </row>
    <row r="37" customFormat="false" ht="26.25" hidden="false" customHeight="false" outlineLevel="0" collapsed="false">
      <c r="A37" s="4" t="s">
        <v>10</v>
      </c>
      <c r="B37" s="4" t="n">
        <v>163</v>
      </c>
      <c r="C37" s="4" t="n">
        <v>468</v>
      </c>
      <c r="D37" s="4" t="n">
        <f aca="false">SUM(B37:C37)</f>
        <v>631</v>
      </c>
      <c r="E37" s="5" t="n">
        <f aca="false">B37/D37</f>
        <v>0.258320126782884</v>
      </c>
      <c r="F37" s="5" t="n">
        <f aca="false">C37/D37</f>
        <v>0.741679873217116</v>
      </c>
      <c r="G37" s="6" t="n">
        <f aca="false">D37/$D$60</f>
        <v>0.0116122858352196</v>
      </c>
    </row>
    <row r="38" customFormat="false" ht="26.25" hidden="false" customHeight="false" outlineLevel="0" collapsed="false">
      <c r="A38" s="4" t="s">
        <v>11</v>
      </c>
      <c r="B38" s="4" t="n">
        <v>637</v>
      </c>
      <c r="C38" s="4" t="n">
        <v>422</v>
      </c>
      <c r="D38" s="4" t="n">
        <f aca="false">SUM(B38:C38)</f>
        <v>1059</v>
      </c>
      <c r="E38" s="5" t="n">
        <f aca="false">B38/D38</f>
        <v>0.601510859301228</v>
      </c>
      <c r="F38" s="5" t="n">
        <f aca="false">C38/D38</f>
        <v>0.398489140698772</v>
      </c>
      <c r="G38" s="6" t="n">
        <f aca="false">D38/$D$60</f>
        <v>0.019488764975432</v>
      </c>
    </row>
    <row r="39" customFormat="false" ht="26.25" hidden="false" customHeight="false" outlineLevel="0" collapsed="false">
      <c r="A39" s="4" t="s">
        <v>12</v>
      </c>
      <c r="B39" s="4" t="n">
        <v>214</v>
      </c>
      <c r="C39" s="4" t="n">
        <v>208</v>
      </c>
      <c r="D39" s="4" t="n">
        <f aca="false">SUM(B39:C39)</f>
        <v>422</v>
      </c>
      <c r="E39" s="5" t="n">
        <f aca="false">B39/D39</f>
        <v>0.507109004739337</v>
      </c>
      <c r="F39" s="5" t="n">
        <f aca="false">C39/D39</f>
        <v>0.492890995260664</v>
      </c>
      <c r="G39" s="6" t="n">
        <f aca="false">D39/$D$60</f>
        <v>0.00776606120834023</v>
      </c>
    </row>
    <row r="40" customFormat="false" ht="26.25" hidden="false" customHeight="false" outlineLevel="0" collapsed="false">
      <c r="A40" s="4" t="s">
        <v>13</v>
      </c>
      <c r="B40" s="4" t="n">
        <v>1276</v>
      </c>
      <c r="C40" s="4" t="n">
        <v>399</v>
      </c>
      <c r="D40" s="4" t="n">
        <f aca="false">SUM(B40:C40)</f>
        <v>1675</v>
      </c>
      <c r="E40" s="5" t="n">
        <f aca="false">B40/D40</f>
        <v>0.761791044776119</v>
      </c>
      <c r="F40" s="5" t="n">
        <f aca="false">C40/D40</f>
        <v>0.238208955223881</v>
      </c>
      <c r="G40" s="6" t="n">
        <f aca="false">D40/$D$60</f>
        <v>0.0308250059809713</v>
      </c>
    </row>
    <row r="41" customFormat="false" ht="26.25" hidden="false" customHeight="false" outlineLevel="0" collapsed="false">
      <c r="A41" s="4" t="s">
        <v>14</v>
      </c>
      <c r="B41" s="4" t="n">
        <v>1064</v>
      </c>
      <c r="C41" s="4" t="n">
        <v>161</v>
      </c>
      <c r="D41" s="4" t="n">
        <f aca="false">SUM(B41:C41)</f>
        <v>1225</v>
      </c>
      <c r="E41" s="5" t="n">
        <f aca="false">B41/D41</f>
        <v>0.868571428571429</v>
      </c>
      <c r="F41" s="5" t="n">
        <f aca="false">C41/D41</f>
        <v>0.131428571428571</v>
      </c>
      <c r="G41" s="6" t="n">
        <f aca="false">D41/$D$60</f>
        <v>0.0225436610905611</v>
      </c>
    </row>
    <row r="42" customFormat="false" ht="26.25" hidden="false" customHeight="false" outlineLevel="0" collapsed="false">
      <c r="A42" s="4" t="s">
        <v>15</v>
      </c>
      <c r="B42" s="4" t="n">
        <v>293</v>
      </c>
      <c r="C42" s="4" t="n">
        <v>158</v>
      </c>
      <c r="D42" s="4" t="n">
        <f aca="false">SUM(B42:C42)</f>
        <v>451</v>
      </c>
      <c r="E42" s="5" t="n">
        <f aca="false">B42/D42</f>
        <v>0.649667405764967</v>
      </c>
      <c r="F42" s="5" t="n">
        <f aca="false">C42/D42</f>
        <v>0.350332594235033</v>
      </c>
      <c r="G42" s="6" t="n">
        <f aca="false">D42/$D$60</f>
        <v>0.00829974787905556</v>
      </c>
    </row>
    <row r="43" customFormat="false" ht="26.25" hidden="false" customHeight="false" outlineLevel="0" collapsed="false">
      <c r="A43" s="4" t="s">
        <v>16</v>
      </c>
      <c r="B43" s="4" t="n">
        <v>208</v>
      </c>
      <c r="C43" s="4" t="n">
        <v>87</v>
      </c>
      <c r="D43" s="4" t="n">
        <f aca="false">SUM(B43:C43)</f>
        <v>295</v>
      </c>
      <c r="E43" s="5" t="n">
        <f aca="false">B43/D43</f>
        <v>0.705084745762712</v>
      </c>
      <c r="F43" s="5" t="n">
        <f aca="false">C43/D43</f>
        <v>0.294915254237288</v>
      </c>
      <c r="G43" s="6" t="n">
        <f aca="false">D43/$D$60</f>
        <v>0.00542888165038002</v>
      </c>
    </row>
    <row r="44" customFormat="false" ht="26.25" hidden="false" customHeight="false" outlineLevel="0" collapsed="false">
      <c r="A44" s="4" t="s">
        <v>17</v>
      </c>
      <c r="B44" s="4" t="n">
        <v>271</v>
      </c>
      <c r="C44" s="4" t="n">
        <v>146</v>
      </c>
      <c r="D44" s="4" t="n">
        <f aca="false">SUM(B44:C44)</f>
        <v>417</v>
      </c>
      <c r="E44" s="5" t="n">
        <f aca="false">B44/D44</f>
        <v>0.649880095923261</v>
      </c>
      <c r="F44" s="5" t="n">
        <f aca="false">C44/D44</f>
        <v>0.350119904076739</v>
      </c>
      <c r="G44" s="6" t="n">
        <f aca="false">D44/$D$60</f>
        <v>0.00767404626511345</v>
      </c>
    </row>
    <row r="45" customFormat="false" ht="26.25" hidden="false" customHeight="false" outlineLevel="0" collapsed="false">
      <c r="A45" s="4" t="s">
        <v>18</v>
      </c>
      <c r="B45" s="4" t="n">
        <v>824</v>
      </c>
      <c r="C45" s="4" t="n">
        <v>670</v>
      </c>
      <c r="D45" s="4" t="n">
        <f aca="false">SUM(B45:C45)</f>
        <v>1494</v>
      </c>
      <c r="E45" s="5" t="n">
        <f aca="false">B45/D45</f>
        <v>0.551539491298527</v>
      </c>
      <c r="F45" s="5" t="n">
        <f aca="false">C45/D45</f>
        <v>0.448460508701473</v>
      </c>
      <c r="G45" s="6" t="n">
        <f aca="false">D45/$D$60</f>
        <v>0.0274940650361619</v>
      </c>
    </row>
    <row r="46" customFormat="false" ht="26.25" hidden="false" customHeight="false" outlineLevel="0" collapsed="false">
      <c r="A46" s="4" t="s">
        <v>19</v>
      </c>
      <c r="B46" s="4" t="n">
        <v>273</v>
      </c>
      <c r="C46" s="4" t="n">
        <v>14</v>
      </c>
      <c r="D46" s="4" t="n">
        <f aca="false">SUM(B46:C46)</f>
        <v>287</v>
      </c>
      <c r="E46" s="5" t="n">
        <f aca="false">B46/D46</f>
        <v>0.951219512195122</v>
      </c>
      <c r="F46" s="5" t="n">
        <f aca="false">C46/D46</f>
        <v>0.0487804878048781</v>
      </c>
      <c r="G46" s="6" t="n">
        <f aca="false">D46/$D$60</f>
        <v>0.00528165774121717</v>
      </c>
    </row>
    <row r="47" customFormat="false" ht="26.25" hidden="false" customHeight="false" outlineLevel="0" collapsed="false">
      <c r="A47" s="4" t="s">
        <v>20</v>
      </c>
      <c r="B47" s="4" t="n">
        <v>2630</v>
      </c>
      <c r="C47" s="4" t="n">
        <v>2124</v>
      </c>
      <c r="D47" s="4" t="n">
        <f aca="false">SUM(B47:C47)</f>
        <v>4754</v>
      </c>
      <c r="E47" s="5" t="n">
        <f aca="false">B47/D47</f>
        <v>0.553218342448465</v>
      </c>
      <c r="F47" s="5" t="n">
        <f aca="false">C47/D47</f>
        <v>0.446781657551536</v>
      </c>
      <c r="G47" s="6" t="n">
        <f aca="false">D47/$D$60</f>
        <v>0.0874878080200225</v>
      </c>
    </row>
    <row r="48" customFormat="false" ht="26.25" hidden="false" customHeight="false" outlineLevel="0" collapsed="false">
      <c r="A48" s="4" t="s">
        <v>21</v>
      </c>
      <c r="B48" s="4" t="n">
        <v>2794</v>
      </c>
      <c r="C48" s="4" t="n">
        <v>1518</v>
      </c>
      <c r="D48" s="4" t="n">
        <f aca="false">SUM(B48:C48)</f>
        <v>4312</v>
      </c>
      <c r="E48" s="5" t="n">
        <f aca="false">B48/D48</f>
        <v>0.647959183673469</v>
      </c>
      <c r="F48" s="5" t="n">
        <f aca="false">C48/D48</f>
        <v>0.352040816326531</v>
      </c>
      <c r="G48" s="6" t="n">
        <f aca="false">D48/$D$60</f>
        <v>0.0793536870387751</v>
      </c>
    </row>
    <row r="49" customFormat="false" ht="26.25" hidden="false" customHeight="false" outlineLevel="0" collapsed="false">
      <c r="A49" s="4" t="s">
        <v>22</v>
      </c>
      <c r="B49" s="4" t="n">
        <v>8751</v>
      </c>
      <c r="C49" s="4" t="n">
        <v>14108</v>
      </c>
      <c r="D49" s="4" t="n">
        <f aca="false">SUM(B49:C49)</f>
        <v>22859</v>
      </c>
      <c r="E49" s="5" t="n">
        <f aca="false">B49/D49</f>
        <v>0.382825145456932</v>
      </c>
      <c r="F49" s="5" t="n">
        <f aca="false">C49/D49</f>
        <v>0.617174854543068</v>
      </c>
      <c r="G49" s="6" t="n">
        <f aca="false">D49/$D$60</f>
        <v>0.420673917444193</v>
      </c>
    </row>
    <row r="50" customFormat="false" ht="26.25" hidden="false" customHeight="false" outlineLevel="0" collapsed="false">
      <c r="A50" s="4" t="s">
        <v>23</v>
      </c>
      <c r="B50" s="4" t="n">
        <v>857</v>
      </c>
      <c r="C50" s="4" t="n">
        <v>4446</v>
      </c>
      <c r="D50" s="4" t="n">
        <f aca="false">SUM(B50:C50)</f>
        <v>5303</v>
      </c>
      <c r="E50" s="5" t="n">
        <f aca="false">B50/D50</f>
        <v>0.161606637752216</v>
      </c>
      <c r="F50" s="5" t="n">
        <f aca="false">C50/D50</f>
        <v>0.838393362247784</v>
      </c>
      <c r="G50" s="6" t="n">
        <f aca="false">D50/$D$60</f>
        <v>0.0975910487863229</v>
      </c>
    </row>
    <row r="51" customFormat="false" ht="26.25" hidden="false" customHeight="false" outlineLevel="0" collapsed="false">
      <c r="A51" s="4" t="s">
        <v>24</v>
      </c>
      <c r="B51" s="4" t="n">
        <v>3065</v>
      </c>
      <c r="C51" s="4" t="n">
        <v>1554</v>
      </c>
      <c r="D51" s="4" t="n">
        <f aca="false">SUM(B51:C51)</f>
        <v>4619</v>
      </c>
      <c r="E51" s="5" t="n">
        <f aca="false">B51/D51</f>
        <v>0.663563541892185</v>
      </c>
      <c r="F51" s="5" t="n">
        <f aca="false">C51/D51</f>
        <v>0.336436458107816</v>
      </c>
      <c r="G51" s="6" t="n">
        <f aca="false">D51/$D$60</f>
        <v>0.0850034045528994</v>
      </c>
    </row>
    <row r="52" customFormat="false" ht="26.25" hidden="false" customHeight="false" outlineLevel="0" collapsed="false">
      <c r="A52" s="4" t="s">
        <v>25</v>
      </c>
      <c r="B52" s="4" t="n">
        <v>750</v>
      </c>
      <c r="C52" s="4" t="n">
        <v>837</v>
      </c>
      <c r="D52" s="4" t="n">
        <f aca="false">SUM(B52:C52)</f>
        <v>1587</v>
      </c>
      <c r="E52" s="5" t="n">
        <f aca="false">B52/D52</f>
        <v>0.472589792060492</v>
      </c>
      <c r="F52" s="5" t="n">
        <f aca="false">C52/D52</f>
        <v>0.527410207939509</v>
      </c>
      <c r="G52" s="6" t="n">
        <f aca="false">D52/$D$60</f>
        <v>0.02920554298018</v>
      </c>
    </row>
    <row r="53" customFormat="false" ht="26.25" hidden="false" customHeight="false" outlineLevel="0" collapsed="false">
      <c r="A53" s="4" t="s">
        <v>26</v>
      </c>
      <c r="B53" s="4" t="n">
        <v>73</v>
      </c>
      <c r="C53" s="4" t="n">
        <v>46</v>
      </c>
      <c r="D53" s="4" t="n">
        <f aca="false">SUM(B53:C53)</f>
        <v>119</v>
      </c>
      <c r="E53" s="5" t="n">
        <f aca="false">B53/D53</f>
        <v>0.613445378151261</v>
      </c>
      <c r="F53" s="5" t="n">
        <f aca="false">C53/D53</f>
        <v>0.38655462184874</v>
      </c>
      <c r="G53" s="6" t="n">
        <f aca="false">D53/$D$60</f>
        <v>0.00218995564879736</v>
      </c>
    </row>
    <row r="54" customFormat="false" ht="26.25" hidden="false" customHeight="false" outlineLevel="0" collapsed="false">
      <c r="A54" s="4" t="s">
        <v>27</v>
      </c>
      <c r="B54" s="4" t="n">
        <v>56</v>
      </c>
      <c r="C54" s="4" t="n">
        <v>92</v>
      </c>
      <c r="D54" s="4" t="n">
        <f aca="false">SUM(B54:C54)</f>
        <v>148</v>
      </c>
      <c r="E54" s="5" t="n">
        <f aca="false">B54/D54</f>
        <v>0.378378378378378</v>
      </c>
      <c r="F54" s="5" t="n">
        <f aca="false">C54/D54</f>
        <v>0.621621621621622</v>
      </c>
      <c r="G54" s="6" t="n">
        <f aca="false">D54/$D$60</f>
        <v>0.00272364231951269</v>
      </c>
    </row>
    <row r="55" customFormat="false" ht="26.25" hidden="false" customHeight="false" outlineLevel="0" collapsed="false">
      <c r="A55" s="4" t="s">
        <v>28</v>
      </c>
      <c r="B55" s="4" t="n">
        <v>60</v>
      </c>
      <c r="C55" s="4" t="n">
        <v>13</v>
      </c>
      <c r="D55" s="4" t="n">
        <f aca="false">SUM(B55:C55)</f>
        <v>73</v>
      </c>
      <c r="E55" s="5" t="n">
        <f aca="false">B55/D55</f>
        <v>0.821917808219178</v>
      </c>
      <c r="F55" s="5" t="n">
        <f aca="false">C55/D55</f>
        <v>0.178082191780822</v>
      </c>
      <c r="G55" s="6" t="n">
        <f aca="false">D55/$D$60</f>
        <v>0.00134341817111099</v>
      </c>
    </row>
    <row r="56" customFormat="false" ht="26.25" hidden="false" customHeight="false" outlineLevel="0" collapsed="false">
      <c r="A56" s="4" t="s">
        <v>29</v>
      </c>
      <c r="B56" s="4" t="n">
        <v>33</v>
      </c>
      <c r="C56" s="4" t="n">
        <v>19</v>
      </c>
      <c r="D56" s="4" t="n">
        <f aca="false">SUM(B56:C56)</f>
        <v>52</v>
      </c>
      <c r="E56" s="5" t="n">
        <f aca="false">B56/D56</f>
        <v>0.634615384615385</v>
      </c>
      <c r="F56" s="5" t="n">
        <f aca="false">C56/D56</f>
        <v>0.365384615384615</v>
      </c>
      <c r="G56" s="6" t="n">
        <f aca="false">D56/$D$60</f>
        <v>0.000956955409558512</v>
      </c>
    </row>
    <row r="57" customFormat="false" ht="26.25" hidden="false" customHeight="false" outlineLevel="0" collapsed="false">
      <c r="A57" s="4" t="s">
        <v>30</v>
      </c>
      <c r="B57" s="4" t="n">
        <v>98</v>
      </c>
      <c r="C57" s="4" t="n">
        <v>29</v>
      </c>
      <c r="D57" s="4" t="n">
        <f aca="false">SUM(B57:C57)</f>
        <v>127</v>
      </c>
      <c r="E57" s="5" t="n">
        <f aca="false">B57/D57</f>
        <v>0.771653543307087</v>
      </c>
      <c r="F57" s="5" t="n">
        <f aca="false">C57/D57</f>
        <v>0.228346456692913</v>
      </c>
      <c r="G57" s="6" t="n">
        <f aca="false">D57/$D$60</f>
        <v>0.00233717955796021</v>
      </c>
    </row>
    <row r="58" customFormat="false" ht="26.25" hidden="false" customHeight="false" outlineLevel="0" collapsed="false">
      <c r="A58" s="4" t="s">
        <v>31</v>
      </c>
      <c r="B58" s="4" t="n">
        <v>79</v>
      </c>
      <c r="C58" s="4" t="n">
        <v>114</v>
      </c>
      <c r="D58" s="4" t="n">
        <f aca="false">SUM(B58:C58)</f>
        <v>193</v>
      </c>
      <c r="E58" s="5" t="n">
        <f aca="false">B58/D58</f>
        <v>0.409326424870466</v>
      </c>
      <c r="F58" s="5" t="n">
        <f aca="false">C58/D58</f>
        <v>0.590673575129534</v>
      </c>
      <c r="G58" s="6" t="n">
        <f aca="false">D58/$D$60</f>
        <v>0.00355177680855371</v>
      </c>
    </row>
    <row r="59" customFormat="false" ht="26.25" hidden="false" customHeight="false" outlineLevel="0" collapsed="false">
      <c r="A59" s="4" t="s">
        <v>32</v>
      </c>
      <c r="B59" s="4" t="n">
        <v>41</v>
      </c>
      <c r="C59" s="4" t="n">
        <v>56</v>
      </c>
      <c r="D59" s="4" t="n">
        <f aca="false">SUM(B59:C59)</f>
        <v>97</v>
      </c>
      <c r="E59" s="5" t="n">
        <f aca="false">B59/D59</f>
        <v>0.422680412371134</v>
      </c>
      <c r="F59" s="5" t="n">
        <f aca="false">C59/D59</f>
        <v>0.577319587628866</v>
      </c>
      <c r="G59" s="6" t="n">
        <f aca="false">D59/$D$60</f>
        <v>0.00178508989859953</v>
      </c>
    </row>
    <row r="60" customFormat="false" ht="26.25" hidden="false" customHeight="false" outlineLevel="0" collapsed="false">
      <c r="A60" s="3" t="s">
        <v>33</v>
      </c>
      <c r="B60" s="3" t="n">
        <f aca="false">SUM(B35:B59)</f>
        <v>25954</v>
      </c>
      <c r="C60" s="3" t="n">
        <f aca="false">SUM(C35:C59)</f>
        <v>28385</v>
      </c>
      <c r="D60" s="3" t="n">
        <f aca="false">SUM(D35:D59)</f>
        <v>54339</v>
      </c>
      <c r="E60" s="6" t="n">
        <f aca="false">B60/D60</f>
        <v>0.47763116730157</v>
      </c>
      <c r="F60" s="6" t="n">
        <f aca="false">C60/D60</f>
        <v>0.52236883269843</v>
      </c>
      <c r="G60" s="6" t="n">
        <f aca="false">D60/$D$60</f>
        <v>1</v>
      </c>
    </row>
    <row r="61" customFormat="false" ht="26.25" hidden="false" customHeight="false" outlineLevel="0" collapsed="false">
      <c r="A61" s="7"/>
      <c r="B61" s="7"/>
      <c r="C61" s="7"/>
      <c r="D61" s="7"/>
      <c r="E61" s="7"/>
      <c r="F61" s="7"/>
      <c r="G61" s="7"/>
    </row>
    <row r="62" customFormat="false" ht="26.25" hidden="false" customHeight="false" outlineLevel="0" collapsed="false">
      <c r="A62" s="7"/>
      <c r="B62" s="7"/>
      <c r="C62" s="7"/>
      <c r="D62" s="7"/>
      <c r="E62" s="7"/>
      <c r="F62" s="7"/>
      <c r="G62" s="7"/>
    </row>
    <row r="63" customFormat="false" ht="26.25" hidden="false" customHeight="true" outlineLevel="0" collapsed="false">
      <c r="A63" s="2" t="s">
        <v>36</v>
      </c>
      <c r="B63" s="2"/>
      <c r="C63" s="2"/>
      <c r="D63" s="2"/>
      <c r="E63" s="2"/>
      <c r="F63" s="2"/>
      <c r="G63" s="2"/>
    </row>
    <row r="64" customFormat="false" ht="52.5" hidden="false" customHeight="false" outlineLevel="0" collapsed="false">
      <c r="A64" s="3" t="s">
        <v>1</v>
      </c>
      <c r="B64" s="3" t="s">
        <v>2</v>
      </c>
      <c r="C64" s="3" t="s">
        <v>3</v>
      </c>
      <c r="D64" s="3" t="s">
        <v>4</v>
      </c>
      <c r="E64" s="3" t="s">
        <v>5</v>
      </c>
      <c r="F64" s="3" t="s">
        <v>6</v>
      </c>
      <c r="G64" s="3" t="s">
        <v>37</v>
      </c>
    </row>
    <row r="65" customFormat="false" ht="26.25" hidden="false" customHeight="false" outlineLevel="0" collapsed="false">
      <c r="A65" s="4" t="s">
        <v>8</v>
      </c>
      <c r="B65" s="4" t="n">
        <v>835</v>
      </c>
      <c r="C65" s="4" t="n">
        <v>430</v>
      </c>
      <c r="D65" s="4" t="n">
        <f aca="false">SUM(B65:C65)</f>
        <v>1265</v>
      </c>
      <c r="E65" s="5" t="n">
        <f aca="false">B65/D65</f>
        <v>0.660079051383399</v>
      </c>
      <c r="F65" s="5" t="n">
        <f aca="false">C65/D65</f>
        <v>0.339920948616601</v>
      </c>
      <c r="G65" s="6" t="n">
        <f aca="false">D65/$D$86</f>
        <v>0.0461056237926887</v>
      </c>
    </row>
    <row r="66" customFormat="false" ht="26.25" hidden="false" customHeight="false" outlineLevel="0" collapsed="false">
      <c r="A66" s="4" t="s">
        <v>9</v>
      </c>
      <c r="B66" s="4" t="n">
        <v>417</v>
      </c>
      <c r="C66" s="4" t="n">
        <v>222</v>
      </c>
      <c r="D66" s="4" t="n">
        <f aca="false">SUM(B66:C66)</f>
        <v>639</v>
      </c>
      <c r="E66" s="5" t="n">
        <f aca="false">B66/D66</f>
        <v>0.652582159624413</v>
      </c>
      <c r="F66" s="5" t="n">
        <f aca="false">C66/D66</f>
        <v>0.347417840375587</v>
      </c>
      <c r="G66" s="6" t="n">
        <f aca="false">D66/$D$86</f>
        <v>0.0232897182636586</v>
      </c>
    </row>
    <row r="67" customFormat="false" ht="26.25" hidden="false" customHeight="false" outlineLevel="0" collapsed="false">
      <c r="A67" s="4" t="s">
        <v>10</v>
      </c>
      <c r="B67" s="4" t="n">
        <v>247</v>
      </c>
      <c r="C67" s="4" t="n">
        <v>444</v>
      </c>
      <c r="D67" s="4" t="n">
        <f aca="false">SUM(B67:C67)</f>
        <v>691</v>
      </c>
      <c r="E67" s="5" t="n">
        <f aca="false">B67/D67</f>
        <v>0.357452966714906</v>
      </c>
      <c r="F67" s="5" t="n">
        <f aca="false">C67/D67</f>
        <v>0.642547033285094</v>
      </c>
      <c r="G67" s="6" t="n">
        <f aca="false">D67/$D$86</f>
        <v>0.0251849692021723</v>
      </c>
    </row>
    <row r="68" customFormat="false" ht="26.25" hidden="false" customHeight="false" outlineLevel="0" collapsed="false">
      <c r="A68" s="4" t="s">
        <v>11</v>
      </c>
      <c r="B68" s="4" t="n">
        <v>552</v>
      </c>
      <c r="C68" s="4" t="n">
        <v>408</v>
      </c>
      <c r="D68" s="4" t="n">
        <f aca="false">SUM(B68:C68)</f>
        <v>960</v>
      </c>
      <c r="E68" s="5" t="n">
        <f aca="false">B68/D68</f>
        <v>0.575</v>
      </c>
      <c r="F68" s="5" t="n">
        <f aca="false">C68/D68</f>
        <v>0.425</v>
      </c>
      <c r="G68" s="6" t="n">
        <f aca="false">D68/$D$86</f>
        <v>0.0349892480956373</v>
      </c>
    </row>
    <row r="69" customFormat="false" ht="26.25" hidden="false" customHeight="false" outlineLevel="0" collapsed="false">
      <c r="A69" s="4" t="s">
        <v>12</v>
      </c>
      <c r="B69" s="4" t="n">
        <v>167</v>
      </c>
      <c r="C69" s="4" t="n">
        <v>222</v>
      </c>
      <c r="D69" s="4" t="n">
        <f aca="false">SUM(B69:C69)</f>
        <v>389</v>
      </c>
      <c r="E69" s="5" t="n">
        <f aca="false">B69/D69</f>
        <v>0.429305912596401</v>
      </c>
      <c r="F69" s="5" t="n">
        <f aca="false">C69/D69</f>
        <v>0.570694087403599</v>
      </c>
      <c r="G69" s="6" t="n">
        <f aca="false">D69/$D$86</f>
        <v>0.0141779349054197</v>
      </c>
    </row>
    <row r="70" customFormat="false" ht="26.25" hidden="false" customHeight="false" outlineLevel="0" collapsed="false">
      <c r="A70" s="4" t="s">
        <v>13</v>
      </c>
      <c r="B70" s="4" t="n">
        <v>741</v>
      </c>
      <c r="C70" s="4" t="n">
        <v>240</v>
      </c>
      <c r="D70" s="4" t="n">
        <f aca="false">SUM(B70:C70)</f>
        <v>981</v>
      </c>
      <c r="E70" s="5" t="n">
        <f aca="false">B70/D70</f>
        <v>0.755351681957187</v>
      </c>
      <c r="F70" s="5" t="n">
        <f aca="false">C70/D70</f>
        <v>0.244648318042813</v>
      </c>
      <c r="G70" s="6" t="n">
        <f aca="false">D70/$D$86</f>
        <v>0.0357546378977293</v>
      </c>
    </row>
    <row r="71" customFormat="false" ht="26.25" hidden="false" customHeight="false" outlineLevel="0" collapsed="false">
      <c r="A71" s="4" t="s">
        <v>14</v>
      </c>
      <c r="B71" s="4" t="n">
        <v>686</v>
      </c>
      <c r="C71" s="4" t="n">
        <v>169</v>
      </c>
      <c r="D71" s="4" t="n">
        <f aca="false">SUM(B71:C71)</f>
        <v>855</v>
      </c>
      <c r="E71" s="5" t="n">
        <f aca="false">B71/D71</f>
        <v>0.80233918128655</v>
      </c>
      <c r="F71" s="5" t="n">
        <f aca="false">C71/D71</f>
        <v>0.19766081871345</v>
      </c>
      <c r="G71" s="6" t="n">
        <f aca="false">D71/$D$86</f>
        <v>0.031162299085177</v>
      </c>
    </row>
    <row r="72" customFormat="false" ht="26.25" hidden="false" customHeight="false" outlineLevel="0" collapsed="false">
      <c r="A72" s="4" t="s">
        <v>15</v>
      </c>
      <c r="B72" s="4" t="n">
        <v>446</v>
      </c>
      <c r="C72" s="4" t="n">
        <v>276</v>
      </c>
      <c r="D72" s="4" t="n">
        <f aca="false">SUM(B72:C72)</f>
        <v>722</v>
      </c>
      <c r="E72" s="5" t="n">
        <f aca="false">B72/D72</f>
        <v>0.617728531855956</v>
      </c>
      <c r="F72" s="5" t="n">
        <f aca="false">C72/D72</f>
        <v>0.382271468144044</v>
      </c>
      <c r="G72" s="6" t="n">
        <f aca="false">D72/$D$86</f>
        <v>0.0263148303385939</v>
      </c>
    </row>
    <row r="73" customFormat="false" ht="26.25" hidden="false" customHeight="false" outlineLevel="0" collapsed="false">
      <c r="A73" s="4" t="s">
        <v>16</v>
      </c>
      <c r="B73" s="4" t="n">
        <v>181</v>
      </c>
      <c r="C73" s="4" t="n">
        <v>85</v>
      </c>
      <c r="D73" s="4" t="n">
        <f aca="false">SUM(B73:C73)</f>
        <v>266</v>
      </c>
      <c r="E73" s="5" t="n">
        <f aca="false">B73/D73</f>
        <v>0.680451127819549</v>
      </c>
      <c r="F73" s="5" t="n">
        <f aca="false">C73/D73</f>
        <v>0.319548872180451</v>
      </c>
      <c r="G73" s="6" t="n">
        <f aca="false">D73/$D$86</f>
        <v>0.00969493749316616</v>
      </c>
    </row>
    <row r="74" customFormat="false" ht="26.25" hidden="false" customHeight="false" outlineLevel="0" collapsed="false">
      <c r="A74" s="4" t="s">
        <v>18</v>
      </c>
      <c r="B74" s="4" t="n">
        <v>538</v>
      </c>
      <c r="C74" s="4" t="n">
        <v>587</v>
      </c>
      <c r="D74" s="4" t="n">
        <f aca="false">SUM(B74:C74)</f>
        <v>1125</v>
      </c>
      <c r="E74" s="5" t="n">
        <f aca="false">B74/D74</f>
        <v>0.478222222222222</v>
      </c>
      <c r="F74" s="5" t="n">
        <f aca="false">C74/D74</f>
        <v>0.521777777777778</v>
      </c>
      <c r="G74" s="6" t="n">
        <f aca="false">D74/$D$86</f>
        <v>0.0410030251120749</v>
      </c>
    </row>
    <row r="75" customFormat="false" ht="26.25" hidden="false" customHeight="false" outlineLevel="0" collapsed="false">
      <c r="A75" s="4" t="s">
        <v>19</v>
      </c>
      <c r="B75" s="4" t="n">
        <v>242</v>
      </c>
      <c r="C75" s="4" t="n">
        <v>24</v>
      </c>
      <c r="D75" s="4" t="n">
        <f aca="false">SUM(B75:C75)</f>
        <v>266</v>
      </c>
      <c r="E75" s="5" t="n">
        <f aca="false">B75/D75</f>
        <v>0.909774436090226</v>
      </c>
      <c r="F75" s="5" t="n">
        <f aca="false">C75/D75</f>
        <v>0.0902255639097744</v>
      </c>
      <c r="G75" s="6" t="n">
        <f aca="false">D75/$D$86</f>
        <v>0.00969493749316616</v>
      </c>
    </row>
    <row r="76" customFormat="false" ht="26.25" hidden="false" customHeight="false" outlineLevel="0" collapsed="false">
      <c r="A76" s="4" t="s">
        <v>20</v>
      </c>
      <c r="B76" s="4" t="n">
        <v>917</v>
      </c>
      <c r="C76" s="4" t="n">
        <v>907</v>
      </c>
      <c r="D76" s="4" t="n">
        <f aca="false">SUM(B76:C76)</f>
        <v>1824</v>
      </c>
      <c r="E76" s="5" t="n">
        <f aca="false">B76/D76</f>
        <v>0.502741228070175</v>
      </c>
      <c r="F76" s="5" t="n">
        <f aca="false">C76/D76</f>
        <v>0.497258771929825</v>
      </c>
      <c r="G76" s="6" t="n">
        <f aca="false">D76/$D$86</f>
        <v>0.0664795713817108</v>
      </c>
    </row>
    <row r="77" customFormat="false" ht="26.25" hidden="false" customHeight="false" outlineLevel="0" collapsed="false">
      <c r="A77" s="4" t="s">
        <v>21</v>
      </c>
      <c r="B77" s="4" t="n">
        <v>1815</v>
      </c>
      <c r="C77" s="4" t="n">
        <v>1185</v>
      </c>
      <c r="D77" s="4" t="n">
        <f aca="false">SUM(B77:C77)</f>
        <v>3000</v>
      </c>
      <c r="E77" s="5" t="n">
        <f aca="false">B77/D77</f>
        <v>0.605</v>
      </c>
      <c r="F77" s="5" t="n">
        <f aca="false">C77/D77</f>
        <v>0.395</v>
      </c>
      <c r="G77" s="6" t="n">
        <f aca="false">D77/$D$86</f>
        <v>0.109341400298866</v>
      </c>
    </row>
    <row r="78" customFormat="false" ht="26.25" hidden="false" customHeight="false" outlineLevel="0" collapsed="false">
      <c r="A78" s="4" t="s">
        <v>22</v>
      </c>
      <c r="B78" s="4" t="n">
        <v>2490</v>
      </c>
      <c r="C78" s="4" t="n">
        <v>5000</v>
      </c>
      <c r="D78" s="4" t="n">
        <f aca="false">SUM(B78:C78)</f>
        <v>7490</v>
      </c>
      <c r="E78" s="5" t="n">
        <f aca="false">B78/D78</f>
        <v>0.332443257676903</v>
      </c>
      <c r="F78" s="5" t="n">
        <f aca="false">C78/D78</f>
        <v>0.667556742323098</v>
      </c>
      <c r="G78" s="6" t="n">
        <f aca="false">D78/$D$86</f>
        <v>0.272989029412837</v>
      </c>
    </row>
    <row r="79" customFormat="false" ht="26.25" hidden="false" customHeight="false" outlineLevel="0" collapsed="false">
      <c r="A79" s="4" t="s">
        <v>23</v>
      </c>
      <c r="B79" s="4" t="n">
        <v>648</v>
      </c>
      <c r="C79" s="4" t="n">
        <v>2328</v>
      </c>
      <c r="D79" s="4" t="n">
        <f aca="false">SUM(B79:C79)</f>
        <v>2976</v>
      </c>
      <c r="E79" s="5" t="n">
        <f aca="false">B79/D79</f>
        <v>0.217741935483871</v>
      </c>
      <c r="F79" s="5" t="n">
        <f aca="false">C79/D79</f>
        <v>0.782258064516129</v>
      </c>
      <c r="G79" s="6" t="n">
        <f aca="false">D79/$D$86</f>
        <v>0.108466669096476</v>
      </c>
    </row>
    <row r="80" customFormat="false" ht="26.25" hidden="false" customHeight="false" outlineLevel="0" collapsed="false">
      <c r="A80" s="4" t="s">
        <v>24</v>
      </c>
      <c r="B80" s="4" t="n">
        <v>1980</v>
      </c>
      <c r="C80" s="4" t="n">
        <v>819</v>
      </c>
      <c r="D80" s="4" t="n">
        <f aca="false">SUM(B80:C80)</f>
        <v>2799</v>
      </c>
      <c r="E80" s="5" t="n">
        <f aca="false">B80/D80</f>
        <v>0.707395498392283</v>
      </c>
      <c r="F80" s="5" t="n">
        <f aca="false">C80/D80</f>
        <v>0.292604501607717</v>
      </c>
      <c r="G80" s="6" t="n">
        <f aca="false">D80/$D$86</f>
        <v>0.102015526478842</v>
      </c>
    </row>
    <row r="81" customFormat="false" ht="26.25" hidden="false" customHeight="false" outlineLevel="0" collapsed="false">
      <c r="A81" s="4" t="s">
        <v>25</v>
      </c>
      <c r="B81" s="4" t="n">
        <v>473</v>
      </c>
      <c r="C81" s="4" t="n">
        <v>328</v>
      </c>
      <c r="D81" s="4" t="n">
        <f aca="false">SUM(B81:C81)</f>
        <v>801</v>
      </c>
      <c r="E81" s="5" t="n">
        <f aca="false">B81/D81</f>
        <v>0.590511860174782</v>
      </c>
      <c r="F81" s="5" t="n">
        <f aca="false">C81/D81</f>
        <v>0.409488139825219</v>
      </c>
      <c r="G81" s="6" t="n">
        <f aca="false">D81/$D$86</f>
        <v>0.0291941538797974</v>
      </c>
    </row>
    <row r="82" customFormat="false" ht="26.25" hidden="false" customHeight="false" outlineLevel="0" collapsed="false">
      <c r="A82" s="4" t="s">
        <v>26</v>
      </c>
      <c r="B82" s="4" t="n">
        <v>62</v>
      </c>
      <c r="C82" s="4" t="n">
        <v>17</v>
      </c>
      <c r="D82" s="4" t="n">
        <f aca="false">SUM(B82:C82)</f>
        <v>79</v>
      </c>
      <c r="E82" s="5" t="n">
        <f aca="false">B82/D82</f>
        <v>0.784810126582278</v>
      </c>
      <c r="F82" s="5" t="n">
        <f aca="false">C82/D82</f>
        <v>0.215189873417722</v>
      </c>
      <c r="G82" s="6" t="n">
        <f aca="false">D82/$D$86</f>
        <v>0.00287932354120348</v>
      </c>
    </row>
    <row r="83" customFormat="false" ht="26.25" hidden="false" customHeight="false" outlineLevel="0" collapsed="false">
      <c r="A83" s="4" t="s">
        <v>27</v>
      </c>
      <c r="B83" s="4" t="n">
        <v>66</v>
      </c>
      <c r="C83" s="4" t="n">
        <v>93</v>
      </c>
      <c r="D83" s="4" t="n">
        <f aca="false">SUM(B83:C83)</f>
        <v>159</v>
      </c>
      <c r="E83" s="5" t="n">
        <f aca="false">B83/D83</f>
        <v>0.415094339622642</v>
      </c>
      <c r="F83" s="5" t="n">
        <f aca="false">C83/D83</f>
        <v>0.584905660377359</v>
      </c>
      <c r="G83" s="6" t="n">
        <f aca="false">D83/$D$86</f>
        <v>0.00579509421583992</v>
      </c>
    </row>
    <row r="84" customFormat="false" ht="26.25" hidden="false" customHeight="false" outlineLevel="0" collapsed="false">
      <c r="A84" s="4" t="s">
        <v>28</v>
      </c>
      <c r="B84" s="4" t="n">
        <v>31</v>
      </c>
      <c r="C84" s="4" t="n">
        <v>16</v>
      </c>
      <c r="D84" s="4" t="n">
        <f aca="false">SUM(B84:C84)</f>
        <v>47</v>
      </c>
      <c r="E84" s="5" t="n">
        <f aca="false">B84/D84</f>
        <v>0.659574468085106</v>
      </c>
      <c r="F84" s="5" t="n">
        <f aca="false">C84/D84</f>
        <v>0.340425531914894</v>
      </c>
      <c r="G84" s="6" t="n">
        <f aca="false">D84/$D$86</f>
        <v>0.00171301527134891</v>
      </c>
    </row>
    <row r="85" customFormat="false" ht="26.25" hidden="false" customHeight="false" outlineLevel="0" collapsed="false">
      <c r="A85" s="4" t="s">
        <v>30</v>
      </c>
      <c r="B85" s="4" t="n">
        <v>75</v>
      </c>
      <c r="C85" s="4" t="n">
        <v>28</v>
      </c>
      <c r="D85" s="4" t="n">
        <f aca="false">SUM(B85:C85)</f>
        <v>103</v>
      </c>
      <c r="E85" s="5" t="n">
        <f aca="false">B85/D85</f>
        <v>0.728155339805825</v>
      </c>
      <c r="F85" s="5" t="n">
        <f aca="false">C85/D85</f>
        <v>0.271844660194175</v>
      </c>
      <c r="G85" s="6" t="n">
        <f aca="false">D85/$D$86</f>
        <v>0.00375405474359442</v>
      </c>
    </row>
    <row r="86" customFormat="false" ht="26.25" hidden="false" customHeight="false" outlineLevel="0" collapsed="false">
      <c r="A86" s="3" t="s">
        <v>33</v>
      </c>
      <c r="B86" s="3" t="n">
        <f aca="false">SUM(B65:B85)</f>
        <v>13609</v>
      </c>
      <c r="C86" s="3" t="n">
        <f aca="false">SUM(C65:C85)</f>
        <v>13828</v>
      </c>
      <c r="D86" s="3" t="n">
        <f aca="false">SUM(D65:D85)</f>
        <v>27437</v>
      </c>
      <c r="E86" s="6" t="n">
        <f aca="false">B86/D86</f>
        <v>0.496009038889091</v>
      </c>
      <c r="F86" s="6" t="n">
        <f aca="false">C86/D86</f>
        <v>0.503990961110909</v>
      </c>
      <c r="G86" s="6" t="n">
        <f aca="false">D86/$D$86</f>
        <v>1</v>
      </c>
    </row>
    <row r="87" customFormat="false" ht="26.25" hidden="false" customHeight="false" outlineLevel="0" collapsed="false">
      <c r="A87" s="7"/>
      <c r="B87" s="7"/>
      <c r="C87" s="7"/>
      <c r="D87" s="7"/>
      <c r="E87" s="7"/>
      <c r="F87" s="7"/>
      <c r="G87" s="7"/>
    </row>
    <row r="88" customFormat="false" ht="26.25" hidden="false" customHeight="false" outlineLevel="0" collapsed="false">
      <c r="A88" s="7"/>
      <c r="B88" s="7"/>
      <c r="C88" s="7"/>
      <c r="D88" s="7"/>
      <c r="E88" s="7"/>
      <c r="F88" s="7"/>
      <c r="G88" s="7"/>
    </row>
    <row r="89" customFormat="false" ht="26.25" hidden="false" customHeight="true" outlineLevel="0" collapsed="false">
      <c r="A89" s="2" t="s">
        <v>38</v>
      </c>
      <c r="B89" s="2"/>
      <c r="C89" s="2"/>
      <c r="D89" s="2"/>
      <c r="E89" s="2"/>
      <c r="F89" s="2"/>
      <c r="G89" s="2"/>
    </row>
    <row r="90" customFormat="false" ht="26.25" hidden="false" customHeight="false" outlineLevel="0" collapsed="false">
      <c r="A90" s="7"/>
      <c r="B90" s="7"/>
      <c r="C90" s="7"/>
      <c r="D90" s="7"/>
      <c r="E90" s="7"/>
      <c r="F90" s="7"/>
      <c r="G90" s="7"/>
    </row>
    <row r="91" customFormat="false" ht="52.5" hidden="false" customHeight="false" outlineLevel="0" collapsed="false">
      <c r="A91" s="3" t="s">
        <v>39</v>
      </c>
      <c r="B91" s="3" t="s">
        <v>2</v>
      </c>
      <c r="C91" s="3" t="s">
        <v>3</v>
      </c>
      <c r="D91" s="3" t="s">
        <v>4</v>
      </c>
      <c r="E91" s="3" t="s">
        <v>5</v>
      </c>
      <c r="F91" s="3" t="s">
        <v>6</v>
      </c>
      <c r="G91" s="3" t="s">
        <v>40</v>
      </c>
    </row>
    <row r="92" customFormat="false" ht="26.25" hidden="false" customHeight="false" outlineLevel="0" collapsed="false">
      <c r="A92" s="8" t="s">
        <v>41</v>
      </c>
      <c r="B92" s="8" t="n">
        <v>5554</v>
      </c>
      <c r="C92" s="8" t="n">
        <v>3860</v>
      </c>
      <c r="D92" s="8" t="n">
        <f aca="false">SUM(B92:C92)</f>
        <v>9414</v>
      </c>
      <c r="E92" s="5" t="n">
        <f aca="false">B92/D92</f>
        <v>0.58997238155938</v>
      </c>
      <c r="F92" s="5" t="n">
        <f aca="false">C92/D92</f>
        <v>0.41002761844062</v>
      </c>
      <c r="G92" s="6" t="n">
        <f aca="false">D92/$D$95</f>
        <v>0.717530487804878</v>
      </c>
    </row>
    <row r="93" customFormat="false" ht="26.25" hidden="false" customHeight="false" outlineLevel="0" collapsed="false">
      <c r="A93" s="8" t="s">
        <v>42</v>
      </c>
      <c r="B93" s="8" t="n">
        <v>2174</v>
      </c>
      <c r="C93" s="8" t="n">
        <v>908</v>
      </c>
      <c r="D93" s="8" t="n">
        <f aca="false">SUM(B93:C93)</f>
        <v>3082</v>
      </c>
      <c r="E93" s="5" t="n">
        <f aca="false">B93/D93</f>
        <v>0.705386112913692</v>
      </c>
      <c r="F93" s="5" t="n">
        <f aca="false">C93/D93</f>
        <v>0.294613887086308</v>
      </c>
      <c r="G93" s="6" t="n">
        <f aca="false">D93/$D$95</f>
        <v>0.234908536585366</v>
      </c>
    </row>
    <row r="94" customFormat="false" ht="26.25" hidden="false" customHeight="false" outlineLevel="0" collapsed="false">
      <c r="A94" s="8" t="s">
        <v>43</v>
      </c>
      <c r="B94" s="8" t="n">
        <v>444</v>
      </c>
      <c r="C94" s="8" t="n">
        <v>180</v>
      </c>
      <c r="D94" s="8" t="n">
        <f aca="false">SUM(B94:C94)</f>
        <v>624</v>
      </c>
      <c r="E94" s="5" t="n">
        <f aca="false">B94/D94</f>
        <v>0.711538461538462</v>
      </c>
      <c r="F94" s="5" t="n">
        <f aca="false">C94/D94</f>
        <v>0.288461538461538</v>
      </c>
      <c r="G94" s="6" t="n">
        <f aca="false">D94/$D$95</f>
        <v>0.0475609756097561</v>
      </c>
    </row>
    <row r="95" customFormat="false" ht="26.25" hidden="false" customHeight="false" outlineLevel="0" collapsed="false">
      <c r="A95" s="9" t="s">
        <v>44</v>
      </c>
      <c r="B95" s="9" t="n">
        <f aca="false">SUM(B92:B94)</f>
        <v>8172</v>
      </c>
      <c r="C95" s="9" t="n">
        <f aca="false">SUM(C92:C94)</f>
        <v>4948</v>
      </c>
      <c r="D95" s="9" t="n">
        <f aca="false">SUM(D92:D94)</f>
        <v>13120</v>
      </c>
      <c r="E95" s="6" t="n">
        <f aca="false">B95/D95</f>
        <v>0.622865853658537</v>
      </c>
      <c r="F95" s="6" t="n">
        <f aca="false">C95/D95</f>
        <v>0.377134146341463</v>
      </c>
      <c r="G95" s="6" t="n">
        <f aca="false">D95/$D$95</f>
        <v>1</v>
      </c>
    </row>
    <row r="96" customFormat="false" ht="26.25" hidden="false" customHeight="false" outlineLevel="0" collapsed="false">
      <c r="A96" s="7"/>
      <c r="B96" s="7"/>
      <c r="C96" s="7"/>
      <c r="D96" s="7"/>
      <c r="E96" s="7"/>
      <c r="F96" s="7"/>
      <c r="G96" s="7"/>
    </row>
    <row r="97" customFormat="false" ht="26.25" hidden="false" customHeight="false" outlineLevel="0" collapsed="false">
      <c r="A97" s="7"/>
      <c r="B97" s="7"/>
      <c r="C97" s="7"/>
      <c r="D97" s="7"/>
      <c r="E97" s="7"/>
      <c r="F97" s="7"/>
      <c r="G97" s="7"/>
    </row>
    <row r="98" customFormat="false" ht="26.25" hidden="false" customHeight="false" outlineLevel="0" collapsed="false">
      <c r="A98" s="7"/>
      <c r="B98" s="7"/>
      <c r="C98" s="7"/>
      <c r="D98" s="7"/>
      <c r="E98" s="7"/>
      <c r="F98" s="7"/>
      <c r="G98" s="7"/>
    </row>
    <row r="99" customFormat="false" ht="26.25" hidden="false" customHeight="false" outlineLevel="0" collapsed="false">
      <c r="A99" s="7"/>
      <c r="B99" s="7"/>
      <c r="C99" s="7"/>
      <c r="D99" s="7"/>
      <c r="E99" s="7"/>
      <c r="F99" s="7"/>
      <c r="G99" s="7"/>
    </row>
    <row r="100" customFormat="false" ht="26.25" hidden="false" customHeight="true" outlineLevel="0" collapsed="false">
      <c r="A100" s="2" t="s">
        <v>45</v>
      </c>
      <c r="B100" s="2"/>
      <c r="C100" s="2"/>
      <c r="D100" s="2"/>
      <c r="E100" s="2"/>
      <c r="F100" s="2"/>
      <c r="G100" s="2"/>
    </row>
    <row r="101" customFormat="false" ht="78.75" hidden="false" customHeight="false" outlineLevel="0" collapsed="false">
      <c r="A101" s="3" t="s">
        <v>1</v>
      </c>
      <c r="B101" s="3" t="s">
        <v>2</v>
      </c>
      <c r="C101" s="3" t="s">
        <v>3</v>
      </c>
      <c r="D101" s="3" t="s">
        <v>4</v>
      </c>
      <c r="E101" s="3" t="s">
        <v>5</v>
      </c>
      <c r="F101" s="3" t="s">
        <v>6</v>
      </c>
      <c r="G101" s="3" t="s">
        <v>46</v>
      </c>
    </row>
    <row r="102" customFormat="false" ht="26.25" hidden="false" customHeight="false" outlineLevel="0" collapsed="false">
      <c r="A102" s="4" t="s">
        <v>9</v>
      </c>
      <c r="B102" s="4" t="n">
        <v>209</v>
      </c>
      <c r="C102" s="4" t="n">
        <v>69</v>
      </c>
      <c r="D102" s="4" t="n">
        <f aca="false">SUM(B102:C102)</f>
        <v>278</v>
      </c>
      <c r="E102" s="5" t="n">
        <f aca="false">B102/D102</f>
        <v>0.751798561151079</v>
      </c>
      <c r="F102" s="5" t="n">
        <f aca="false">C102/D102</f>
        <v>0.248201438848921</v>
      </c>
      <c r="G102" s="6" t="n">
        <f aca="false">D102/$D$123</f>
        <v>0.029530486509454</v>
      </c>
    </row>
    <row r="103" customFormat="false" ht="26.25" hidden="false" customHeight="false" outlineLevel="0" collapsed="false">
      <c r="A103" s="4" t="s">
        <v>10</v>
      </c>
      <c r="B103" s="4" t="n">
        <v>165</v>
      </c>
      <c r="C103" s="4" t="n">
        <v>61</v>
      </c>
      <c r="D103" s="4" t="n">
        <f aca="false">SUM(B103:C103)</f>
        <v>226</v>
      </c>
      <c r="E103" s="5" t="n">
        <f aca="false">B103/D103</f>
        <v>0.730088495575221</v>
      </c>
      <c r="F103" s="5" t="n">
        <f aca="false">C103/D103</f>
        <v>0.269911504424779</v>
      </c>
      <c r="G103" s="6" t="n">
        <f aca="false">D103/$D$123</f>
        <v>0.0240067983853835</v>
      </c>
    </row>
    <row r="104" customFormat="false" ht="26.25" hidden="false" customHeight="false" outlineLevel="0" collapsed="false">
      <c r="A104" s="4" t="s">
        <v>11</v>
      </c>
      <c r="B104" s="4" t="n">
        <v>424</v>
      </c>
      <c r="C104" s="4" t="n">
        <v>234</v>
      </c>
      <c r="D104" s="4" t="n">
        <f aca="false">SUM(B104:C104)</f>
        <v>658</v>
      </c>
      <c r="E104" s="5" t="n">
        <f aca="false">B104/D104</f>
        <v>0.644376899696049</v>
      </c>
      <c r="F104" s="5" t="n">
        <f aca="false">C104/D104</f>
        <v>0.355623100303951</v>
      </c>
      <c r="G104" s="6" t="n">
        <f aca="false">D104/$D$123</f>
        <v>0.0698958997238156</v>
      </c>
    </row>
    <row r="105" customFormat="false" ht="26.25" hidden="false" customHeight="false" outlineLevel="0" collapsed="false">
      <c r="A105" s="4" t="s">
        <v>12</v>
      </c>
      <c r="B105" s="4" t="n">
        <v>94</v>
      </c>
      <c r="C105" s="4" t="n">
        <v>131</v>
      </c>
      <c r="D105" s="4" t="n">
        <f aca="false">SUM(B105:C105)</f>
        <v>225</v>
      </c>
      <c r="E105" s="5" t="n">
        <f aca="false">B105/D105</f>
        <v>0.417777777777778</v>
      </c>
      <c r="F105" s="5" t="n">
        <f aca="false">C105/D105</f>
        <v>0.582222222222222</v>
      </c>
      <c r="G105" s="6" t="n">
        <f aca="false">D105/$D$123</f>
        <v>0.0239005736137667</v>
      </c>
    </row>
    <row r="106" customFormat="false" ht="26.25" hidden="false" customHeight="false" outlineLevel="0" collapsed="false">
      <c r="A106" s="4" t="s">
        <v>47</v>
      </c>
      <c r="B106" s="4" t="n">
        <v>479</v>
      </c>
      <c r="C106" s="4" t="n">
        <v>123</v>
      </c>
      <c r="D106" s="4" t="n">
        <f aca="false">SUM(B106:C106)</f>
        <v>602</v>
      </c>
      <c r="E106" s="5" t="n">
        <f aca="false">B106/D106</f>
        <v>0.795681063122924</v>
      </c>
      <c r="F106" s="5" t="n">
        <f aca="false">C106/D106</f>
        <v>0.204318936877076</v>
      </c>
      <c r="G106" s="6" t="n">
        <f aca="false">D106/$D$123</f>
        <v>0.0639473125132781</v>
      </c>
    </row>
    <row r="107" customFormat="false" ht="26.25" hidden="false" customHeight="false" outlineLevel="0" collapsed="false">
      <c r="A107" s="4" t="s">
        <v>48</v>
      </c>
      <c r="B107" s="4" t="n">
        <v>260</v>
      </c>
      <c r="C107" s="4" t="n">
        <v>40</v>
      </c>
      <c r="D107" s="4" t="n">
        <f aca="false">SUM(B107:C107)</f>
        <v>300</v>
      </c>
      <c r="E107" s="5" t="n">
        <f aca="false">B107/D107</f>
        <v>0.866666666666667</v>
      </c>
      <c r="F107" s="5" t="n">
        <f aca="false">C107/D107</f>
        <v>0.133333333333333</v>
      </c>
      <c r="G107" s="6" t="n">
        <f aca="false">D107/$D$123</f>
        <v>0.0318674314850223</v>
      </c>
    </row>
    <row r="108" customFormat="false" ht="26.25" hidden="false" customHeight="false" outlineLevel="0" collapsed="false">
      <c r="A108" s="4" t="s">
        <v>49</v>
      </c>
      <c r="B108" s="4" t="n">
        <v>92</v>
      </c>
      <c r="C108" s="4" t="n">
        <v>38</v>
      </c>
      <c r="D108" s="4" t="n">
        <f aca="false">SUM(B108:C108)</f>
        <v>130</v>
      </c>
      <c r="E108" s="5" t="n">
        <f aca="false">B108/D108</f>
        <v>0.707692307692308</v>
      </c>
      <c r="F108" s="5" t="n">
        <f aca="false">C108/D108</f>
        <v>0.292307692307692</v>
      </c>
      <c r="G108" s="6" t="n">
        <f aca="false">D108/$D$123</f>
        <v>0.0138092203101763</v>
      </c>
    </row>
    <row r="109" customFormat="false" ht="26.25" hidden="false" customHeight="false" outlineLevel="0" collapsed="false">
      <c r="A109" s="4" t="s">
        <v>18</v>
      </c>
      <c r="B109" s="4" t="n">
        <v>354</v>
      </c>
      <c r="C109" s="4" t="n">
        <v>277</v>
      </c>
      <c r="D109" s="4" t="n">
        <f aca="false">SUM(B109:C109)</f>
        <v>631</v>
      </c>
      <c r="E109" s="5" t="n">
        <f aca="false">B109/D109</f>
        <v>0.561014263074485</v>
      </c>
      <c r="F109" s="5" t="n">
        <f aca="false">C109/D109</f>
        <v>0.438985736925515</v>
      </c>
      <c r="G109" s="6" t="n">
        <f aca="false">D109/$D$123</f>
        <v>0.0670278308901636</v>
      </c>
    </row>
    <row r="110" customFormat="false" ht="26.25" hidden="false" customHeight="false" outlineLevel="0" collapsed="false">
      <c r="A110" s="4" t="s">
        <v>19</v>
      </c>
      <c r="B110" s="4" t="n">
        <v>106</v>
      </c>
      <c r="C110" s="4" t="n">
        <v>6</v>
      </c>
      <c r="D110" s="4" t="n">
        <f aca="false">SUM(B110:C110)</f>
        <v>112</v>
      </c>
      <c r="E110" s="5" t="n">
        <f aca="false">B110/D110</f>
        <v>0.946428571428571</v>
      </c>
      <c r="F110" s="5" t="n">
        <f aca="false">C110/D110</f>
        <v>0.0535714285714286</v>
      </c>
      <c r="G110" s="6" t="n">
        <f aca="false">D110/$D$123</f>
        <v>0.011897174421075</v>
      </c>
    </row>
    <row r="111" customFormat="false" ht="26.25" hidden="false" customHeight="false" outlineLevel="0" collapsed="false">
      <c r="A111" s="4" t="s">
        <v>20</v>
      </c>
      <c r="B111" s="4" t="n">
        <v>371</v>
      </c>
      <c r="C111" s="4" t="n">
        <v>219</v>
      </c>
      <c r="D111" s="4" t="n">
        <f aca="false">SUM(B111:C111)</f>
        <v>590</v>
      </c>
      <c r="E111" s="5" t="n">
        <f aca="false">B111/D111</f>
        <v>0.628813559322034</v>
      </c>
      <c r="F111" s="5" t="n">
        <f aca="false">C111/D111</f>
        <v>0.371186440677966</v>
      </c>
      <c r="G111" s="6" t="n">
        <f aca="false">D111/$D$123</f>
        <v>0.0626726152538772</v>
      </c>
    </row>
    <row r="112" customFormat="false" ht="26.25" hidden="false" customHeight="false" outlineLevel="0" collapsed="false">
      <c r="A112" s="4" t="s">
        <v>21</v>
      </c>
      <c r="B112" s="4" t="n">
        <v>288</v>
      </c>
      <c r="C112" s="4" t="n">
        <v>155</v>
      </c>
      <c r="D112" s="4" t="n">
        <f aca="false">SUM(B112:C112)</f>
        <v>443</v>
      </c>
      <c r="E112" s="5" t="n">
        <f aca="false">B112/D112</f>
        <v>0.650112866817156</v>
      </c>
      <c r="F112" s="5" t="n">
        <f aca="false">C112/D112</f>
        <v>0.349887133182844</v>
      </c>
      <c r="G112" s="6" t="n">
        <f aca="false">D112/$D$123</f>
        <v>0.0470575738262163</v>
      </c>
    </row>
    <row r="113" customFormat="false" ht="26.25" hidden="false" customHeight="false" outlineLevel="0" collapsed="false">
      <c r="A113" s="4" t="s">
        <v>50</v>
      </c>
      <c r="B113" s="4" t="n">
        <v>533</v>
      </c>
      <c r="C113" s="4" t="n">
        <v>583</v>
      </c>
      <c r="D113" s="4" t="n">
        <f aca="false">SUM(B113:C113)</f>
        <v>1116</v>
      </c>
      <c r="E113" s="5" t="n">
        <f aca="false">B113/D113</f>
        <v>0.477598566308244</v>
      </c>
      <c r="F113" s="5" t="n">
        <f aca="false">C113/D113</f>
        <v>0.522401433691756</v>
      </c>
      <c r="G113" s="6" t="n">
        <f aca="false">D113/$D$123</f>
        <v>0.118546845124283</v>
      </c>
    </row>
    <row r="114" customFormat="false" ht="26.25" hidden="false" customHeight="false" outlineLevel="0" collapsed="false">
      <c r="A114" s="4" t="s">
        <v>23</v>
      </c>
      <c r="B114" s="4" t="n">
        <v>36</v>
      </c>
      <c r="C114" s="4" t="n">
        <v>118</v>
      </c>
      <c r="D114" s="4" t="n">
        <f aca="false">SUM(B114:C114)</f>
        <v>154</v>
      </c>
      <c r="E114" s="5" t="n">
        <f aca="false">B114/D114</f>
        <v>0.233766233766234</v>
      </c>
      <c r="F114" s="5" t="n">
        <f aca="false">C114/D114</f>
        <v>0.766233766233766</v>
      </c>
      <c r="G114" s="6" t="n">
        <f aca="false">D114/$D$123</f>
        <v>0.0163586148289781</v>
      </c>
    </row>
    <row r="115" customFormat="false" ht="26.25" hidden="false" customHeight="false" outlineLevel="0" collapsed="false">
      <c r="A115" s="4" t="s">
        <v>24</v>
      </c>
      <c r="B115" s="4" t="n">
        <v>301</v>
      </c>
      <c r="C115" s="4" t="n">
        <v>108</v>
      </c>
      <c r="D115" s="4" t="n">
        <f aca="false">SUM(B115:C115)</f>
        <v>409</v>
      </c>
      <c r="E115" s="5" t="n">
        <f aca="false">B115/D115</f>
        <v>0.735941320293399</v>
      </c>
      <c r="F115" s="5" t="n">
        <f aca="false">C115/D115</f>
        <v>0.264058679706601</v>
      </c>
      <c r="G115" s="6" t="n">
        <f aca="false">D115/$D$123</f>
        <v>0.0434459315912471</v>
      </c>
    </row>
    <row r="116" customFormat="false" ht="26.25" hidden="false" customHeight="false" outlineLevel="0" collapsed="false">
      <c r="A116" s="4" t="s">
        <v>25</v>
      </c>
      <c r="B116" s="4" t="n">
        <v>55</v>
      </c>
      <c r="C116" s="4" t="n">
        <v>21</v>
      </c>
      <c r="D116" s="4" t="n">
        <f aca="false">SUM(B116:C116)</f>
        <v>76</v>
      </c>
      <c r="E116" s="5" t="n">
        <f aca="false">B116/D116</f>
        <v>0.723684210526316</v>
      </c>
      <c r="F116" s="5" t="n">
        <f aca="false">C116/D116</f>
        <v>0.276315789473684</v>
      </c>
      <c r="G116" s="6" t="n">
        <f aca="false">D116/$D$123</f>
        <v>0.00807308264287232</v>
      </c>
    </row>
    <row r="117" customFormat="false" ht="26.25" hidden="false" customHeight="false" outlineLevel="0" collapsed="false">
      <c r="A117" s="4" t="s">
        <v>26</v>
      </c>
      <c r="B117" s="4" t="n">
        <v>68</v>
      </c>
      <c r="C117" s="4" t="n">
        <v>24</v>
      </c>
      <c r="D117" s="4" t="n">
        <f aca="false">SUM(B117:C117)</f>
        <v>92</v>
      </c>
      <c r="E117" s="5" t="n">
        <f aca="false">B117/D117</f>
        <v>0.739130434782609</v>
      </c>
      <c r="F117" s="5" t="n">
        <f aca="false">C117/D117</f>
        <v>0.260869565217391</v>
      </c>
      <c r="G117" s="6" t="n">
        <f aca="false">D117/$D$123</f>
        <v>0.00977267898874018</v>
      </c>
    </row>
    <row r="118" customFormat="false" ht="26.25" hidden="false" customHeight="false" outlineLevel="0" collapsed="false">
      <c r="A118" s="4" t="s">
        <v>27</v>
      </c>
      <c r="B118" s="4" t="n">
        <v>27</v>
      </c>
      <c r="C118" s="4" t="n">
        <v>35</v>
      </c>
      <c r="D118" s="4" t="n">
        <f aca="false">SUM(B118:C118)</f>
        <v>62</v>
      </c>
      <c r="E118" s="5" t="n">
        <f aca="false">B118/D118</f>
        <v>0.435483870967742</v>
      </c>
      <c r="F118" s="5" t="n">
        <f aca="false">C118/D118</f>
        <v>0.564516129032258</v>
      </c>
      <c r="G118" s="6" t="n">
        <f aca="false">D118/$D$123</f>
        <v>0.00658593584023794</v>
      </c>
    </row>
    <row r="119" customFormat="false" ht="26.25" hidden="false" customHeight="false" outlineLevel="0" collapsed="false">
      <c r="A119" s="4" t="s">
        <v>51</v>
      </c>
      <c r="B119" s="4" t="n">
        <v>1522</v>
      </c>
      <c r="C119" s="4" t="n">
        <v>1573</v>
      </c>
      <c r="D119" s="4" t="n">
        <f aca="false">SUM(B119:C119)</f>
        <v>3095</v>
      </c>
      <c r="E119" s="5" t="n">
        <f aca="false">B119/D119</f>
        <v>0.491760904684976</v>
      </c>
      <c r="F119" s="5" t="n">
        <f aca="false">C119/D119</f>
        <v>0.508239095315024</v>
      </c>
      <c r="G119" s="6" t="n">
        <f aca="false">D119/$D$123</f>
        <v>0.328765668153814</v>
      </c>
    </row>
    <row r="120" customFormat="false" ht="26.25" hidden="false" customHeight="false" outlineLevel="0" collapsed="false">
      <c r="A120" s="4" t="s">
        <v>52</v>
      </c>
      <c r="B120" s="4" t="n">
        <v>70</v>
      </c>
      <c r="C120" s="4" t="n">
        <v>14</v>
      </c>
      <c r="D120" s="4" t="n">
        <f aca="false">SUM(B120:C120)</f>
        <v>84</v>
      </c>
      <c r="E120" s="5" t="n">
        <f aca="false">B120/D120</f>
        <v>0.833333333333333</v>
      </c>
      <c r="F120" s="5" t="n">
        <f aca="false">C120/D120</f>
        <v>0.166666666666667</v>
      </c>
      <c r="G120" s="6" t="n">
        <f aca="false">D120/$D$123</f>
        <v>0.00892288081580625</v>
      </c>
    </row>
    <row r="121" customFormat="false" ht="26.25" hidden="false" customHeight="false" outlineLevel="0" collapsed="false">
      <c r="A121" s="4" t="s">
        <v>53</v>
      </c>
      <c r="B121" s="4" t="n">
        <v>26</v>
      </c>
      <c r="C121" s="4" t="n">
        <v>15</v>
      </c>
      <c r="D121" s="4" t="n">
        <f aca="false">SUM(B121:C121)</f>
        <v>41</v>
      </c>
      <c r="E121" s="5" t="n">
        <f aca="false">B121/D121</f>
        <v>0.634146341463415</v>
      </c>
      <c r="F121" s="5" t="n">
        <f aca="false">C121/D121</f>
        <v>0.365853658536585</v>
      </c>
      <c r="G121" s="6" t="n">
        <f aca="false">D121/$D$123</f>
        <v>0.00435521563628638</v>
      </c>
    </row>
    <row r="122" customFormat="false" ht="26.25" hidden="false" customHeight="false" outlineLevel="0" collapsed="false">
      <c r="A122" s="4" t="s">
        <v>54</v>
      </c>
      <c r="B122" s="4" t="n">
        <v>74</v>
      </c>
      <c r="C122" s="4" t="n">
        <v>16</v>
      </c>
      <c r="D122" s="4" t="n">
        <f aca="false">SUM(B122:C122)</f>
        <v>90</v>
      </c>
      <c r="E122" s="5" t="n">
        <f aca="false">B122/D122</f>
        <v>0.822222222222222</v>
      </c>
      <c r="F122" s="5" t="n">
        <f aca="false">C122/D122</f>
        <v>0.177777777777778</v>
      </c>
      <c r="G122" s="6" t="n">
        <f aca="false">D122/$D$123</f>
        <v>0.00956022944550669</v>
      </c>
    </row>
    <row r="123" customFormat="false" ht="26.25" hidden="false" customHeight="false" outlineLevel="0" collapsed="false">
      <c r="A123" s="3" t="s">
        <v>33</v>
      </c>
      <c r="B123" s="3" t="n">
        <f aca="false">SUM(B102:B122)</f>
        <v>5554</v>
      </c>
      <c r="C123" s="3" t="n">
        <f aca="false">SUM(C102:C122)</f>
        <v>3860</v>
      </c>
      <c r="D123" s="3" t="n">
        <f aca="false">SUM(D102:D122)</f>
        <v>9414</v>
      </c>
      <c r="E123" s="6" t="n">
        <f aca="false">B123/D123</f>
        <v>0.58997238155938</v>
      </c>
      <c r="F123" s="6" t="n">
        <f aca="false">C123/D123</f>
        <v>0.41002761844062</v>
      </c>
      <c r="G123" s="6" t="n">
        <f aca="false">D123/$D$123</f>
        <v>1</v>
      </c>
    </row>
    <row r="124" customFormat="false" ht="26.25" hidden="false" customHeight="false" outlineLevel="0" collapsed="false">
      <c r="A124" s="7"/>
      <c r="B124" s="7"/>
      <c r="C124" s="7"/>
      <c r="D124" s="7"/>
      <c r="E124" s="7"/>
      <c r="F124" s="7"/>
      <c r="G124" s="7"/>
    </row>
    <row r="125" customFormat="false" ht="26.25" hidden="false" customHeight="false" outlineLevel="0" collapsed="false">
      <c r="A125" s="7"/>
      <c r="B125" s="7"/>
      <c r="C125" s="7"/>
      <c r="D125" s="7"/>
      <c r="E125" s="7"/>
      <c r="F125" s="7"/>
      <c r="G125" s="7"/>
    </row>
    <row r="126" customFormat="false" ht="26.25" hidden="false" customHeight="false" outlineLevel="0" collapsed="false">
      <c r="A126" s="7"/>
      <c r="B126" s="7"/>
      <c r="C126" s="7"/>
      <c r="D126" s="7"/>
      <c r="E126" s="7"/>
      <c r="F126" s="7"/>
      <c r="G126" s="7"/>
    </row>
    <row r="127" customFormat="false" ht="26.25" hidden="false" customHeight="false" outlineLevel="0" collapsed="false">
      <c r="A127" s="7"/>
      <c r="B127" s="7"/>
      <c r="C127" s="7"/>
      <c r="D127" s="7"/>
      <c r="E127" s="7"/>
      <c r="F127" s="7"/>
      <c r="G127" s="7"/>
    </row>
    <row r="128" customFormat="false" ht="26.25" hidden="false" customHeight="true" outlineLevel="0" collapsed="false">
      <c r="A128" s="2" t="s">
        <v>55</v>
      </c>
      <c r="B128" s="2"/>
      <c r="C128" s="2"/>
      <c r="D128" s="2"/>
      <c r="E128" s="2"/>
      <c r="F128" s="2"/>
      <c r="G128" s="2"/>
    </row>
    <row r="129" customFormat="false" ht="113.25" hidden="false" customHeight="true" outlineLevel="0" collapsed="false">
      <c r="A129" s="3" t="s">
        <v>1</v>
      </c>
      <c r="B129" s="3" t="s">
        <v>2</v>
      </c>
      <c r="C129" s="3" t="s">
        <v>3</v>
      </c>
      <c r="D129" s="3" t="s">
        <v>4</v>
      </c>
      <c r="E129" s="3" t="s">
        <v>5</v>
      </c>
      <c r="F129" s="3" t="s">
        <v>6</v>
      </c>
      <c r="G129" s="3" t="s">
        <v>56</v>
      </c>
    </row>
    <row r="130" customFormat="false" ht="26.25" hidden="false" customHeight="false" outlineLevel="0" collapsed="false">
      <c r="A130" s="4" t="s">
        <v>8</v>
      </c>
      <c r="B130" s="4" t="n">
        <v>1368</v>
      </c>
      <c r="C130" s="4" t="n">
        <v>428</v>
      </c>
      <c r="D130" s="4" t="n">
        <f aca="false">SUM(B130:C130)</f>
        <v>1796</v>
      </c>
      <c r="E130" s="5" t="n">
        <f aca="false">B130/D130</f>
        <v>0.761692650334076</v>
      </c>
      <c r="F130" s="5" t="n">
        <f aca="false">C130/D130</f>
        <v>0.238307349665924</v>
      </c>
      <c r="G130" s="6" t="n">
        <f aca="false">D130/$D$149</f>
        <v>0.582738481505516</v>
      </c>
    </row>
    <row r="131" customFormat="false" ht="26.25" hidden="false" customHeight="false" outlineLevel="0" collapsed="false">
      <c r="A131" s="4" t="s">
        <v>9</v>
      </c>
      <c r="B131" s="4" t="n">
        <v>56</v>
      </c>
      <c r="C131" s="4" t="n">
        <v>24</v>
      </c>
      <c r="D131" s="4" t="n">
        <f aca="false">SUM(B131:C131)</f>
        <v>80</v>
      </c>
      <c r="E131" s="5" t="n">
        <f aca="false">B131/D131</f>
        <v>0.7</v>
      </c>
      <c r="F131" s="5" t="n">
        <f aca="false">C131/D131</f>
        <v>0.3</v>
      </c>
      <c r="G131" s="6" t="n">
        <f aca="false">D131/$D$149</f>
        <v>0.0259571706683971</v>
      </c>
    </row>
    <row r="132" customFormat="false" ht="26.25" hidden="false" customHeight="false" outlineLevel="0" collapsed="false">
      <c r="A132" s="4" t="s">
        <v>10</v>
      </c>
      <c r="B132" s="4" t="n">
        <v>47</v>
      </c>
      <c r="C132" s="4" t="n">
        <v>31</v>
      </c>
      <c r="D132" s="4" t="n">
        <f aca="false">SUM(B132:C132)</f>
        <v>78</v>
      </c>
      <c r="E132" s="5" t="n">
        <f aca="false">B132/D132</f>
        <v>0.602564102564103</v>
      </c>
      <c r="F132" s="5" t="n">
        <f aca="false">C132/D132</f>
        <v>0.397435897435897</v>
      </c>
      <c r="G132" s="6" t="n">
        <f aca="false">D132/$D$149</f>
        <v>0.0253082414016872</v>
      </c>
    </row>
    <row r="133" customFormat="false" ht="26.25" hidden="false" customHeight="false" outlineLevel="0" collapsed="false">
      <c r="A133" s="4" t="s">
        <v>11</v>
      </c>
      <c r="B133" s="4" t="n">
        <v>56</v>
      </c>
      <c r="C133" s="4" t="n">
        <v>32</v>
      </c>
      <c r="D133" s="4" t="n">
        <f aca="false">SUM(B133:C133)</f>
        <v>88</v>
      </c>
      <c r="E133" s="5" t="n">
        <f aca="false">B133/D133</f>
        <v>0.636363636363636</v>
      </c>
      <c r="F133" s="5" t="n">
        <f aca="false">C133/D133</f>
        <v>0.363636363636364</v>
      </c>
      <c r="G133" s="6" t="n">
        <f aca="false">D133/$D$149</f>
        <v>0.0285528877352369</v>
      </c>
    </row>
    <row r="134" customFormat="false" ht="26.25" hidden="false" customHeight="false" outlineLevel="0" collapsed="false">
      <c r="A134" s="4" t="s">
        <v>12</v>
      </c>
      <c r="B134" s="4" t="n">
        <v>18</v>
      </c>
      <c r="C134" s="4" t="n">
        <v>17</v>
      </c>
      <c r="D134" s="4" t="n">
        <f aca="false">SUM(B134:C134)</f>
        <v>35</v>
      </c>
      <c r="E134" s="5" t="n">
        <f aca="false">B134/D134</f>
        <v>0.514285714285714</v>
      </c>
      <c r="F134" s="5" t="n">
        <f aca="false">C134/D134</f>
        <v>0.485714285714286</v>
      </c>
      <c r="G134" s="6" t="n">
        <f aca="false">D134/$D$149</f>
        <v>0.0113562621674238</v>
      </c>
    </row>
    <row r="135" customFormat="false" ht="26.25" hidden="false" customHeight="false" outlineLevel="0" collapsed="false">
      <c r="A135" s="4" t="s">
        <v>47</v>
      </c>
      <c r="B135" s="4" t="n">
        <v>62</v>
      </c>
      <c r="C135" s="4" t="n">
        <v>15</v>
      </c>
      <c r="D135" s="4" t="n">
        <f aca="false">SUM(B135:C135)</f>
        <v>77</v>
      </c>
      <c r="E135" s="5" t="n">
        <f aca="false">B135/D135</f>
        <v>0.805194805194805</v>
      </c>
      <c r="F135" s="5" t="n">
        <f aca="false">C135/D135</f>
        <v>0.194805194805195</v>
      </c>
      <c r="G135" s="6" t="n">
        <f aca="false">D135/$D$149</f>
        <v>0.0249837767683323</v>
      </c>
    </row>
    <row r="136" customFormat="false" ht="26.25" hidden="false" customHeight="false" outlineLevel="0" collapsed="false">
      <c r="A136" s="4" t="s">
        <v>48</v>
      </c>
      <c r="B136" s="4" t="n">
        <v>33</v>
      </c>
      <c r="C136" s="4" t="n">
        <v>8</v>
      </c>
      <c r="D136" s="4" t="n">
        <f aca="false">SUM(B136:C136)</f>
        <v>41</v>
      </c>
      <c r="E136" s="5" t="n">
        <f aca="false">B136/D136</f>
        <v>0.804878048780488</v>
      </c>
      <c r="F136" s="5" t="n">
        <f aca="false">C136/D136</f>
        <v>0.195121951219512</v>
      </c>
      <c r="G136" s="6" t="n">
        <f aca="false">D136/$D$149</f>
        <v>0.0133030499675535</v>
      </c>
    </row>
    <row r="137" customFormat="false" ht="26.25" hidden="false" customHeight="false" outlineLevel="0" collapsed="false">
      <c r="A137" s="4" t="s">
        <v>49</v>
      </c>
      <c r="B137" s="4" t="n">
        <v>6</v>
      </c>
      <c r="C137" s="4" t="n">
        <v>6</v>
      </c>
      <c r="D137" s="4" t="n">
        <f aca="false">SUM(B137:C137)</f>
        <v>12</v>
      </c>
      <c r="E137" s="5" t="n">
        <f aca="false">B137/D137</f>
        <v>0.5</v>
      </c>
      <c r="F137" s="5" t="n">
        <f aca="false">C137/D137</f>
        <v>0.5</v>
      </c>
      <c r="G137" s="6" t="n">
        <f aca="false">D137/$D$149</f>
        <v>0.00389357560025957</v>
      </c>
    </row>
    <row r="138" customFormat="false" ht="26.25" hidden="false" customHeight="false" outlineLevel="0" collapsed="false">
      <c r="A138" s="4" t="s">
        <v>18</v>
      </c>
      <c r="B138" s="4" t="n">
        <v>124</v>
      </c>
      <c r="C138" s="4" t="n">
        <v>44</v>
      </c>
      <c r="D138" s="4" t="n">
        <f aca="false">SUM(B138:C138)</f>
        <v>168</v>
      </c>
      <c r="E138" s="5" t="n">
        <f aca="false">B138/D138</f>
        <v>0.738095238095238</v>
      </c>
      <c r="F138" s="5" t="n">
        <f aca="false">C138/D138</f>
        <v>0.261904761904762</v>
      </c>
      <c r="G138" s="6" t="n">
        <f aca="false">D138/$D$149</f>
        <v>0.054510058403634</v>
      </c>
    </row>
    <row r="139" customFormat="false" ht="26.25" hidden="false" customHeight="false" outlineLevel="0" collapsed="false">
      <c r="A139" s="4" t="s">
        <v>19</v>
      </c>
      <c r="B139" s="4" t="n">
        <v>8</v>
      </c>
      <c r="C139" s="4" t="n">
        <v>2</v>
      </c>
      <c r="D139" s="4" t="n">
        <f aca="false">SUM(B139:C139)</f>
        <v>10</v>
      </c>
      <c r="E139" s="5" t="n">
        <f aca="false">B139/D139</f>
        <v>0.8</v>
      </c>
      <c r="F139" s="5" t="n">
        <f aca="false">C139/D139</f>
        <v>0.2</v>
      </c>
      <c r="G139" s="6" t="n">
        <f aca="false">D139/$D$149</f>
        <v>0.00324464633354964</v>
      </c>
    </row>
    <row r="140" customFormat="false" ht="26.25" hidden="false" customHeight="false" outlineLevel="0" collapsed="false">
      <c r="A140" s="4" t="s">
        <v>20</v>
      </c>
      <c r="B140" s="4" t="n">
        <v>72</v>
      </c>
      <c r="C140" s="4" t="n">
        <v>61</v>
      </c>
      <c r="D140" s="4" t="n">
        <f aca="false">SUM(B140:C140)</f>
        <v>133</v>
      </c>
      <c r="E140" s="5" t="n">
        <f aca="false">B140/D140</f>
        <v>0.541353383458647</v>
      </c>
      <c r="F140" s="5" t="n">
        <f aca="false">C140/D140</f>
        <v>0.458646616541353</v>
      </c>
      <c r="G140" s="6" t="n">
        <f aca="false">D140/$D$149</f>
        <v>0.0431537962362103</v>
      </c>
    </row>
    <row r="141" customFormat="false" ht="26.25" hidden="false" customHeight="false" outlineLevel="0" collapsed="false">
      <c r="A141" s="4" t="s">
        <v>21</v>
      </c>
      <c r="B141" s="4" t="n">
        <v>83</v>
      </c>
      <c r="C141" s="4" t="n">
        <v>39</v>
      </c>
      <c r="D141" s="4" t="n">
        <f aca="false">SUM(B141:C141)</f>
        <v>122</v>
      </c>
      <c r="E141" s="5" t="n">
        <f aca="false">B141/D141</f>
        <v>0.680327868852459</v>
      </c>
      <c r="F141" s="5" t="n">
        <f aca="false">C141/D141</f>
        <v>0.319672131147541</v>
      </c>
      <c r="G141" s="6" t="n">
        <f aca="false">D141/$D$149</f>
        <v>0.0395846852693057</v>
      </c>
    </row>
    <row r="142" customFormat="false" ht="26.25" hidden="false" customHeight="false" outlineLevel="0" collapsed="false">
      <c r="A142" s="4" t="s">
        <v>50</v>
      </c>
      <c r="B142" s="4" t="n">
        <v>124</v>
      </c>
      <c r="C142" s="4" t="n">
        <v>138</v>
      </c>
      <c r="D142" s="4" t="n">
        <f aca="false">SUM(B142:C142)</f>
        <v>262</v>
      </c>
      <c r="E142" s="5" t="n">
        <f aca="false">B142/D142</f>
        <v>0.473282442748092</v>
      </c>
      <c r="F142" s="5" t="n">
        <f aca="false">C142/D142</f>
        <v>0.526717557251908</v>
      </c>
      <c r="G142" s="6" t="n">
        <f aca="false">D142/$D$149</f>
        <v>0.0850097339390007</v>
      </c>
    </row>
    <row r="143" customFormat="false" ht="26.25" hidden="false" customHeight="false" outlineLevel="0" collapsed="false">
      <c r="A143" s="4" t="s">
        <v>23</v>
      </c>
      <c r="B143" s="4" t="n">
        <v>21</v>
      </c>
      <c r="C143" s="4" t="n">
        <v>36</v>
      </c>
      <c r="D143" s="4" t="n">
        <f aca="false">SUM(B143:C143)</f>
        <v>57</v>
      </c>
      <c r="E143" s="5" t="n">
        <f aca="false">B143/D143</f>
        <v>0.368421052631579</v>
      </c>
      <c r="F143" s="5" t="n">
        <f aca="false">C143/D143</f>
        <v>0.631578947368421</v>
      </c>
      <c r="G143" s="6" t="n">
        <f aca="false">D143/$D$149</f>
        <v>0.018494484101233</v>
      </c>
    </row>
    <row r="144" customFormat="false" ht="26.25" hidden="false" customHeight="false" outlineLevel="0" collapsed="false">
      <c r="A144" s="4" t="s">
        <v>25</v>
      </c>
      <c r="B144" s="4" t="n">
        <v>39</v>
      </c>
      <c r="C144" s="4" t="n">
        <v>11</v>
      </c>
      <c r="D144" s="4" t="n">
        <f aca="false">SUM(B144:C144)</f>
        <v>50</v>
      </c>
      <c r="E144" s="5" t="n">
        <f aca="false">B144/D144</f>
        <v>0.78</v>
      </c>
      <c r="F144" s="5" t="n">
        <f aca="false">C144/D144</f>
        <v>0.22</v>
      </c>
      <c r="G144" s="6" t="n">
        <f aca="false">D144/$D$149</f>
        <v>0.0162232316677482</v>
      </c>
    </row>
    <row r="145" customFormat="false" ht="26.25" hidden="false" customHeight="false" outlineLevel="0" collapsed="false">
      <c r="A145" s="4" t="s">
        <v>26</v>
      </c>
      <c r="B145" s="4" t="n">
        <v>4</v>
      </c>
      <c r="C145" s="4" t="n">
        <v>1</v>
      </c>
      <c r="D145" s="4" t="n">
        <f aca="false">SUM(B145:C145)</f>
        <v>5</v>
      </c>
      <c r="E145" s="5" t="n">
        <f aca="false">B145/D145</f>
        <v>0.8</v>
      </c>
      <c r="F145" s="5" t="n">
        <f aca="false">C145/D145</f>
        <v>0.2</v>
      </c>
      <c r="G145" s="6" t="n">
        <f aca="false">D145/$D$149</f>
        <v>0.00162232316677482</v>
      </c>
    </row>
    <row r="146" customFormat="false" ht="26.25" hidden="false" customHeight="false" outlineLevel="0" collapsed="false">
      <c r="A146" s="4" t="s">
        <v>27</v>
      </c>
      <c r="B146" s="4" t="n">
        <v>2</v>
      </c>
      <c r="C146" s="4" t="n">
        <v>4</v>
      </c>
      <c r="D146" s="4" t="n">
        <f aca="false">SUM(B146:C146)</f>
        <v>6</v>
      </c>
      <c r="E146" s="5" t="n">
        <f aca="false">B146/D146</f>
        <v>0.333333333333333</v>
      </c>
      <c r="F146" s="5" t="n">
        <f aca="false">C146/D146</f>
        <v>0.666666666666667</v>
      </c>
      <c r="G146" s="6" t="n">
        <f aca="false">D146/$D$149</f>
        <v>0.00194678780012979</v>
      </c>
    </row>
    <row r="147" customFormat="false" ht="26.25" hidden="false" customHeight="false" outlineLevel="0" collapsed="false">
      <c r="A147" s="4" t="s">
        <v>52</v>
      </c>
      <c r="B147" s="4" t="n">
        <v>28</v>
      </c>
      <c r="C147" s="4" t="n">
        <v>10</v>
      </c>
      <c r="D147" s="4" t="n">
        <f aca="false">SUM(B147:C147)</f>
        <v>38</v>
      </c>
      <c r="E147" s="5" t="n">
        <f aca="false">B147/D147</f>
        <v>0.736842105263158</v>
      </c>
      <c r="F147" s="5" t="n">
        <f aca="false">C147/D147</f>
        <v>0.263157894736842</v>
      </c>
      <c r="G147" s="6" t="n">
        <f aca="false">D147/$D$149</f>
        <v>0.0123296560674886</v>
      </c>
    </row>
    <row r="148" customFormat="false" ht="26.25" hidden="false" customHeight="false" outlineLevel="0" collapsed="false">
      <c r="A148" s="4" t="s">
        <v>54</v>
      </c>
      <c r="B148" s="4" t="n">
        <v>23</v>
      </c>
      <c r="C148" s="4" t="n">
        <v>1</v>
      </c>
      <c r="D148" s="4" t="n">
        <f aca="false">SUM(B148:C148)</f>
        <v>24</v>
      </c>
      <c r="E148" s="5" t="n">
        <f aca="false">B148/D148</f>
        <v>0.958333333333333</v>
      </c>
      <c r="F148" s="5" t="n">
        <f aca="false">C148/D148</f>
        <v>0.0416666666666667</v>
      </c>
      <c r="G148" s="6" t="n">
        <f aca="false">D148/$D$149</f>
        <v>0.00778715120051914</v>
      </c>
    </row>
    <row r="149" customFormat="false" ht="26.25" hidden="false" customHeight="false" outlineLevel="0" collapsed="false">
      <c r="A149" s="3" t="s">
        <v>33</v>
      </c>
      <c r="B149" s="3" t="n">
        <f aca="false">SUM(B130:B148)</f>
        <v>2174</v>
      </c>
      <c r="C149" s="3" t="n">
        <f aca="false">SUM(C130:C148)</f>
        <v>908</v>
      </c>
      <c r="D149" s="3" t="n">
        <f aca="false">SUM(D130:D148)</f>
        <v>3082</v>
      </c>
      <c r="E149" s="6" t="n">
        <f aca="false">B149/D149</f>
        <v>0.705386112913692</v>
      </c>
      <c r="F149" s="6" t="n">
        <f aca="false">C149/D149</f>
        <v>0.294613887086308</v>
      </c>
      <c r="G149" s="6" t="n">
        <f aca="false">D149/$D$149</f>
        <v>1</v>
      </c>
    </row>
    <row r="150" customFormat="false" ht="26.25" hidden="false" customHeight="false" outlineLevel="0" collapsed="false">
      <c r="A150" s="7"/>
      <c r="B150" s="7"/>
      <c r="C150" s="7"/>
      <c r="D150" s="7"/>
      <c r="E150" s="7"/>
      <c r="F150" s="7"/>
      <c r="G150" s="7"/>
    </row>
    <row r="151" customFormat="false" ht="26.25" hidden="false" customHeight="false" outlineLevel="0" collapsed="false">
      <c r="A151" s="7"/>
      <c r="B151" s="7"/>
      <c r="C151" s="7"/>
      <c r="D151" s="7"/>
      <c r="E151" s="7"/>
      <c r="F151" s="7"/>
      <c r="G151" s="7"/>
    </row>
    <row r="152" customFormat="false" ht="26.25" hidden="false" customHeight="false" outlineLevel="0" collapsed="false">
      <c r="A152" s="7"/>
      <c r="B152" s="7"/>
      <c r="C152" s="7"/>
      <c r="D152" s="7"/>
      <c r="E152" s="7"/>
      <c r="F152" s="7"/>
      <c r="G152" s="7"/>
    </row>
    <row r="153" customFormat="false" ht="26.25" hidden="false" customHeight="true" outlineLevel="0" collapsed="false">
      <c r="A153" s="2" t="s">
        <v>57</v>
      </c>
      <c r="B153" s="2"/>
      <c r="C153" s="2"/>
      <c r="D153" s="2"/>
      <c r="E153" s="2"/>
      <c r="F153" s="2"/>
      <c r="G153" s="2"/>
    </row>
    <row r="154" customFormat="false" ht="78.75" hidden="false" customHeight="false" outlineLevel="0" collapsed="false">
      <c r="A154" s="3" t="s">
        <v>1</v>
      </c>
      <c r="B154" s="3" t="s">
        <v>2</v>
      </c>
      <c r="C154" s="3" t="s">
        <v>3</v>
      </c>
      <c r="D154" s="3" t="s">
        <v>4</v>
      </c>
      <c r="E154" s="3" t="s">
        <v>5</v>
      </c>
      <c r="F154" s="3" t="s">
        <v>6</v>
      </c>
      <c r="G154" s="3" t="s">
        <v>58</v>
      </c>
    </row>
    <row r="155" customFormat="false" ht="26.25" hidden="false" customHeight="false" outlineLevel="0" collapsed="false">
      <c r="A155" s="4" t="s">
        <v>59</v>
      </c>
      <c r="B155" s="4" t="n">
        <v>5</v>
      </c>
      <c r="C155" s="4" t="n">
        <v>1</v>
      </c>
      <c r="D155" s="4" t="n">
        <f aca="false">SUM(B155:C155)</f>
        <v>6</v>
      </c>
      <c r="E155" s="5" t="n">
        <f aca="false">B155/D155</f>
        <v>0.833333333333333</v>
      </c>
      <c r="F155" s="5" t="n">
        <f aca="false">C155/D155</f>
        <v>0.166666666666667</v>
      </c>
      <c r="G155" s="6" t="n">
        <f aca="false">D155/$D$172</f>
        <v>0.00961538461538462</v>
      </c>
    </row>
    <row r="156" customFormat="false" ht="26.25" hidden="false" customHeight="false" outlineLevel="0" collapsed="false">
      <c r="A156" s="4" t="s">
        <v>9</v>
      </c>
      <c r="B156" s="4" t="n">
        <v>19</v>
      </c>
      <c r="C156" s="4" t="n">
        <v>6</v>
      </c>
      <c r="D156" s="4" t="n">
        <f aca="false">SUM(B156:C156)</f>
        <v>25</v>
      </c>
      <c r="E156" s="5" t="n">
        <f aca="false">B156/D156</f>
        <v>0.76</v>
      </c>
      <c r="F156" s="5" t="n">
        <f aca="false">C156/D156</f>
        <v>0.24</v>
      </c>
      <c r="G156" s="6" t="n">
        <f aca="false">D156/$D$172</f>
        <v>0.0400641025641026</v>
      </c>
    </row>
    <row r="157" customFormat="false" ht="26.25" hidden="false" customHeight="false" outlineLevel="0" collapsed="false">
      <c r="A157" s="4" t="s">
        <v>10</v>
      </c>
      <c r="B157" s="4" t="n">
        <v>1</v>
      </c>
      <c r="C157" s="4" t="n">
        <v>5</v>
      </c>
      <c r="D157" s="4" t="n">
        <f aca="false">SUM(B157:C157)</f>
        <v>6</v>
      </c>
      <c r="E157" s="5" t="n">
        <f aca="false">B157/D157</f>
        <v>0.166666666666667</v>
      </c>
      <c r="F157" s="5" t="n">
        <f aca="false">C157/D157</f>
        <v>0.833333333333333</v>
      </c>
      <c r="G157" s="6" t="n">
        <f aca="false">D157/$D$172</f>
        <v>0.00961538461538462</v>
      </c>
    </row>
    <row r="158" customFormat="false" ht="26.25" hidden="false" customHeight="false" outlineLevel="0" collapsed="false">
      <c r="A158" s="4" t="s">
        <v>11</v>
      </c>
      <c r="B158" s="4" t="n">
        <v>20</v>
      </c>
      <c r="C158" s="4" t="n">
        <v>6</v>
      </c>
      <c r="D158" s="4" t="n">
        <f aca="false">SUM(B158:C158)</f>
        <v>26</v>
      </c>
      <c r="E158" s="5" t="n">
        <f aca="false">B158/D158</f>
        <v>0.769230769230769</v>
      </c>
      <c r="F158" s="5" t="n">
        <f aca="false">C158/D158</f>
        <v>0.230769230769231</v>
      </c>
      <c r="G158" s="6" t="n">
        <f aca="false">D158/$D$172</f>
        <v>0.0416666666666667</v>
      </c>
    </row>
    <row r="159" customFormat="false" ht="26.25" hidden="false" customHeight="false" outlineLevel="0" collapsed="false">
      <c r="A159" s="4" t="s">
        <v>12</v>
      </c>
      <c r="B159" s="4" t="n">
        <v>4</v>
      </c>
      <c r="C159" s="4" t="n">
        <v>2</v>
      </c>
      <c r="D159" s="4" t="n">
        <f aca="false">SUM(B159:C159)</f>
        <v>6</v>
      </c>
      <c r="E159" s="5" t="n">
        <f aca="false">B159/D159</f>
        <v>0.666666666666667</v>
      </c>
      <c r="F159" s="5" t="n">
        <f aca="false">C159/D159</f>
        <v>0.333333333333333</v>
      </c>
      <c r="G159" s="6" t="n">
        <f aca="false">D159/$D$172</f>
        <v>0.00961538461538462</v>
      </c>
    </row>
    <row r="160" customFormat="false" ht="26.25" hidden="false" customHeight="false" outlineLevel="0" collapsed="false">
      <c r="A160" s="4" t="s">
        <v>47</v>
      </c>
      <c r="B160" s="4" t="n">
        <v>21</v>
      </c>
      <c r="C160" s="4" t="n">
        <v>2</v>
      </c>
      <c r="D160" s="4" t="n">
        <f aca="false">SUM(B160:C160)</f>
        <v>23</v>
      </c>
      <c r="E160" s="5" t="n">
        <f aca="false">B160/D160</f>
        <v>0.91304347826087</v>
      </c>
      <c r="F160" s="5" t="n">
        <f aca="false">C160/D160</f>
        <v>0.0869565217391304</v>
      </c>
      <c r="G160" s="6" t="n">
        <f aca="false">D160/$D$172</f>
        <v>0.0368589743589744</v>
      </c>
    </row>
    <row r="161" customFormat="false" ht="26.25" hidden="false" customHeight="false" outlineLevel="0" collapsed="false">
      <c r="A161" s="4" t="s">
        <v>48</v>
      </c>
      <c r="B161" s="4" t="n">
        <v>6</v>
      </c>
      <c r="C161" s="4" t="n">
        <v>1</v>
      </c>
      <c r="D161" s="4" t="n">
        <f aca="false">SUM(B161:C161)</f>
        <v>7</v>
      </c>
      <c r="E161" s="5" t="n">
        <f aca="false">B161/D161</f>
        <v>0.857142857142857</v>
      </c>
      <c r="F161" s="5" t="n">
        <f aca="false">C161/D161</f>
        <v>0.142857142857143</v>
      </c>
      <c r="G161" s="6" t="n">
        <f aca="false">D161/$D$172</f>
        <v>0.0112179487179487</v>
      </c>
    </row>
    <row r="162" customFormat="false" ht="26.25" hidden="false" customHeight="false" outlineLevel="0" collapsed="false">
      <c r="A162" s="4" t="s">
        <v>49</v>
      </c>
      <c r="B162" s="4" t="n">
        <v>5</v>
      </c>
      <c r="C162" s="4" t="n">
        <v>1</v>
      </c>
      <c r="D162" s="4" t="n">
        <f aca="false">SUM(B162:C162)</f>
        <v>6</v>
      </c>
      <c r="E162" s="5" t="n">
        <f aca="false">B162/D162</f>
        <v>0.833333333333333</v>
      </c>
      <c r="F162" s="5" t="n">
        <f aca="false">C162/D162</f>
        <v>0.166666666666667</v>
      </c>
      <c r="G162" s="6" t="n">
        <f aca="false">D162/$D$172</f>
        <v>0.00961538461538462</v>
      </c>
    </row>
    <row r="163" customFormat="false" ht="26.25" hidden="false" customHeight="false" outlineLevel="0" collapsed="false">
      <c r="A163" s="4" t="s">
        <v>18</v>
      </c>
      <c r="B163" s="4" t="n">
        <v>51</v>
      </c>
      <c r="C163" s="4" t="n">
        <v>20</v>
      </c>
      <c r="D163" s="4" t="n">
        <f aca="false">SUM(B163:C163)</f>
        <v>71</v>
      </c>
      <c r="E163" s="5" t="n">
        <f aca="false">B163/D163</f>
        <v>0.71830985915493</v>
      </c>
      <c r="F163" s="5" t="n">
        <f aca="false">C163/D163</f>
        <v>0.28169014084507</v>
      </c>
      <c r="G163" s="6" t="n">
        <f aca="false">D163/$D$172</f>
        <v>0.113782051282051</v>
      </c>
    </row>
    <row r="164" customFormat="false" ht="26.25" hidden="false" customHeight="false" outlineLevel="0" collapsed="false">
      <c r="A164" s="4" t="s">
        <v>19</v>
      </c>
      <c r="B164" s="4" t="n">
        <v>7</v>
      </c>
      <c r="C164" s="4" t="n">
        <v>0</v>
      </c>
      <c r="D164" s="4" t="n">
        <f aca="false">SUM(B164:C164)</f>
        <v>7</v>
      </c>
      <c r="E164" s="5" t="n">
        <f aca="false">B164/D164</f>
        <v>1</v>
      </c>
      <c r="F164" s="5" t="n">
        <f aca="false">C164/D164</f>
        <v>0</v>
      </c>
      <c r="G164" s="6" t="n">
        <f aca="false">D164/$D$172</f>
        <v>0.0112179487179487</v>
      </c>
    </row>
    <row r="165" customFormat="false" ht="26.25" hidden="false" customHeight="false" outlineLevel="0" collapsed="false">
      <c r="A165" s="4" t="s">
        <v>20</v>
      </c>
      <c r="B165" s="4" t="n">
        <v>38</v>
      </c>
      <c r="C165" s="4" t="n">
        <v>25</v>
      </c>
      <c r="D165" s="4" t="n">
        <f aca="false">SUM(B165:C165)</f>
        <v>63</v>
      </c>
      <c r="E165" s="5" t="n">
        <f aca="false">B165/D165</f>
        <v>0.603174603174603</v>
      </c>
      <c r="F165" s="5" t="n">
        <f aca="false">C165/D165</f>
        <v>0.396825396825397</v>
      </c>
      <c r="G165" s="6" t="n">
        <f aca="false">D165/$D$172</f>
        <v>0.100961538461538</v>
      </c>
    </row>
    <row r="166" customFormat="false" ht="26.25" hidden="false" customHeight="false" outlineLevel="0" collapsed="false">
      <c r="A166" s="4" t="s">
        <v>21</v>
      </c>
      <c r="B166" s="4" t="n">
        <v>96</v>
      </c>
      <c r="C166" s="4" t="n">
        <v>19</v>
      </c>
      <c r="D166" s="4" t="n">
        <f aca="false">SUM(B166:C166)</f>
        <v>115</v>
      </c>
      <c r="E166" s="5" t="n">
        <f aca="false">B166/D166</f>
        <v>0.834782608695652</v>
      </c>
      <c r="F166" s="5" t="n">
        <f aca="false">C166/D166</f>
        <v>0.165217391304348</v>
      </c>
      <c r="G166" s="6" t="n">
        <f aca="false">D166/$D$172</f>
        <v>0.184294871794872</v>
      </c>
    </row>
    <row r="167" customFormat="false" ht="26.25" hidden="false" customHeight="false" outlineLevel="0" collapsed="false">
      <c r="A167" s="4" t="s">
        <v>50</v>
      </c>
      <c r="B167" s="4" t="n">
        <v>104</v>
      </c>
      <c r="C167" s="4" t="n">
        <v>56</v>
      </c>
      <c r="D167" s="4" t="n">
        <f aca="false">SUM(B167:C167)</f>
        <v>160</v>
      </c>
      <c r="E167" s="5" t="n">
        <f aca="false">B167/D167</f>
        <v>0.65</v>
      </c>
      <c r="F167" s="5" t="n">
        <f aca="false">C167/D167</f>
        <v>0.35</v>
      </c>
      <c r="G167" s="6" t="n">
        <f aca="false">D167/$D$172</f>
        <v>0.256410256410256</v>
      </c>
    </row>
    <row r="168" customFormat="false" ht="26.25" hidden="false" customHeight="false" outlineLevel="0" collapsed="false">
      <c r="A168" s="4" t="s">
        <v>23</v>
      </c>
      <c r="B168" s="4" t="n">
        <v>32</v>
      </c>
      <c r="C168" s="4" t="n">
        <v>27</v>
      </c>
      <c r="D168" s="4" t="n">
        <f aca="false">SUM(B168:C168)</f>
        <v>59</v>
      </c>
      <c r="E168" s="5" t="n">
        <f aca="false">B168/D168</f>
        <v>0.542372881355932</v>
      </c>
      <c r="F168" s="5" t="n">
        <f aca="false">C168/D168</f>
        <v>0.457627118644068</v>
      </c>
      <c r="G168" s="6" t="n">
        <f aca="false">D168/$D$172</f>
        <v>0.0945512820512821</v>
      </c>
    </row>
    <row r="169" customFormat="false" ht="26.25" hidden="false" customHeight="false" outlineLevel="0" collapsed="false">
      <c r="A169" s="4" t="s">
        <v>24</v>
      </c>
      <c r="B169" s="4" t="n">
        <v>9</v>
      </c>
      <c r="C169" s="4" t="n">
        <v>4</v>
      </c>
      <c r="D169" s="4" t="n">
        <f aca="false">SUM(B169:C169)</f>
        <v>13</v>
      </c>
      <c r="E169" s="5" t="n">
        <f aca="false">B169/D169</f>
        <v>0.692307692307692</v>
      </c>
      <c r="F169" s="5" t="n">
        <f aca="false">C169/D169</f>
        <v>0.307692307692308</v>
      </c>
      <c r="G169" s="6" t="n">
        <f aca="false">D169/$D$172</f>
        <v>0.0208333333333333</v>
      </c>
    </row>
    <row r="170" customFormat="false" ht="26.25" hidden="false" customHeight="false" outlineLevel="0" collapsed="false">
      <c r="A170" s="4" t="s">
        <v>25</v>
      </c>
      <c r="B170" s="4" t="n">
        <v>23</v>
      </c>
      <c r="C170" s="4" t="n">
        <v>4</v>
      </c>
      <c r="D170" s="4" t="n">
        <f aca="false">SUM(B170:C170)</f>
        <v>27</v>
      </c>
      <c r="E170" s="5" t="n">
        <f aca="false">B170/D170</f>
        <v>0.851851851851852</v>
      </c>
      <c r="F170" s="5" t="n">
        <f aca="false">C170/D170</f>
        <v>0.148148148148148</v>
      </c>
      <c r="G170" s="6" t="n">
        <f aca="false">D170/$D$172</f>
        <v>0.0432692307692308</v>
      </c>
    </row>
    <row r="171" customFormat="false" ht="26.25" hidden="false" customHeight="false" outlineLevel="0" collapsed="false">
      <c r="A171" s="4" t="s">
        <v>27</v>
      </c>
      <c r="B171" s="4" t="n">
        <v>3</v>
      </c>
      <c r="C171" s="4" t="n">
        <v>1</v>
      </c>
      <c r="D171" s="4" t="n">
        <f aca="false">SUM(B171:C171)</f>
        <v>4</v>
      </c>
      <c r="E171" s="5" t="n">
        <f aca="false">B171/D171</f>
        <v>0.75</v>
      </c>
      <c r="F171" s="5" t="n">
        <f aca="false">C171/D171</f>
        <v>0.25</v>
      </c>
      <c r="G171" s="6" t="n">
        <f aca="false">D171/$D$172</f>
        <v>0.00641025641025641</v>
      </c>
    </row>
    <row r="172" customFormat="false" ht="26.25" hidden="false" customHeight="false" outlineLevel="0" collapsed="false">
      <c r="A172" s="3" t="s">
        <v>33</v>
      </c>
      <c r="B172" s="3" t="n">
        <f aca="false">SUM(B155:B171)</f>
        <v>444</v>
      </c>
      <c r="C172" s="3" t="n">
        <f aca="false">SUM(C155:C171)</f>
        <v>180</v>
      </c>
      <c r="D172" s="3" t="n">
        <f aca="false">SUM(D155:D171)</f>
        <v>624</v>
      </c>
      <c r="E172" s="6" t="n">
        <f aca="false">B172/D172</f>
        <v>0.711538461538462</v>
      </c>
      <c r="F172" s="6" t="n">
        <f aca="false">C172/D172</f>
        <v>0.288461538461538</v>
      </c>
      <c r="G172" s="6" t="n">
        <f aca="false">D172/$D$172</f>
        <v>1</v>
      </c>
    </row>
    <row r="173" customFormat="false" ht="26.25" hidden="false" customHeight="false" outlineLevel="0" collapsed="false">
      <c r="A173" s="7"/>
      <c r="B173" s="7"/>
      <c r="C173" s="7"/>
      <c r="D173" s="7"/>
      <c r="E173" s="7"/>
      <c r="F173" s="7"/>
      <c r="G173" s="7"/>
    </row>
    <row r="174" customFormat="false" ht="26.25" hidden="false" customHeight="false" outlineLevel="0" collapsed="false">
      <c r="A174" s="7"/>
      <c r="B174" s="7"/>
      <c r="C174" s="7"/>
      <c r="D174" s="7"/>
      <c r="E174" s="7"/>
      <c r="F174" s="7"/>
      <c r="G174" s="7"/>
    </row>
    <row r="175" customFormat="false" ht="26.25" hidden="false" customHeight="false" outlineLevel="0" collapsed="false">
      <c r="A175" s="7"/>
      <c r="B175" s="7"/>
      <c r="C175" s="7"/>
      <c r="D175" s="7"/>
      <c r="E175" s="7"/>
      <c r="F175" s="7"/>
      <c r="G175" s="7"/>
    </row>
    <row r="176" customFormat="false" ht="26.25" hidden="false" customHeight="true" outlineLevel="0" collapsed="false">
      <c r="A176" s="2" t="s">
        <v>60</v>
      </c>
      <c r="B176" s="2"/>
      <c r="C176" s="2"/>
      <c r="D176" s="2"/>
      <c r="E176" s="2"/>
      <c r="F176" s="2"/>
      <c r="G176" s="2"/>
    </row>
    <row r="177" customFormat="false" ht="26.25" hidden="false" customHeight="false" outlineLevel="0" collapsed="false">
      <c r="A177" s="7"/>
      <c r="B177" s="7"/>
      <c r="C177" s="7"/>
      <c r="D177" s="7"/>
      <c r="E177" s="7"/>
      <c r="F177" s="7"/>
      <c r="G177" s="7"/>
    </row>
    <row r="178" customFormat="false" ht="105.75" hidden="false" customHeight="true" outlineLevel="0" collapsed="false">
      <c r="A178" s="3" t="s">
        <v>39</v>
      </c>
      <c r="B178" s="3" t="s">
        <v>2</v>
      </c>
      <c r="C178" s="3" t="s">
        <v>3</v>
      </c>
      <c r="D178" s="3" t="s">
        <v>4</v>
      </c>
      <c r="E178" s="3" t="s">
        <v>5</v>
      </c>
      <c r="F178" s="3" t="s">
        <v>6</v>
      </c>
      <c r="G178" s="3" t="s">
        <v>61</v>
      </c>
    </row>
    <row r="179" customFormat="false" ht="26.25" hidden="false" customHeight="false" outlineLevel="0" collapsed="false">
      <c r="A179" s="8" t="s">
        <v>62</v>
      </c>
      <c r="B179" s="8" t="n">
        <v>2152</v>
      </c>
      <c r="C179" s="8" t="n">
        <v>2351</v>
      </c>
      <c r="D179" s="8" t="n">
        <f aca="false">SUM(B179:C179)</f>
        <v>4503</v>
      </c>
      <c r="E179" s="10" t="n">
        <f aca="false">B179/D179</f>
        <v>0.477903619809016</v>
      </c>
      <c r="F179" s="10" t="n">
        <f aca="false">C179/D179</f>
        <v>0.522096380190984</v>
      </c>
      <c r="G179" s="6" t="n">
        <f aca="false">D179/$D$182</f>
        <v>0.871660859465738</v>
      </c>
    </row>
    <row r="180" customFormat="false" ht="26.25" hidden="false" customHeight="false" outlineLevel="0" collapsed="false">
      <c r="A180" s="8" t="s">
        <v>63</v>
      </c>
      <c r="B180" s="8" t="n">
        <v>357</v>
      </c>
      <c r="C180" s="8" t="n">
        <v>177</v>
      </c>
      <c r="D180" s="8" t="n">
        <f aca="false">SUM(B180:C180)</f>
        <v>534</v>
      </c>
      <c r="E180" s="10" t="n">
        <f aca="false">B180/D180</f>
        <v>0.668539325842697</v>
      </c>
      <c r="F180" s="10" t="n">
        <f aca="false">C180/D180</f>
        <v>0.331460674157303</v>
      </c>
      <c r="G180" s="6" t="n">
        <f aca="false">D180/$D$182</f>
        <v>0.103368176538908</v>
      </c>
    </row>
    <row r="181" customFormat="false" ht="26.25" hidden="false" customHeight="false" outlineLevel="0" collapsed="false">
      <c r="A181" s="8" t="s">
        <v>64</v>
      </c>
      <c r="B181" s="8" t="n">
        <v>94</v>
      </c>
      <c r="C181" s="8" t="n">
        <v>35</v>
      </c>
      <c r="D181" s="8" t="n">
        <f aca="false">SUM(B181:C181)</f>
        <v>129</v>
      </c>
      <c r="E181" s="10" t="n">
        <f aca="false">B181/D181</f>
        <v>0.728682170542636</v>
      </c>
      <c r="F181" s="10" t="n">
        <f aca="false">C181/D181</f>
        <v>0.271317829457364</v>
      </c>
      <c r="G181" s="6" t="n">
        <f aca="false">D181/$D$182</f>
        <v>0.0249709639953542</v>
      </c>
    </row>
    <row r="182" customFormat="false" ht="26.25" hidden="false" customHeight="false" outlineLevel="0" collapsed="false">
      <c r="A182" s="9" t="s">
        <v>65</v>
      </c>
      <c r="B182" s="9" t="n">
        <f aca="false">SUM(B179:B181)</f>
        <v>2603</v>
      </c>
      <c r="C182" s="9" t="n">
        <f aca="false">SUM(C179:C181)</f>
        <v>2563</v>
      </c>
      <c r="D182" s="9" t="n">
        <f aca="false">SUM(B182:C182)</f>
        <v>5166</v>
      </c>
      <c r="E182" s="6" t="n">
        <f aca="false">B182/D182</f>
        <v>0.503871467286101</v>
      </c>
      <c r="F182" s="6" t="n">
        <f aca="false">C182/D182</f>
        <v>0.496128532713899</v>
      </c>
      <c r="G182" s="6" t="n">
        <f aca="false">D182/$D$182</f>
        <v>1</v>
      </c>
    </row>
    <row r="183" customFormat="false" ht="26.25" hidden="false" customHeight="false" outlineLevel="0" collapsed="false">
      <c r="A183" s="7"/>
      <c r="B183" s="7"/>
      <c r="C183" s="7"/>
      <c r="D183" s="7"/>
      <c r="E183" s="7"/>
      <c r="F183" s="7"/>
      <c r="G183" s="7"/>
    </row>
    <row r="184" customFormat="false" ht="26.25" hidden="false" customHeight="false" outlineLevel="0" collapsed="false">
      <c r="A184" s="7"/>
      <c r="B184" s="7"/>
      <c r="C184" s="7"/>
      <c r="D184" s="7"/>
      <c r="E184" s="7"/>
      <c r="F184" s="7"/>
      <c r="G184" s="7"/>
    </row>
    <row r="185" customFormat="false" ht="26.25" hidden="false" customHeight="true" outlineLevel="0" collapsed="false">
      <c r="A185" s="2" t="s">
        <v>66</v>
      </c>
      <c r="B185" s="2"/>
      <c r="C185" s="2"/>
      <c r="D185" s="2"/>
      <c r="E185" s="2"/>
      <c r="F185" s="2"/>
      <c r="G185" s="2"/>
    </row>
    <row r="186" customFormat="false" ht="104.25" hidden="false" customHeight="true" outlineLevel="0" collapsed="false">
      <c r="A186" s="3" t="s">
        <v>1</v>
      </c>
      <c r="B186" s="3" t="s">
        <v>2</v>
      </c>
      <c r="C186" s="3" t="s">
        <v>3</v>
      </c>
      <c r="D186" s="3" t="s">
        <v>4</v>
      </c>
      <c r="E186" s="3" t="s">
        <v>5</v>
      </c>
      <c r="F186" s="3" t="s">
        <v>6</v>
      </c>
      <c r="G186" s="3" t="s">
        <v>67</v>
      </c>
    </row>
    <row r="187" customFormat="false" ht="26.25" hidden="false" customHeight="false" outlineLevel="0" collapsed="false">
      <c r="A187" s="4" t="s">
        <v>9</v>
      </c>
      <c r="B187" s="4" t="n">
        <v>92</v>
      </c>
      <c r="C187" s="4" t="n">
        <v>38</v>
      </c>
      <c r="D187" s="4" t="n">
        <f aca="false">SUM(B187:C187)</f>
        <v>130</v>
      </c>
      <c r="E187" s="10" t="n">
        <f aca="false">B187/D187</f>
        <v>0.707692307692308</v>
      </c>
      <c r="F187" s="10" t="n">
        <f aca="false">C187/D187</f>
        <v>0.292307692307692</v>
      </c>
      <c r="G187" s="6" t="n">
        <f aca="false">D187/$D$207</f>
        <v>0.0288696424605818</v>
      </c>
    </row>
    <row r="188" customFormat="false" ht="26.25" hidden="false" customHeight="false" outlineLevel="0" collapsed="false">
      <c r="A188" s="4" t="s">
        <v>10</v>
      </c>
      <c r="B188" s="4" t="n">
        <v>40</v>
      </c>
      <c r="C188" s="4" t="n">
        <v>24</v>
      </c>
      <c r="D188" s="4" t="n">
        <f aca="false">SUM(B188:C188)</f>
        <v>64</v>
      </c>
      <c r="E188" s="10" t="n">
        <f aca="false">B188/D188</f>
        <v>0.625</v>
      </c>
      <c r="F188" s="10" t="n">
        <f aca="false">C188/D188</f>
        <v>0.375</v>
      </c>
      <c r="G188" s="6" t="n">
        <f aca="false">D188/$D$207</f>
        <v>0.0142127470575172</v>
      </c>
    </row>
    <row r="189" customFormat="false" ht="26.25" hidden="false" customHeight="false" outlineLevel="0" collapsed="false">
      <c r="A189" s="4" t="s">
        <v>11</v>
      </c>
      <c r="B189" s="4" t="n">
        <v>85</v>
      </c>
      <c r="C189" s="4" t="n">
        <v>105</v>
      </c>
      <c r="D189" s="4" t="n">
        <f aca="false">SUM(B189:C189)</f>
        <v>190</v>
      </c>
      <c r="E189" s="10" t="n">
        <f aca="false">B189/D189</f>
        <v>0.447368421052632</v>
      </c>
      <c r="F189" s="10" t="n">
        <f aca="false">C189/D189</f>
        <v>0.552631578947369</v>
      </c>
      <c r="G189" s="6" t="n">
        <f aca="false">D189/$D$207</f>
        <v>0.0421940928270042</v>
      </c>
    </row>
    <row r="190" customFormat="false" ht="26.25" hidden="false" customHeight="false" outlineLevel="0" collapsed="false">
      <c r="A190" s="4" t="s">
        <v>12</v>
      </c>
      <c r="B190" s="4" t="n">
        <v>23</v>
      </c>
      <c r="C190" s="4" t="n">
        <v>54</v>
      </c>
      <c r="D190" s="4" t="n">
        <f aca="false">SUM(B190:C190)</f>
        <v>77</v>
      </c>
      <c r="E190" s="10" t="n">
        <f aca="false">B190/D190</f>
        <v>0.298701298701299</v>
      </c>
      <c r="F190" s="10" t="n">
        <f aca="false">C190/D190</f>
        <v>0.701298701298701</v>
      </c>
      <c r="G190" s="6" t="n">
        <f aca="false">D190/$D$207</f>
        <v>0.0170997113035754</v>
      </c>
    </row>
    <row r="191" customFormat="false" ht="26.25" hidden="false" customHeight="false" outlineLevel="0" collapsed="false">
      <c r="A191" s="4" t="s">
        <v>68</v>
      </c>
      <c r="B191" s="4" t="n">
        <v>201</v>
      </c>
      <c r="C191" s="4" t="n">
        <v>107</v>
      </c>
      <c r="D191" s="4" t="n">
        <f aca="false">SUM(B191:C191)</f>
        <v>308</v>
      </c>
      <c r="E191" s="10" t="n">
        <f aca="false">B191/D191</f>
        <v>0.652597402597403</v>
      </c>
      <c r="F191" s="10" t="n">
        <f aca="false">C191/D191</f>
        <v>0.347402597402597</v>
      </c>
      <c r="G191" s="6" t="n">
        <f aca="false">D191/$D$207</f>
        <v>0.0683988452143016</v>
      </c>
    </row>
    <row r="192" customFormat="false" ht="26.25" hidden="false" customHeight="false" outlineLevel="0" collapsed="false">
      <c r="A192" s="4" t="s">
        <v>49</v>
      </c>
      <c r="B192" s="4" t="n">
        <v>30</v>
      </c>
      <c r="C192" s="4" t="n">
        <v>33</v>
      </c>
      <c r="D192" s="4" t="n">
        <f aca="false">SUM(B192:C192)</f>
        <v>63</v>
      </c>
      <c r="E192" s="10" t="n">
        <f aca="false">B192/D192</f>
        <v>0.476190476190476</v>
      </c>
      <c r="F192" s="10" t="n">
        <f aca="false">C192/D192</f>
        <v>0.523809523809524</v>
      </c>
      <c r="G192" s="6" t="n">
        <f aca="false">D192/$D$207</f>
        <v>0.0139906728847435</v>
      </c>
    </row>
    <row r="193" customFormat="false" ht="26.25" hidden="false" customHeight="false" outlineLevel="0" collapsed="false">
      <c r="A193" s="11" t="s">
        <v>69</v>
      </c>
      <c r="B193" s="4" t="n">
        <v>1</v>
      </c>
      <c r="C193" s="4" t="n">
        <v>0</v>
      </c>
      <c r="D193" s="4" t="n">
        <f aca="false">SUM(B193:C193)</f>
        <v>1</v>
      </c>
      <c r="E193" s="10" t="n">
        <f aca="false">B193/D193</f>
        <v>1</v>
      </c>
      <c r="F193" s="10" t="n">
        <f aca="false">C193/D193</f>
        <v>0</v>
      </c>
      <c r="G193" s="6" t="n">
        <f aca="false">D193/$D$207</f>
        <v>0.000222074172773706</v>
      </c>
    </row>
    <row r="194" customFormat="false" ht="26.25" hidden="false" customHeight="false" outlineLevel="0" collapsed="false">
      <c r="A194" s="4" t="s">
        <v>18</v>
      </c>
      <c r="B194" s="4" t="n">
        <v>187</v>
      </c>
      <c r="C194" s="4" t="n">
        <v>174</v>
      </c>
      <c r="D194" s="4" t="n">
        <f aca="false">SUM(B194:C194)</f>
        <v>361</v>
      </c>
      <c r="E194" s="10" t="n">
        <f aca="false">B194/D194</f>
        <v>0.518005540166205</v>
      </c>
      <c r="F194" s="10" t="n">
        <f aca="false">C194/D194</f>
        <v>0.481994459833795</v>
      </c>
      <c r="G194" s="6" t="n">
        <f aca="false">D194/$D$207</f>
        <v>0.080168776371308</v>
      </c>
    </row>
    <row r="195" customFormat="false" ht="26.25" hidden="false" customHeight="false" outlineLevel="0" collapsed="false">
      <c r="A195" s="4" t="s">
        <v>19</v>
      </c>
      <c r="B195" s="4" t="n">
        <v>49</v>
      </c>
      <c r="C195" s="4" t="n">
        <v>3</v>
      </c>
      <c r="D195" s="4" t="n">
        <f aca="false">SUM(B195:C195)</f>
        <v>52</v>
      </c>
      <c r="E195" s="10" t="n">
        <f aca="false">B195/D195</f>
        <v>0.942307692307692</v>
      </c>
      <c r="F195" s="10" t="n">
        <f aca="false">C195/D195</f>
        <v>0.0576923076923077</v>
      </c>
      <c r="G195" s="6" t="n">
        <f aca="false">D195/$D$207</f>
        <v>0.0115478569842327</v>
      </c>
    </row>
    <row r="196" customFormat="false" ht="26.25" hidden="false" customHeight="false" outlineLevel="0" collapsed="false">
      <c r="A196" s="4" t="s">
        <v>20</v>
      </c>
      <c r="B196" s="4" t="n">
        <v>139</v>
      </c>
      <c r="C196" s="4" t="n">
        <v>132</v>
      </c>
      <c r="D196" s="4" t="n">
        <f aca="false">SUM(B196:C196)</f>
        <v>271</v>
      </c>
      <c r="E196" s="10" t="n">
        <f aca="false">B196/D196</f>
        <v>0.512915129151292</v>
      </c>
      <c r="F196" s="10" t="n">
        <f aca="false">C196/D196</f>
        <v>0.487084870848709</v>
      </c>
      <c r="G196" s="6" t="n">
        <f aca="false">D196/$D$207</f>
        <v>0.0601821008216744</v>
      </c>
    </row>
    <row r="197" customFormat="false" ht="26.25" hidden="false" customHeight="false" outlineLevel="0" collapsed="false">
      <c r="A197" s="4" t="s">
        <v>21</v>
      </c>
      <c r="B197" s="4" t="n">
        <v>198</v>
      </c>
      <c r="C197" s="4" t="n">
        <v>129</v>
      </c>
      <c r="D197" s="4" t="n">
        <f aca="false">SUM(B197:C197)</f>
        <v>327</v>
      </c>
      <c r="E197" s="10" t="n">
        <f aca="false">B197/D197</f>
        <v>0.605504587155963</v>
      </c>
      <c r="F197" s="10" t="n">
        <f aca="false">C197/D197</f>
        <v>0.394495412844037</v>
      </c>
      <c r="G197" s="6" t="n">
        <f aca="false">D197/$D$207</f>
        <v>0.072618254497002</v>
      </c>
    </row>
    <row r="198" customFormat="false" ht="26.25" hidden="false" customHeight="false" outlineLevel="0" collapsed="false">
      <c r="A198" s="4" t="s">
        <v>50</v>
      </c>
      <c r="B198" s="4" t="n">
        <v>231</v>
      </c>
      <c r="C198" s="4" t="n">
        <v>354</v>
      </c>
      <c r="D198" s="4" t="n">
        <f aca="false">SUM(B198:C198)</f>
        <v>585</v>
      </c>
      <c r="E198" s="10" t="n">
        <f aca="false">B198/D198</f>
        <v>0.394871794871795</v>
      </c>
      <c r="F198" s="10" t="n">
        <f aca="false">C198/D198</f>
        <v>0.605128205128205</v>
      </c>
      <c r="G198" s="6" t="n">
        <f aca="false">D198/$D$207</f>
        <v>0.129913391072618</v>
      </c>
    </row>
    <row r="199" customFormat="false" ht="26.25" hidden="false" customHeight="false" outlineLevel="0" collapsed="false">
      <c r="A199" s="4" t="s">
        <v>23</v>
      </c>
      <c r="B199" s="4" t="n">
        <v>19</v>
      </c>
      <c r="C199" s="4" t="n">
        <v>79</v>
      </c>
      <c r="D199" s="4" t="n">
        <f aca="false">SUM(B199:C199)</f>
        <v>98</v>
      </c>
      <c r="E199" s="10" t="n">
        <f aca="false">B199/D199</f>
        <v>0.193877551020408</v>
      </c>
      <c r="F199" s="10" t="n">
        <f aca="false">C199/D199</f>
        <v>0.806122448979592</v>
      </c>
      <c r="G199" s="6" t="n">
        <f aca="false">D199/$D$207</f>
        <v>0.0217632689318232</v>
      </c>
    </row>
    <row r="200" customFormat="false" ht="26.25" hidden="false" customHeight="false" outlineLevel="0" collapsed="false">
      <c r="A200" s="4" t="s">
        <v>24</v>
      </c>
      <c r="B200" s="4" t="n">
        <v>41</v>
      </c>
      <c r="C200" s="4" t="n">
        <v>32</v>
      </c>
      <c r="D200" s="4" t="n">
        <f aca="false">SUM(B200:C200)</f>
        <v>73</v>
      </c>
      <c r="E200" s="10" t="n">
        <f aca="false">B200/D200</f>
        <v>0.561643835616438</v>
      </c>
      <c r="F200" s="10" t="n">
        <f aca="false">C200/D200</f>
        <v>0.438356164383562</v>
      </c>
      <c r="G200" s="6" t="n">
        <f aca="false">D200/$D$207</f>
        <v>0.0162114146124806</v>
      </c>
    </row>
    <row r="201" customFormat="false" ht="26.25" hidden="false" customHeight="false" outlineLevel="0" collapsed="false">
      <c r="A201" s="4" t="s">
        <v>25</v>
      </c>
      <c r="B201" s="4" t="n">
        <v>20</v>
      </c>
      <c r="C201" s="4" t="n">
        <v>12</v>
      </c>
      <c r="D201" s="4" t="n">
        <f aca="false">SUM(B201:C201)</f>
        <v>32</v>
      </c>
      <c r="E201" s="10" t="n">
        <f aca="false">B201/D201</f>
        <v>0.625</v>
      </c>
      <c r="F201" s="10" t="n">
        <f aca="false">C201/D201</f>
        <v>0.375</v>
      </c>
      <c r="G201" s="6" t="n">
        <f aca="false">D201/$D$207</f>
        <v>0.00710637352875861</v>
      </c>
    </row>
    <row r="202" customFormat="false" ht="26.25" hidden="false" customHeight="false" outlineLevel="0" collapsed="false">
      <c r="A202" s="4" t="s">
        <v>26</v>
      </c>
      <c r="B202" s="4" t="n">
        <v>41</v>
      </c>
      <c r="C202" s="4" t="n">
        <v>15</v>
      </c>
      <c r="D202" s="4" t="n">
        <f aca="false">SUM(B202:C202)</f>
        <v>56</v>
      </c>
      <c r="E202" s="10" t="n">
        <f aca="false">B202/D202</f>
        <v>0.732142857142857</v>
      </c>
      <c r="F202" s="10" t="n">
        <f aca="false">C202/D202</f>
        <v>0.267857142857143</v>
      </c>
      <c r="G202" s="6" t="n">
        <f aca="false">D202/$D$207</f>
        <v>0.0124361536753276</v>
      </c>
    </row>
    <row r="203" customFormat="false" ht="26.25" hidden="false" customHeight="false" outlineLevel="0" collapsed="false">
      <c r="A203" s="4" t="s">
        <v>27</v>
      </c>
      <c r="B203" s="4" t="n">
        <v>9</v>
      </c>
      <c r="C203" s="4" t="n">
        <v>21</v>
      </c>
      <c r="D203" s="4" t="n">
        <f aca="false">SUM(B203:C203)</f>
        <v>30</v>
      </c>
      <c r="E203" s="10" t="n">
        <f aca="false">B203/D203</f>
        <v>0.3</v>
      </c>
      <c r="F203" s="10" t="n">
        <f aca="false">C203/D203</f>
        <v>0.7</v>
      </c>
      <c r="G203" s="6" t="n">
        <f aca="false">D203/$D$207</f>
        <v>0.00666222518321119</v>
      </c>
    </row>
    <row r="204" customFormat="false" ht="26.25" hidden="false" customHeight="false" outlineLevel="0" collapsed="false">
      <c r="A204" s="4" t="s">
        <v>51</v>
      </c>
      <c r="B204" s="4" t="n">
        <v>703</v>
      </c>
      <c r="C204" s="4" t="n">
        <v>1020</v>
      </c>
      <c r="D204" s="4" t="n">
        <f aca="false">SUM(B204:C204)</f>
        <v>1723</v>
      </c>
      <c r="E204" s="10" t="n">
        <f aca="false">B204/D204</f>
        <v>0.408009286128845</v>
      </c>
      <c r="F204" s="10" t="n">
        <f aca="false">C204/D204</f>
        <v>0.591990713871155</v>
      </c>
      <c r="G204" s="6" t="n">
        <f aca="false">D204/$D$207</f>
        <v>0.382633799689096</v>
      </c>
    </row>
    <row r="205" customFormat="false" ht="26.25" hidden="false" customHeight="false" outlineLevel="0" collapsed="false">
      <c r="A205" s="4" t="s">
        <v>52</v>
      </c>
      <c r="B205" s="4" t="n">
        <v>34</v>
      </c>
      <c r="C205" s="4" t="n">
        <v>12</v>
      </c>
      <c r="D205" s="4" t="n">
        <f aca="false">SUM(B205:C205)</f>
        <v>46</v>
      </c>
      <c r="E205" s="10" t="n">
        <f aca="false">B205/D205</f>
        <v>0.739130434782609</v>
      </c>
      <c r="F205" s="10" t="n">
        <f aca="false">C205/D205</f>
        <v>0.260869565217391</v>
      </c>
      <c r="G205" s="6" t="n">
        <f aca="false">D205/$D$207</f>
        <v>0.0102154119475905</v>
      </c>
    </row>
    <row r="206" customFormat="false" ht="26.25" hidden="false" customHeight="false" outlineLevel="0" collapsed="false">
      <c r="A206" s="4" t="s">
        <v>54</v>
      </c>
      <c r="B206" s="4" t="n">
        <v>9</v>
      </c>
      <c r="C206" s="4" t="n">
        <v>7</v>
      </c>
      <c r="D206" s="4" t="n">
        <f aca="false">SUM(B206:C206)</f>
        <v>16</v>
      </c>
      <c r="E206" s="10" t="n">
        <f aca="false">B206/D206</f>
        <v>0.5625</v>
      </c>
      <c r="F206" s="10" t="n">
        <f aca="false">C206/D206</f>
        <v>0.4375</v>
      </c>
      <c r="G206" s="6" t="n">
        <f aca="false">D206/$D$207</f>
        <v>0.0035531867643793</v>
      </c>
    </row>
    <row r="207" customFormat="false" ht="26.25" hidden="false" customHeight="false" outlineLevel="0" collapsed="false">
      <c r="A207" s="3" t="s">
        <v>33</v>
      </c>
      <c r="B207" s="3" t="n">
        <f aca="false">SUM(B187:B206)</f>
        <v>2152</v>
      </c>
      <c r="C207" s="3" t="n">
        <f aca="false">SUM(C187:C206)</f>
        <v>2351</v>
      </c>
      <c r="D207" s="3" t="n">
        <f aca="false">SUM(D187:D206)</f>
        <v>4503</v>
      </c>
      <c r="E207" s="6" t="n">
        <f aca="false">B207/D207</f>
        <v>0.477903619809016</v>
      </c>
      <c r="F207" s="6" t="n">
        <f aca="false">C207/D207</f>
        <v>0.522096380190984</v>
      </c>
      <c r="G207" s="6" t="n">
        <f aca="false">D207/$D$207</f>
        <v>1</v>
      </c>
    </row>
    <row r="208" customFormat="false" ht="26.25" hidden="false" customHeight="false" outlineLevel="0" collapsed="false">
      <c r="A208" s="7"/>
      <c r="B208" s="7"/>
      <c r="C208" s="7"/>
      <c r="D208" s="7"/>
      <c r="E208" s="7"/>
      <c r="F208" s="7"/>
      <c r="G208" s="7"/>
    </row>
    <row r="209" customFormat="false" ht="26.25" hidden="false" customHeight="false" outlineLevel="0" collapsed="false">
      <c r="A209" s="7"/>
      <c r="B209" s="7"/>
      <c r="C209" s="7"/>
      <c r="D209" s="7"/>
      <c r="E209" s="7"/>
      <c r="F209" s="7"/>
      <c r="G209" s="7"/>
    </row>
    <row r="210" customFormat="false" ht="26.25" hidden="false" customHeight="false" outlineLevel="0" collapsed="false">
      <c r="A210" s="7"/>
      <c r="B210" s="7"/>
      <c r="C210" s="7"/>
      <c r="D210" s="7"/>
      <c r="E210" s="7"/>
      <c r="F210" s="7"/>
      <c r="G210" s="7"/>
    </row>
    <row r="211" customFormat="false" ht="26.25" hidden="false" customHeight="true" outlineLevel="0" collapsed="false">
      <c r="A211" s="2" t="s">
        <v>70</v>
      </c>
      <c r="B211" s="2"/>
      <c r="C211" s="2"/>
      <c r="D211" s="2"/>
      <c r="E211" s="2"/>
      <c r="F211" s="2"/>
      <c r="G211" s="2"/>
    </row>
    <row r="212" customFormat="false" ht="78.75" hidden="false" customHeight="false" outlineLevel="0" collapsed="false">
      <c r="A212" s="3" t="s">
        <v>1</v>
      </c>
      <c r="B212" s="3" t="s">
        <v>2</v>
      </c>
      <c r="C212" s="3" t="s">
        <v>3</v>
      </c>
      <c r="D212" s="3" t="s">
        <v>4</v>
      </c>
      <c r="E212" s="3" t="s">
        <v>5</v>
      </c>
      <c r="F212" s="3" t="s">
        <v>6</v>
      </c>
      <c r="G212" s="3" t="s">
        <v>71</v>
      </c>
    </row>
    <row r="213" customFormat="false" ht="26.25" hidden="false" customHeight="false" outlineLevel="0" collapsed="false">
      <c r="A213" s="4" t="s">
        <v>8</v>
      </c>
      <c r="B213" s="4" t="n">
        <v>155</v>
      </c>
      <c r="C213" s="4" t="n">
        <v>56</v>
      </c>
      <c r="D213" s="4" t="n">
        <f aca="false">SUM(B213:C213)</f>
        <v>211</v>
      </c>
      <c r="E213" s="10" t="n">
        <f aca="false">B213/D213</f>
        <v>0.734597156398104</v>
      </c>
      <c r="F213" s="10" t="n">
        <f aca="false">C213/D213</f>
        <v>0.265402843601896</v>
      </c>
      <c r="G213" s="6" t="n">
        <f aca="false">D213/$D$231</f>
        <v>0.395131086142322</v>
      </c>
    </row>
    <row r="214" customFormat="false" ht="26.25" hidden="false" customHeight="false" outlineLevel="0" collapsed="false">
      <c r="A214" s="4" t="s">
        <v>9</v>
      </c>
      <c r="B214" s="4" t="n">
        <v>18</v>
      </c>
      <c r="C214" s="4" t="n">
        <v>7</v>
      </c>
      <c r="D214" s="4" t="n">
        <f aca="false">SUM(B214:C214)</f>
        <v>25</v>
      </c>
      <c r="E214" s="10" t="n">
        <f aca="false">B214/D214</f>
        <v>0.72</v>
      </c>
      <c r="F214" s="10" t="n">
        <f aca="false">C214/D214</f>
        <v>0.28</v>
      </c>
      <c r="G214" s="6" t="n">
        <f aca="false">D214/$D$231</f>
        <v>0.0468164794007491</v>
      </c>
    </row>
    <row r="215" customFormat="false" ht="26.25" hidden="false" customHeight="false" outlineLevel="0" collapsed="false">
      <c r="A215" s="4" t="s">
        <v>10</v>
      </c>
      <c r="B215" s="4" t="n">
        <v>8</v>
      </c>
      <c r="C215" s="4" t="n">
        <v>6</v>
      </c>
      <c r="D215" s="4" t="n">
        <f aca="false">SUM(B215:C215)</f>
        <v>14</v>
      </c>
      <c r="E215" s="10" t="n">
        <f aca="false">B215/D215</f>
        <v>0.571428571428571</v>
      </c>
      <c r="F215" s="10" t="n">
        <f aca="false">C215/D215</f>
        <v>0.428571428571429</v>
      </c>
      <c r="G215" s="6" t="n">
        <f aca="false">D215/$D$231</f>
        <v>0.0262172284644195</v>
      </c>
    </row>
    <row r="216" customFormat="false" ht="26.25" hidden="false" customHeight="false" outlineLevel="0" collapsed="false">
      <c r="A216" s="4" t="s">
        <v>11</v>
      </c>
      <c r="B216" s="4" t="n">
        <v>12</v>
      </c>
      <c r="C216" s="4" t="n">
        <v>8</v>
      </c>
      <c r="D216" s="4" t="n">
        <f aca="false">SUM(B216:C216)</f>
        <v>20</v>
      </c>
      <c r="E216" s="10" t="n">
        <f aca="false">B216/D216</f>
        <v>0.6</v>
      </c>
      <c r="F216" s="10" t="n">
        <f aca="false">C216/D216</f>
        <v>0.4</v>
      </c>
      <c r="G216" s="6" t="n">
        <f aca="false">D216/$D$231</f>
        <v>0.0374531835205993</v>
      </c>
    </row>
    <row r="217" customFormat="false" ht="26.25" hidden="false" customHeight="false" outlineLevel="0" collapsed="false">
      <c r="A217" s="4" t="s">
        <v>12</v>
      </c>
      <c r="B217" s="4" t="n">
        <v>3</v>
      </c>
      <c r="C217" s="4" t="n">
        <v>5</v>
      </c>
      <c r="D217" s="4" t="n">
        <f aca="false">SUM(B217:C217)</f>
        <v>8</v>
      </c>
      <c r="E217" s="10" t="n">
        <f aca="false">B217/D217</f>
        <v>0.375</v>
      </c>
      <c r="F217" s="10" t="n">
        <f aca="false">C217/D217</f>
        <v>0.625</v>
      </c>
      <c r="G217" s="6" t="n">
        <f aca="false">D217/$D$231</f>
        <v>0.0149812734082397</v>
      </c>
    </row>
    <row r="218" customFormat="false" ht="26.25" hidden="false" customHeight="false" outlineLevel="0" collapsed="false">
      <c r="A218" s="4" t="s">
        <v>68</v>
      </c>
      <c r="B218" s="4" t="n">
        <v>18</v>
      </c>
      <c r="C218" s="4" t="n">
        <v>3</v>
      </c>
      <c r="D218" s="4" t="n">
        <f aca="false">SUM(B218:C218)</f>
        <v>21</v>
      </c>
      <c r="E218" s="10" t="n">
        <f aca="false">B218/D218</f>
        <v>0.857142857142857</v>
      </c>
      <c r="F218" s="10" t="n">
        <f aca="false">C218/D218</f>
        <v>0.142857142857143</v>
      </c>
      <c r="G218" s="6" t="n">
        <f aca="false">D218/$D$231</f>
        <v>0.0393258426966292</v>
      </c>
    </row>
    <row r="219" customFormat="false" ht="26.25" hidden="false" customHeight="false" outlineLevel="0" collapsed="false">
      <c r="A219" s="4" t="s">
        <v>49</v>
      </c>
      <c r="B219" s="4" t="n">
        <v>4</v>
      </c>
      <c r="C219" s="4" t="n">
        <v>1</v>
      </c>
      <c r="D219" s="4" t="n">
        <f aca="false">SUM(B219:C219)</f>
        <v>5</v>
      </c>
      <c r="E219" s="10" t="n">
        <f aca="false">B219/D219</f>
        <v>0.8</v>
      </c>
      <c r="F219" s="10" t="n">
        <f aca="false">C219/D219</f>
        <v>0.2</v>
      </c>
      <c r="G219" s="6" t="n">
        <f aca="false">D219/$D$231</f>
        <v>0.00936329588014981</v>
      </c>
    </row>
    <row r="220" customFormat="false" ht="26.25" hidden="false" customHeight="false" outlineLevel="0" collapsed="false">
      <c r="A220" s="4" t="s">
        <v>18</v>
      </c>
      <c r="B220" s="4" t="n">
        <v>25</v>
      </c>
      <c r="C220" s="4" t="n">
        <v>16</v>
      </c>
      <c r="D220" s="4" t="n">
        <f aca="false">SUM(B220:C220)</f>
        <v>41</v>
      </c>
      <c r="E220" s="10" t="n">
        <f aca="false">B220/D220</f>
        <v>0.609756097560976</v>
      </c>
      <c r="F220" s="10" t="n">
        <f aca="false">C220/D220</f>
        <v>0.390243902439024</v>
      </c>
      <c r="G220" s="6" t="n">
        <f aca="false">D220/$D$231</f>
        <v>0.0767790262172285</v>
      </c>
    </row>
    <row r="221" customFormat="false" ht="26.25" hidden="false" customHeight="false" outlineLevel="0" collapsed="false">
      <c r="A221" s="4" t="s">
        <v>19</v>
      </c>
      <c r="B221" s="4" t="n">
        <v>4</v>
      </c>
      <c r="C221" s="4" t="n">
        <v>1</v>
      </c>
      <c r="D221" s="4" t="n">
        <f aca="false">SUM(B221:C221)</f>
        <v>5</v>
      </c>
      <c r="E221" s="10" t="n">
        <f aca="false">B221/D221</f>
        <v>0.8</v>
      </c>
      <c r="F221" s="10" t="n">
        <f aca="false">C221/D221</f>
        <v>0.2</v>
      </c>
      <c r="G221" s="6" t="n">
        <f aca="false">D221/$D$231</f>
        <v>0.00936329588014981</v>
      </c>
    </row>
    <row r="222" customFormat="false" ht="26.25" hidden="false" customHeight="false" outlineLevel="0" collapsed="false">
      <c r="A222" s="4" t="s">
        <v>20</v>
      </c>
      <c r="B222" s="4" t="n">
        <v>26</v>
      </c>
      <c r="C222" s="4" t="n">
        <v>15</v>
      </c>
      <c r="D222" s="4" t="n">
        <f aca="false">SUM(B222:C222)</f>
        <v>41</v>
      </c>
      <c r="E222" s="10" t="n">
        <f aca="false">B222/D222</f>
        <v>0.634146341463415</v>
      </c>
      <c r="F222" s="10" t="n">
        <f aca="false">C222/D222</f>
        <v>0.365853658536585</v>
      </c>
      <c r="G222" s="6" t="n">
        <f aca="false">D222/$D$231</f>
        <v>0.0767790262172285</v>
      </c>
    </row>
    <row r="223" customFormat="false" ht="26.25" hidden="false" customHeight="false" outlineLevel="0" collapsed="false">
      <c r="A223" s="4" t="s">
        <v>21</v>
      </c>
      <c r="B223" s="4" t="n">
        <v>28</v>
      </c>
      <c r="C223" s="4" t="n">
        <v>19</v>
      </c>
      <c r="D223" s="4" t="n">
        <f aca="false">SUM(B223:C223)</f>
        <v>47</v>
      </c>
      <c r="E223" s="10" t="n">
        <f aca="false">B223/D223</f>
        <v>0.595744680851064</v>
      </c>
      <c r="F223" s="10" t="n">
        <f aca="false">C223/D223</f>
        <v>0.404255319148936</v>
      </c>
      <c r="G223" s="6" t="n">
        <f aca="false">D223/$D$231</f>
        <v>0.0880149812734083</v>
      </c>
    </row>
    <row r="224" customFormat="false" ht="26.25" hidden="false" customHeight="false" outlineLevel="0" collapsed="false">
      <c r="A224" s="4" t="s">
        <v>50</v>
      </c>
      <c r="B224" s="4" t="n">
        <v>20</v>
      </c>
      <c r="C224" s="4" t="n">
        <v>20</v>
      </c>
      <c r="D224" s="4" t="n">
        <f aca="false">SUM(B224:C224)</f>
        <v>40</v>
      </c>
      <c r="E224" s="10" t="n">
        <f aca="false">B224/D224</f>
        <v>0.5</v>
      </c>
      <c r="F224" s="10" t="n">
        <f aca="false">C224/D224</f>
        <v>0.5</v>
      </c>
      <c r="G224" s="6" t="n">
        <f aca="false">D224/$D$231</f>
        <v>0.0749063670411985</v>
      </c>
    </row>
    <row r="225" customFormat="false" ht="26.25" hidden="false" customHeight="false" outlineLevel="0" collapsed="false">
      <c r="A225" s="4" t="s">
        <v>23</v>
      </c>
      <c r="B225" s="4" t="n">
        <v>13</v>
      </c>
      <c r="C225" s="4" t="n">
        <v>9</v>
      </c>
      <c r="D225" s="4" t="n">
        <f aca="false">SUM(B225:C225)</f>
        <v>22</v>
      </c>
      <c r="E225" s="10" t="n">
        <f aca="false">B225/D225</f>
        <v>0.590909090909091</v>
      </c>
      <c r="F225" s="10" t="n">
        <f aca="false">C225/D225</f>
        <v>0.409090909090909</v>
      </c>
      <c r="G225" s="6" t="n">
        <f aca="false">D225/$D$231</f>
        <v>0.0411985018726592</v>
      </c>
    </row>
    <row r="226" customFormat="false" ht="27" hidden="false" customHeight="true" outlineLevel="0" collapsed="false">
      <c r="A226" s="4" t="s">
        <v>25</v>
      </c>
      <c r="B226" s="4" t="n">
        <v>10</v>
      </c>
      <c r="C226" s="4" t="n">
        <v>10</v>
      </c>
      <c r="D226" s="4" t="n">
        <f aca="false">SUM(B226:C226)</f>
        <v>20</v>
      </c>
      <c r="E226" s="10" t="n">
        <f aca="false">B226/D226</f>
        <v>0.5</v>
      </c>
      <c r="F226" s="10" t="n">
        <f aca="false">C226/D226</f>
        <v>0.5</v>
      </c>
      <c r="G226" s="6" t="n">
        <f aca="false">D226/$D$231</f>
        <v>0.0374531835205993</v>
      </c>
    </row>
    <row r="227" customFormat="false" ht="27" hidden="false" customHeight="true" outlineLevel="0" collapsed="false">
      <c r="A227" s="4" t="s">
        <v>72</v>
      </c>
      <c r="B227" s="4" t="n">
        <v>1</v>
      </c>
      <c r="C227" s="4" t="n">
        <v>0</v>
      </c>
      <c r="D227" s="4" t="n">
        <f aca="false">SUM(B227:C227)</f>
        <v>1</v>
      </c>
      <c r="E227" s="10" t="n">
        <f aca="false">B227/D227</f>
        <v>1</v>
      </c>
      <c r="F227" s="10" t="n">
        <f aca="false">C227/D227</f>
        <v>0</v>
      </c>
      <c r="G227" s="6" t="n">
        <f aca="false">D227/$D$231</f>
        <v>0.00187265917602996</v>
      </c>
    </row>
    <row r="228" customFormat="false" ht="27" hidden="false" customHeight="true" outlineLevel="0" collapsed="false">
      <c r="A228" s="4" t="s">
        <v>27</v>
      </c>
      <c r="B228" s="4" t="n">
        <v>0</v>
      </c>
      <c r="C228" s="4" t="n">
        <v>1</v>
      </c>
      <c r="D228" s="4" t="n">
        <f aca="false">SUM(B228:C228)</f>
        <v>1</v>
      </c>
      <c r="E228" s="10" t="n">
        <f aca="false">B228/D228</f>
        <v>0</v>
      </c>
      <c r="F228" s="10" t="n">
        <f aca="false">C228/D228</f>
        <v>1</v>
      </c>
      <c r="G228" s="6" t="n">
        <f aca="false">D228/$D$231</f>
        <v>0.00187265917602996</v>
      </c>
    </row>
    <row r="229" customFormat="false" ht="27" hidden="false" customHeight="true" outlineLevel="0" collapsed="false">
      <c r="A229" s="4" t="s">
        <v>52</v>
      </c>
      <c r="B229" s="4" t="n">
        <v>7</v>
      </c>
      <c r="C229" s="4" t="n">
        <v>0</v>
      </c>
      <c r="D229" s="4" t="n">
        <f aca="false">SUM(B229:C229)</f>
        <v>7</v>
      </c>
      <c r="E229" s="10" t="n">
        <f aca="false">B229/D229</f>
        <v>1</v>
      </c>
      <c r="F229" s="10" t="n">
        <f aca="false">C229/D229</f>
        <v>0</v>
      </c>
      <c r="G229" s="6" t="n">
        <f aca="false">D229/$D$231</f>
        <v>0.0131086142322097</v>
      </c>
    </row>
    <row r="230" customFormat="false" ht="26.25" hidden="false" customHeight="false" outlineLevel="0" collapsed="false">
      <c r="A230" s="4" t="s">
        <v>54</v>
      </c>
      <c r="B230" s="4" t="n">
        <v>5</v>
      </c>
      <c r="C230" s="4" t="n">
        <v>0</v>
      </c>
      <c r="D230" s="4" t="n">
        <f aca="false">SUM(B230:C230)</f>
        <v>5</v>
      </c>
      <c r="E230" s="10" t="n">
        <f aca="false">B230/D230</f>
        <v>1</v>
      </c>
      <c r="F230" s="10" t="n">
        <f aca="false">C230/D230</f>
        <v>0</v>
      </c>
      <c r="G230" s="6" t="n">
        <f aca="false">D230/$D$231</f>
        <v>0.00936329588014981</v>
      </c>
    </row>
    <row r="231" customFormat="false" ht="26.25" hidden="false" customHeight="false" outlineLevel="0" collapsed="false">
      <c r="A231" s="3" t="s">
        <v>33</v>
      </c>
      <c r="B231" s="3" t="n">
        <f aca="false">SUM(B213:B230)</f>
        <v>357</v>
      </c>
      <c r="C231" s="3" t="n">
        <f aca="false">SUM(C213:C230)</f>
        <v>177</v>
      </c>
      <c r="D231" s="3" t="n">
        <f aca="false">SUM(D213:D230)</f>
        <v>534</v>
      </c>
      <c r="E231" s="6" t="n">
        <f aca="false">B231/D231</f>
        <v>0.668539325842697</v>
      </c>
      <c r="F231" s="6" t="n">
        <f aca="false">C231/D231</f>
        <v>0.331460674157303</v>
      </c>
      <c r="G231" s="6" t="n">
        <f aca="false">D231/$D$231</f>
        <v>1</v>
      </c>
    </row>
    <row r="232" customFormat="false" ht="26.25" hidden="false" customHeight="false" outlineLevel="0" collapsed="false">
      <c r="A232" s="7"/>
      <c r="B232" s="7"/>
      <c r="C232" s="7"/>
      <c r="D232" s="7"/>
      <c r="E232" s="7"/>
      <c r="F232" s="7"/>
      <c r="G232" s="7"/>
    </row>
    <row r="233" customFormat="false" ht="26.25" hidden="false" customHeight="false" outlineLevel="0" collapsed="false">
      <c r="A233" s="7"/>
      <c r="B233" s="7"/>
      <c r="C233" s="7"/>
      <c r="D233" s="7"/>
      <c r="E233" s="7"/>
      <c r="F233" s="7"/>
      <c r="G233" s="7"/>
    </row>
    <row r="234" customFormat="false" ht="26.25" hidden="false" customHeight="true" outlineLevel="0" collapsed="false">
      <c r="A234" s="2" t="s">
        <v>73</v>
      </c>
      <c r="B234" s="2"/>
      <c r="C234" s="2"/>
      <c r="D234" s="2"/>
      <c r="E234" s="2"/>
      <c r="F234" s="2"/>
      <c r="G234" s="2"/>
    </row>
    <row r="235" customFormat="false" ht="78.75" hidden="false" customHeight="false" outlineLevel="0" collapsed="false">
      <c r="A235" s="3" t="s">
        <v>1</v>
      </c>
      <c r="B235" s="3" t="s">
        <v>2</v>
      </c>
      <c r="C235" s="3" t="s">
        <v>3</v>
      </c>
      <c r="D235" s="3" t="s">
        <v>4</v>
      </c>
      <c r="E235" s="3" t="s">
        <v>5</v>
      </c>
      <c r="F235" s="3" t="s">
        <v>6</v>
      </c>
      <c r="G235" s="3" t="s">
        <v>74</v>
      </c>
    </row>
    <row r="236" customFormat="false" ht="26.25" hidden="false" customHeight="false" outlineLevel="0" collapsed="false">
      <c r="A236" s="4" t="s">
        <v>8</v>
      </c>
      <c r="B236" s="4" t="n">
        <v>0</v>
      </c>
      <c r="C236" s="4" t="n">
        <v>2</v>
      </c>
      <c r="D236" s="4" t="n">
        <f aca="false">SUM(B236:C236)</f>
        <v>2</v>
      </c>
      <c r="E236" s="10" t="n">
        <f aca="false">B236/D236</f>
        <v>0</v>
      </c>
      <c r="F236" s="10" t="n">
        <f aca="false">C236/D236</f>
        <v>1</v>
      </c>
      <c r="G236" s="6" t="n">
        <f aca="false">D236/$D$251</f>
        <v>0.0155038759689922</v>
      </c>
    </row>
    <row r="237" customFormat="false" ht="26.25" hidden="false" customHeight="false" outlineLevel="0" collapsed="false">
      <c r="A237" s="4" t="s">
        <v>9</v>
      </c>
      <c r="B237" s="4" t="n">
        <v>10</v>
      </c>
      <c r="C237" s="4" t="n">
        <v>3</v>
      </c>
      <c r="D237" s="4" t="n">
        <f aca="false">SUM(B237:C237)</f>
        <v>13</v>
      </c>
      <c r="E237" s="10" t="n">
        <f aca="false">B237/D237</f>
        <v>0.769230769230769</v>
      </c>
      <c r="F237" s="10" t="n">
        <f aca="false">C237/D237</f>
        <v>0.230769230769231</v>
      </c>
      <c r="G237" s="6" t="n">
        <f aca="false">D237/$D$251</f>
        <v>0.10077519379845</v>
      </c>
    </row>
    <row r="238" customFormat="false" ht="26.25" hidden="false" customHeight="false" outlineLevel="0" collapsed="false">
      <c r="A238" s="4" t="s">
        <v>10</v>
      </c>
      <c r="B238" s="4" t="n">
        <v>0</v>
      </c>
      <c r="C238" s="4" t="n">
        <v>3</v>
      </c>
      <c r="D238" s="4" t="n">
        <f aca="false">SUM(B238:C238)</f>
        <v>3</v>
      </c>
      <c r="E238" s="10" t="n">
        <f aca="false">B238/D238</f>
        <v>0</v>
      </c>
      <c r="F238" s="10" t="n">
        <f aca="false">C238/D238</f>
        <v>1</v>
      </c>
      <c r="G238" s="6" t="n">
        <f aca="false">D238/$D$251</f>
        <v>0.0232558139534884</v>
      </c>
    </row>
    <row r="239" customFormat="false" ht="26.25" hidden="false" customHeight="false" outlineLevel="0" collapsed="false">
      <c r="A239" s="4" t="s">
        <v>11</v>
      </c>
      <c r="B239" s="4" t="n">
        <v>1</v>
      </c>
      <c r="C239" s="4" t="n">
        <v>0</v>
      </c>
      <c r="D239" s="4" t="n">
        <f aca="false">SUM(B239:C239)</f>
        <v>1</v>
      </c>
      <c r="E239" s="10" t="n">
        <f aca="false">B239/D239</f>
        <v>1</v>
      </c>
      <c r="F239" s="10" t="n">
        <f aca="false">C239/D239</f>
        <v>0</v>
      </c>
      <c r="G239" s="6" t="n">
        <f aca="false">D239/$D$251</f>
        <v>0.00775193798449612</v>
      </c>
    </row>
    <row r="240" customFormat="false" ht="26.25" hidden="false" customHeight="false" outlineLevel="0" collapsed="false">
      <c r="A240" s="4" t="s">
        <v>12</v>
      </c>
      <c r="B240" s="4" t="n">
        <v>2</v>
      </c>
      <c r="C240" s="4" t="n">
        <v>0</v>
      </c>
      <c r="D240" s="4" t="n">
        <f aca="false">SUM(B240:C240)</f>
        <v>2</v>
      </c>
      <c r="E240" s="10" t="n">
        <f aca="false">B240/D240</f>
        <v>1</v>
      </c>
      <c r="F240" s="10" t="n">
        <f aca="false">C240/D240</f>
        <v>0</v>
      </c>
      <c r="G240" s="6" t="n">
        <f aca="false">D240/$D$251</f>
        <v>0.0155038759689922</v>
      </c>
    </row>
    <row r="241" customFormat="false" ht="26.25" hidden="false" customHeight="false" outlineLevel="0" collapsed="false">
      <c r="A241" s="4" t="s">
        <v>49</v>
      </c>
      <c r="B241" s="4" t="n">
        <v>0</v>
      </c>
      <c r="C241" s="4" t="n">
        <v>1</v>
      </c>
      <c r="D241" s="4" t="n">
        <f aca="false">SUM(B241:C241)</f>
        <v>1</v>
      </c>
      <c r="E241" s="10" t="n">
        <f aca="false">B241/D241</f>
        <v>0</v>
      </c>
      <c r="F241" s="10" t="n">
        <f aca="false">C241/D241</f>
        <v>1</v>
      </c>
      <c r="G241" s="6" t="n">
        <f aca="false">D241/$D$251</f>
        <v>0.00775193798449612</v>
      </c>
    </row>
    <row r="242" customFormat="false" ht="26.25" hidden="false" customHeight="false" outlineLevel="0" collapsed="false">
      <c r="A242" s="4" t="s">
        <v>18</v>
      </c>
      <c r="B242" s="4" t="n">
        <v>8</v>
      </c>
      <c r="C242" s="4" t="n">
        <v>2</v>
      </c>
      <c r="D242" s="4" t="n">
        <f aca="false">SUM(B242:C242)</f>
        <v>10</v>
      </c>
      <c r="E242" s="10" t="n">
        <f aca="false">B242/D242</f>
        <v>0.8</v>
      </c>
      <c r="F242" s="10" t="n">
        <f aca="false">C242/D242</f>
        <v>0.2</v>
      </c>
      <c r="G242" s="6" t="n">
        <f aca="false">D242/$D$251</f>
        <v>0.0775193798449612</v>
      </c>
    </row>
    <row r="243" customFormat="false" ht="26.25" hidden="false" customHeight="false" outlineLevel="0" collapsed="false">
      <c r="A243" s="4" t="s">
        <v>19</v>
      </c>
      <c r="B243" s="4" t="n">
        <v>2</v>
      </c>
      <c r="C243" s="4" t="n">
        <v>0</v>
      </c>
      <c r="D243" s="4" t="n">
        <f aca="false">SUM(B243:C243)</f>
        <v>2</v>
      </c>
      <c r="E243" s="10" t="n">
        <f aca="false">B243/D243</f>
        <v>1</v>
      </c>
      <c r="F243" s="10" t="n">
        <f aca="false">C243/D243</f>
        <v>0</v>
      </c>
      <c r="G243" s="6" t="n">
        <f aca="false">D243/$D$251</f>
        <v>0.0155038759689922</v>
      </c>
    </row>
    <row r="244" customFormat="false" ht="26.25" hidden="false" customHeight="false" outlineLevel="0" collapsed="false">
      <c r="A244" s="4" t="s">
        <v>20</v>
      </c>
      <c r="B244" s="4" t="n">
        <v>5</v>
      </c>
      <c r="C244" s="4" t="n">
        <v>4</v>
      </c>
      <c r="D244" s="4" t="n">
        <f aca="false">SUM(B244:C244)</f>
        <v>9</v>
      </c>
      <c r="E244" s="10" t="n">
        <f aca="false">B244/D244</f>
        <v>0.555555555555556</v>
      </c>
      <c r="F244" s="10" t="n">
        <f aca="false">C244/D244</f>
        <v>0.444444444444444</v>
      </c>
      <c r="G244" s="6" t="n">
        <f aca="false">D244/$D$251</f>
        <v>0.0697674418604651</v>
      </c>
    </row>
    <row r="245" customFormat="false" ht="26.25" hidden="false" customHeight="false" outlineLevel="0" collapsed="false">
      <c r="A245" s="4" t="s">
        <v>21</v>
      </c>
      <c r="B245" s="4" t="n">
        <v>16</v>
      </c>
      <c r="C245" s="4" t="n">
        <v>9</v>
      </c>
      <c r="D245" s="4" t="n">
        <f aca="false">SUM(B245:C245)</f>
        <v>25</v>
      </c>
      <c r="E245" s="10" t="n">
        <f aca="false">B245/D245</f>
        <v>0.64</v>
      </c>
      <c r="F245" s="10" t="n">
        <f aca="false">C245/D245</f>
        <v>0.36</v>
      </c>
      <c r="G245" s="6" t="n">
        <f aca="false">D245/$D$251</f>
        <v>0.193798449612403</v>
      </c>
    </row>
    <row r="246" customFormat="false" ht="26.25" hidden="false" customHeight="false" outlineLevel="0" collapsed="false">
      <c r="A246" s="4" t="s">
        <v>50</v>
      </c>
      <c r="B246" s="4" t="n">
        <v>27</v>
      </c>
      <c r="C246" s="4" t="n">
        <v>4</v>
      </c>
      <c r="D246" s="4" t="n">
        <f aca="false">SUM(B246:C246)</f>
        <v>31</v>
      </c>
      <c r="E246" s="10" t="n">
        <f aca="false">B246/D246</f>
        <v>0.870967741935484</v>
      </c>
      <c r="F246" s="10" t="n">
        <f aca="false">C246/D246</f>
        <v>0.129032258064516</v>
      </c>
      <c r="G246" s="6" t="n">
        <f aca="false">D246/$D$251</f>
        <v>0.24031007751938</v>
      </c>
    </row>
    <row r="247" customFormat="false" ht="26.25" hidden="false" customHeight="false" outlineLevel="0" collapsed="false">
      <c r="A247" s="4" t="s">
        <v>23</v>
      </c>
      <c r="B247" s="4" t="n">
        <v>12</v>
      </c>
      <c r="C247" s="4" t="n">
        <v>3</v>
      </c>
      <c r="D247" s="4" t="n">
        <f aca="false">SUM(B247:C247)</f>
        <v>15</v>
      </c>
      <c r="E247" s="10" t="n">
        <f aca="false">B247/D247</f>
        <v>0.8</v>
      </c>
      <c r="F247" s="10" t="n">
        <f aca="false">C247/D247</f>
        <v>0.2</v>
      </c>
      <c r="G247" s="6" t="n">
        <f aca="false">D247/$D$251</f>
        <v>0.116279069767442</v>
      </c>
    </row>
    <row r="248" customFormat="false" ht="26.25" hidden="false" customHeight="false" outlineLevel="0" collapsed="false">
      <c r="A248" s="4" t="s">
        <v>24</v>
      </c>
      <c r="B248" s="4" t="n">
        <v>2</v>
      </c>
      <c r="C248" s="4" t="n">
        <v>0</v>
      </c>
      <c r="D248" s="4" t="n">
        <f aca="false">SUM(B248:C248)</f>
        <v>2</v>
      </c>
      <c r="E248" s="10" t="n">
        <f aca="false">B248/D248</f>
        <v>1</v>
      </c>
      <c r="F248" s="10" t="n">
        <f aca="false">C248/D248</f>
        <v>0</v>
      </c>
      <c r="G248" s="6" t="n">
        <f aca="false">D248/$D$251</f>
        <v>0.0155038759689922</v>
      </c>
    </row>
    <row r="249" customFormat="false" ht="26.25" hidden="false" customHeight="false" outlineLevel="0" collapsed="false">
      <c r="A249" s="4" t="s">
        <v>25</v>
      </c>
      <c r="B249" s="4" t="n">
        <v>8</v>
      </c>
      <c r="C249" s="4" t="n">
        <v>4</v>
      </c>
      <c r="D249" s="4" t="n">
        <f aca="false">SUM(B249:C249)</f>
        <v>12</v>
      </c>
      <c r="E249" s="10" t="n">
        <f aca="false">B249/D249</f>
        <v>0.666666666666667</v>
      </c>
      <c r="F249" s="10" t="n">
        <f aca="false">C249/D249</f>
        <v>0.333333333333333</v>
      </c>
      <c r="G249" s="6" t="n">
        <f aca="false">D249/$D$251</f>
        <v>0.0930232558139535</v>
      </c>
    </row>
    <row r="250" customFormat="false" ht="26.25" hidden="false" customHeight="false" outlineLevel="0" collapsed="false">
      <c r="A250" s="4" t="s">
        <v>54</v>
      </c>
      <c r="B250" s="4" t="n">
        <v>1</v>
      </c>
      <c r="C250" s="4" t="n">
        <v>0</v>
      </c>
      <c r="D250" s="4" t="n">
        <f aca="false">SUM(B250:C250)</f>
        <v>1</v>
      </c>
      <c r="E250" s="10" t="n">
        <f aca="false">B250/D250</f>
        <v>1</v>
      </c>
      <c r="F250" s="10" t="n">
        <f aca="false">C250/D250</f>
        <v>0</v>
      </c>
      <c r="G250" s="6" t="n">
        <f aca="false">D250/$D$251</f>
        <v>0.00775193798449612</v>
      </c>
    </row>
    <row r="251" customFormat="false" ht="26.25" hidden="false" customHeight="false" outlineLevel="0" collapsed="false">
      <c r="A251" s="3" t="s">
        <v>33</v>
      </c>
      <c r="B251" s="3" t="n">
        <f aca="false">SUM(B236:B250)</f>
        <v>94</v>
      </c>
      <c r="C251" s="3" t="n">
        <f aca="false">SUM(C236:C250)</f>
        <v>35</v>
      </c>
      <c r="D251" s="3" t="n">
        <f aca="false">SUM(D236:D250)</f>
        <v>129</v>
      </c>
      <c r="E251" s="6" t="n">
        <f aca="false">B251/D251</f>
        <v>0.728682170542636</v>
      </c>
      <c r="F251" s="6" t="n">
        <f aca="false">C251/D251</f>
        <v>0.271317829457364</v>
      </c>
      <c r="G251" s="6" t="n">
        <f aca="false">D251/$D$251</f>
        <v>1</v>
      </c>
    </row>
    <row r="252" customFormat="false" ht="26.25" hidden="false" customHeight="false" outlineLevel="0" collapsed="false">
      <c r="A252" s="7"/>
      <c r="B252" s="7"/>
      <c r="C252" s="7"/>
      <c r="D252" s="7"/>
      <c r="E252" s="7"/>
      <c r="F252" s="7"/>
      <c r="G252" s="7"/>
    </row>
    <row r="253" customFormat="false" ht="26.25" hidden="false" customHeight="false" outlineLevel="0" collapsed="false">
      <c r="A253" s="7"/>
      <c r="B253" s="7"/>
      <c r="C253" s="7"/>
      <c r="D253" s="7"/>
      <c r="E253" s="7"/>
      <c r="F253" s="7"/>
      <c r="G253" s="7"/>
    </row>
    <row r="254" customFormat="false" ht="26.25" hidden="false" customHeight="false" outlineLevel="0" collapsed="false">
      <c r="A254" s="7"/>
      <c r="B254" s="7"/>
      <c r="C254" s="7"/>
      <c r="D254" s="7"/>
      <c r="E254" s="7"/>
      <c r="F254" s="7"/>
      <c r="G254" s="7"/>
    </row>
    <row r="255" customFormat="false" ht="66" hidden="false" customHeight="true" outlineLevel="0" collapsed="false">
      <c r="A255" s="12" t="s">
        <v>75</v>
      </c>
      <c r="B255" s="12"/>
      <c r="C255" s="12"/>
      <c r="D255" s="12"/>
      <c r="E255" s="12"/>
      <c r="F255" s="12"/>
      <c r="G255" s="7"/>
    </row>
    <row r="256" customFormat="false" ht="105" hidden="false" customHeight="false" outlineLevel="0" collapsed="false">
      <c r="A256" s="3" t="s">
        <v>1</v>
      </c>
      <c r="B256" s="3" t="s">
        <v>76</v>
      </c>
      <c r="C256" s="3" t="s">
        <v>77</v>
      </c>
      <c r="D256" s="3" t="s">
        <v>78</v>
      </c>
      <c r="E256" s="3" t="s">
        <v>79</v>
      </c>
      <c r="F256" s="3" t="s">
        <v>80</v>
      </c>
      <c r="G256" s="7"/>
    </row>
    <row r="257" customFormat="false" ht="26.25" hidden="false" customHeight="false" outlineLevel="0" collapsed="false">
      <c r="A257" s="4" t="s">
        <v>8</v>
      </c>
      <c r="B257" s="8" t="n">
        <v>7473</v>
      </c>
      <c r="C257" s="8" t="n">
        <f aca="false">D257-B257</f>
        <v>1018</v>
      </c>
      <c r="D257" s="4" t="n">
        <v>8491</v>
      </c>
      <c r="E257" s="6" t="n">
        <f aca="false">B257/D257</f>
        <v>0.880108350017666</v>
      </c>
      <c r="F257" s="6" t="n">
        <f aca="false">C257/D257</f>
        <v>0.119891649982334</v>
      </c>
      <c r="G257" s="7"/>
    </row>
    <row r="258" customFormat="false" ht="26.25" hidden="false" customHeight="false" outlineLevel="0" collapsed="false">
      <c r="A258" s="4" t="s">
        <v>9</v>
      </c>
      <c r="B258" s="8" t="n">
        <v>2428</v>
      </c>
      <c r="C258" s="8" t="n">
        <f aca="false">D258-B258</f>
        <v>557</v>
      </c>
      <c r="D258" s="4" t="n">
        <v>2985</v>
      </c>
      <c r="E258" s="6" t="n">
        <f aca="false">B258/D258</f>
        <v>0.813400335008375</v>
      </c>
      <c r="F258" s="6" t="n">
        <f aca="false">C258/D258</f>
        <v>0.186599664991625</v>
      </c>
      <c r="G258" s="7"/>
    </row>
    <row r="259" customFormat="false" ht="26.25" hidden="false" customHeight="false" outlineLevel="0" collapsed="false">
      <c r="A259" s="4" t="s">
        <v>10</v>
      </c>
      <c r="B259" s="8" t="n">
        <v>2880</v>
      </c>
      <c r="C259" s="8" t="n">
        <f aca="false">D259-B259</f>
        <v>425</v>
      </c>
      <c r="D259" s="4" t="n">
        <v>3305</v>
      </c>
      <c r="E259" s="6" t="n">
        <f aca="false">B259/D259</f>
        <v>0.871406959152799</v>
      </c>
      <c r="F259" s="6" t="n">
        <f aca="false">C259/D259</f>
        <v>0.128593040847201</v>
      </c>
      <c r="G259" s="7"/>
    </row>
    <row r="260" customFormat="false" ht="26.25" hidden="false" customHeight="false" outlineLevel="0" collapsed="false">
      <c r="A260" s="4" t="s">
        <v>11</v>
      </c>
      <c r="B260" s="8" t="n">
        <v>5556</v>
      </c>
      <c r="C260" s="8" t="n">
        <f aca="false">D260-B260</f>
        <v>347</v>
      </c>
      <c r="D260" s="4" t="n">
        <v>5903</v>
      </c>
      <c r="E260" s="6" t="n">
        <f aca="false">B260/D260</f>
        <v>0.941216330679316</v>
      </c>
      <c r="F260" s="6" t="n">
        <f aca="false">C260/D260</f>
        <v>0.0587836693206844</v>
      </c>
      <c r="G260" s="7"/>
    </row>
    <row r="261" customFormat="false" ht="26.25" hidden="false" customHeight="false" outlineLevel="0" collapsed="false">
      <c r="A261" s="4" t="s">
        <v>12</v>
      </c>
      <c r="B261" s="8" t="n">
        <v>2441</v>
      </c>
      <c r="C261" s="8" t="n">
        <f aca="false">D261-B261</f>
        <v>59</v>
      </c>
      <c r="D261" s="4" t="n">
        <v>2500</v>
      </c>
      <c r="E261" s="6" t="n">
        <f aca="false">B261/D261</f>
        <v>0.9764</v>
      </c>
      <c r="F261" s="6" t="n">
        <f aca="false">C261/D261</f>
        <v>0.0236</v>
      </c>
      <c r="G261" s="7"/>
    </row>
    <row r="262" customFormat="false" ht="26.25" hidden="false" customHeight="false" outlineLevel="0" collapsed="false">
      <c r="A262" s="4" t="s">
        <v>13</v>
      </c>
      <c r="B262" s="8" t="n">
        <v>7873</v>
      </c>
      <c r="C262" s="8" t="n">
        <f aca="false">D262-B262</f>
        <v>669</v>
      </c>
      <c r="D262" s="4" t="n">
        <v>8542</v>
      </c>
      <c r="E262" s="6" t="n">
        <f aca="false">B262/D262</f>
        <v>0.921681105127605</v>
      </c>
      <c r="F262" s="6" t="n">
        <f aca="false">C262/D262</f>
        <v>0.0783188948723952</v>
      </c>
      <c r="G262" s="7"/>
    </row>
    <row r="263" customFormat="false" ht="26.25" hidden="false" customHeight="false" outlineLevel="0" collapsed="false">
      <c r="A263" s="4" t="s">
        <v>14</v>
      </c>
      <c r="B263" s="8" t="n">
        <v>7063</v>
      </c>
      <c r="C263" s="8" t="n">
        <f aca="false">D263-B263</f>
        <v>265</v>
      </c>
      <c r="D263" s="4" t="n">
        <v>7328</v>
      </c>
      <c r="E263" s="6" t="n">
        <f aca="false">B263/D263</f>
        <v>0.963837336244542</v>
      </c>
      <c r="F263" s="6" t="n">
        <f aca="false">C263/D263</f>
        <v>0.0361626637554585</v>
      </c>
      <c r="G263" s="7"/>
    </row>
    <row r="264" customFormat="false" ht="26.25" hidden="false" customHeight="false" outlineLevel="0" collapsed="false">
      <c r="A264" s="4" t="s">
        <v>15</v>
      </c>
      <c r="B264" s="8" t="n">
        <v>2722</v>
      </c>
      <c r="C264" s="8" t="n">
        <f aca="false">D264-B264</f>
        <v>275</v>
      </c>
      <c r="D264" s="4" t="n">
        <v>2997</v>
      </c>
      <c r="E264" s="6" t="n">
        <f aca="false">B264/D264</f>
        <v>0.908241574908242</v>
      </c>
      <c r="F264" s="6" t="n">
        <f aca="false">C264/D264</f>
        <v>0.0917584250917584</v>
      </c>
      <c r="G264" s="7"/>
    </row>
    <row r="265" customFormat="false" ht="26.25" hidden="false" customHeight="false" outlineLevel="0" collapsed="false">
      <c r="A265" s="4" t="s">
        <v>16</v>
      </c>
      <c r="B265" s="8" t="n">
        <v>1489</v>
      </c>
      <c r="C265" s="8" t="n">
        <f aca="false">D265-B265</f>
        <v>113</v>
      </c>
      <c r="D265" s="4" t="n">
        <v>1602</v>
      </c>
      <c r="E265" s="6" t="n">
        <f aca="false">B265/D265</f>
        <v>0.929463171036205</v>
      </c>
      <c r="F265" s="6" t="n">
        <f aca="false">C265/D265</f>
        <v>0.0705368289637953</v>
      </c>
      <c r="G265" s="7"/>
    </row>
    <row r="266" customFormat="false" ht="26.25" hidden="false" customHeight="false" outlineLevel="0" collapsed="false">
      <c r="A266" s="4" t="s">
        <v>17</v>
      </c>
      <c r="B266" s="8" t="n">
        <v>1070</v>
      </c>
      <c r="C266" s="8" t="n">
        <f aca="false">D266-B266</f>
        <v>17</v>
      </c>
      <c r="D266" s="4" t="n">
        <v>1087</v>
      </c>
      <c r="E266" s="6" t="n">
        <f aca="false">B266/D266</f>
        <v>0.984360625574977</v>
      </c>
      <c r="F266" s="6" t="n">
        <f aca="false">C266/D266</f>
        <v>0.015639374425023</v>
      </c>
      <c r="G266" s="7"/>
    </row>
    <row r="267" customFormat="false" ht="26.25" hidden="false" customHeight="false" outlineLevel="0" collapsed="false">
      <c r="A267" s="4" t="s">
        <v>18</v>
      </c>
      <c r="B267" s="8" t="n">
        <v>7814</v>
      </c>
      <c r="C267" s="8" t="n">
        <f aca="false">D267-B267</f>
        <v>154</v>
      </c>
      <c r="D267" s="4" t="n">
        <v>7968</v>
      </c>
      <c r="E267" s="6" t="n">
        <f aca="false">B267/D267</f>
        <v>0.980672690763052</v>
      </c>
      <c r="F267" s="6" t="n">
        <f aca="false">C267/D267</f>
        <v>0.0193273092369478</v>
      </c>
      <c r="G267" s="7"/>
    </row>
    <row r="268" customFormat="false" ht="26.25" hidden="false" customHeight="false" outlineLevel="0" collapsed="false">
      <c r="A268" s="4" t="s">
        <v>19</v>
      </c>
      <c r="B268" s="8" t="n">
        <v>1608</v>
      </c>
      <c r="C268" s="8" t="n">
        <f aca="false">D268-B268</f>
        <v>86</v>
      </c>
      <c r="D268" s="4" t="n">
        <v>1694</v>
      </c>
      <c r="E268" s="6" t="n">
        <f aca="false">B268/D268</f>
        <v>0.949232585596222</v>
      </c>
      <c r="F268" s="6" t="n">
        <f aca="false">C268/D268</f>
        <v>0.050767414403778</v>
      </c>
      <c r="G268" s="7"/>
    </row>
    <row r="269" customFormat="false" ht="26.25" hidden="false" customHeight="false" outlineLevel="0" collapsed="false">
      <c r="A269" s="4" t="s">
        <v>20</v>
      </c>
      <c r="B269" s="8" t="n">
        <v>20865</v>
      </c>
      <c r="C269" s="8" t="n">
        <f aca="false">D269-B269</f>
        <v>1030</v>
      </c>
      <c r="D269" s="4" t="n">
        <v>21895</v>
      </c>
      <c r="E269" s="6" t="n">
        <f aca="false">B269/D269</f>
        <v>0.952957296186344</v>
      </c>
      <c r="F269" s="6" t="n">
        <f aca="false">C269/D269</f>
        <v>0.0470427038136561</v>
      </c>
      <c r="G269" s="7"/>
    </row>
    <row r="270" customFormat="false" ht="26.25" hidden="false" customHeight="false" outlineLevel="0" collapsed="false">
      <c r="A270" s="4" t="s">
        <v>21</v>
      </c>
      <c r="B270" s="8" t="n">
        <v>19752</v>
      </c>
      <c r="C270" s="8" t="n">
        <f aca="false">D270-B270</f>
        <v>1166</v>
      </c>
      <c r="D270" s="4" t="n">
        <v>20918</v>
      </c>
      <c r="E270" s="6" t="n">
        <f aca="false">B270/D270</f>
        <v>0.944258533320585</v>
      </c>
      <c r="F270" s="6" t="n">
        <f aca="false">C270/D270</f>
        <v>0.0557414666794149</v>
      </c>
      <c r="G270" s="7"/>
    </row>
    <row r="271" customFormat="false" ht="26.25" hidden="false" customHeight="false" outlineLevel="0" collapsed="false">
      <c r="A271" s="4" t="s">
        <v>22</v>
      </c>
      <c r="B271" s="8" t="n">
        <v>97121</v>
      </c>
      <c r="C271" s="8" t="n">
        <f aca="false">D271-B271</f>
        <v>3130</v>
      </c>
      <c r="D271" s="4" t="n">
        <v>100251</v>
      </c>
      <c r="E271" s="6" t="n">
        <f aca="false">B271/D271</f>
        <v>0.968778366300586</v>
      </c>
      <c r="F271" s="6" t="n">
        <f aca="false">C271/D271</f>
        <v>0.0312216336994145</v>
      </c>
      <c r="G271" s="7"/>
    </row>
    <row r="272" customFormat="false" ht="26.25" hidden="false" customHeight="false" outlineLevel="0" collapsed="false">
      <c r="A272" s="4" t="s">
        <v>23</v>
      </c>
      <c r="B272" s="8" t="n">
        <v>19419</v>
      </c>
      <c r="C272" s="8" t="n">
        <f aca="false">D272-B272</f>
        <v>478</v>
      </c>
      <c r="D272" s="4" t="n">
        <v>19897</v>
      </c>
      <c r="E272" s="6" t="n">
        <f aca="false">B272/D272</f>
        <v>0.975976277830829</v>
      </c>
      <c r="F272" s="6" t="n">
        <f aca="false">C272/D272</f>
        <v>0.0240237221691712</v>
      </c>
      <c r="G272" s="7"/>
    </row>
    <row r="273" customFormat="false" ht="26.25" hidden="false" customHeight="false" outlineLevel="0" collapsed="false">
      <c r="A273" s="4" t="s">
        <v>24</v>
      </c>
      <c r="B273" s="8" t="n">
        <v>25469</v>
      </c>
      <c r="C273" s="8" t="n">
        <f aca="false">D273-B273</f>
        <v>892</v>
      </c>
      <c r="D273" s="4" t="n">
        <v>26361</v>
      </c>
      <c r="E273" s="6" t="n">
        <f aca="false">B273/D273</f>
        <v>0.966162133454725</v>
      </c>
      <c r="F273" s="6" t="n">
        <f aca="false">C273/D273</f>
        <v>0.0338378665452752</v>
      </c>
      <c r="G273" s="7"/>
    </row>
    <row r="274" customFormat="false" ht="26.25" hidden="false" customHeight="false" outlineLevel="0" collapsed="false">
      <c r="A274" s="4" t="s">
        <v>25</v>
      </c>
      <c r="B274" s="8" t="n">
        <v>8776</v>
      </c>
      <c r="C274" s="8" t="n">
        <f aca="false">D274-B274</f>
        <v>357</v>
      </c>
      <c r="D274" s="4" t="n">
        <v>9133</v>
      </c>
      <c r="E274" s="6" t="n">
        <f aca="false">B274/D274</f>
        <v>0.960910982152633</v>
      </c>
      <c r="F274" s="6" t="n">
        <f aca="false">C274/D274</f>
        <v>0.0390890178473667</v>
      </c>
      <c r="G274" s="7"/>
    </row>
    <row r="275" customFormat="false" ht="26.25" hidden="false" customHeight="false" outlineLevel="0" collapsed="false">
      <c r="A275" s="4" t="s">
        <v>26</v>
      </c>
      <c r="B275" s="8" t="n">
        <v>448</v>
      </c>
      <c r="C275" s="8" t="n">
        <f aca="false">D275-B275</f>
        <v>206</v>
      </c>
      <c r="D275" s="4" t="n">
        <v>654</v>
      </c>
      <c r="E275" s="6" t="n">
        <f aca="false">B275/D275</f>
        <v>0.685015290519878</v>
      </c>
      <c r="F275" s="6" t="n">
        <f aca="false">C275/D275</f>
        <v>0.314984709480122</v>
      </c>
      <c r="G275" s="7"/>
    </row>
    <row r="276" customFormat="false" ht="26.25" hidden="false" customHeight="false" outlineLevel="0" collapsed="false">
      <c r="A276" s="4" t="s">
        <v>27</v>
      </c>
      <c r="B276" s="8" t="n">
        <v>804</v>
      </c>
      <c r="C276" s="8" t="n">
        <f aca="false">D276-B276</f>
        <v>45</v>
      </c>
      <c r="D276" s="4" t="n">
        <v>849</v>
      </c>
      <c r="E276" s="6" t="n">
        <f aca="false">B276/D276</f>
        <v>0.946996466431095</v>
      </c>
      <c r="F276" s="6" t="n">
        <f aca="false">C276/D276</f>
        <v>0.0530035335689046</v>
      </c>
      <c r="G276" s="7"/>
    </row>
    <row r="277" customFormat="false" ht="26.25" hidden="false" customHeight="false" outlineLevel="0" collapsed="false">
      <c r="A277" s="4" t="s">
        <v>28</v>
      </c>
      <c r="B277" s="8" t="n">
        <v>277</v>
      </c>
      <c r="C277" s="8" t="n">
        <f aca="false">D277-B277</f>
        <v>30</v>
      </c>
      <c r="D277" s="4" t="n">
        <v>307</v>
      </c>
      <c r="E277" s="6" t="n">
        <f aca="false">B277/D277</f>
        <v>0.90228013029316</v>
      </c>
      <c r="F277" s="6" t="n">
        <f aca="false">C277/D277</f>
        <v>0.0977198697068404</v>
      </c>
      <c r="G277" s="7"/>
    </row>
    <row r="278" customFormat="false" ht="26.25" hidden="false" customHeight="false" outlineLevel="0" collapsed="false">
      <c r="A278" s="4" t="s">
        <v>29</v>
      </c>
      <c r="B278" s="8" t="n">
        <v>148</v>
      </c>
      <c r="C278" s="8" t="n">
        <f aca="false">D278-B278</f>
        <v>4</v>
      </c>
      <c r="D278" s="4" t="n">
        <v>152</v>
      </c>
      <c r="E278" s="6" t="n">
        <f aca="false">B278/D278</f>
        <v>0.973684210526316</v>
      </c>
      <c r="F278" s="6" t="n">
        <f aca="false">C278/D278</f>
        <v>0.0263157894736842</v>
      </c>
      <c r="G278" s="7"/>
    </row>
    <row r="279" customFormat="false" ht="26.25" hidden="false" customHeight="false" outlineLevel="0" collapsed="false">
      <c r="A279" s="4" t="s">
        <v>30</v>
      </c>
      <c r="B279" s="8" t="n">
        <v>519</v>
      </c>
      <c r="C279" s="8" t="n">
        <f aca="false">D279-B279</f>
        <v>6</v>
      </c>
      <c r="D279" s="4" t="n">
        <v>525</v>
      </c>
      <c r="E279" s="6" t="n">
        <f aca="false">B279/D279</f>
        <v>0.988571428571429</v>
      </c>
      <c r="F279" s="6" t="n">
        <f aca="false">C279/D279</f>
        <v>0.0114285714285714</v>
      </c>
      <c r="G279" s="7"/>
    </row>
    <row r="280" customFormat="false" ht="26.25" hidden="false" customHeight="false" outlineLevel="0" collapsed="false">
      <c r="A280" s="4" t="s">
        <v>31</v>
      </c>
      <c r="B280" s="8" t="n">
        <v>185</v>
      </c>
      <c r="C280" s="8" t="n">
        <f aca="false">D280-B280</f>
        <v>8</v>
      </c>
      <c r="D280" s="4" t="n">
        <v>193</v>
      </c>
      <c r="E280" s="6" t="n">
        <f aca="false">B280/D280</f>
        <v>0.958549222797927</v>
      </c>
      <c r="F280" s="6" t="n">
        <f aca="false">C280/D280</f>
        <v>0.0414507772020725</v>
      </c>
      <c r="G280" s="7"/>
    </row>
    <row r="281" customFormat="false" ht="26.25" hidden="false" customHeight="false" outlineLevel="0" collapsed="false">
      <c r="A281" s="4" t="s">
        <v>32</v>
      </c>
      <c r="B281" s="8" t="n">
        <v>92</v>
      </c>
      <c r="C281" s="8" t="n">
        <f aca="false">D281-B281</f>
        <v>5</v>
      </c>
      <c r="D281" s="4" t="n">
        <v>97</v>
      </c>
      <c r="E281" s="6" t="n">
        <f aca="false">B281/D281</f>
        <v>0.948453608247423</v>
      </c>
      <c r="F281" s="6" t="n">
        <f aca="false">C281/D281</f>
        <v>0.0515463917525773</v>
      </c>
      <c r="G281" s="7"/>
    </row>
    <row r="282" customFormat="false" ht="26.25" hidden="false" customHeight="false" outlineLevel="0" collapsed="false">
      <c r="A282" s="3" t="s">
        <v>33</v>
      </c>
      <c r="B282" s="9" t="n">
        <f aca="false">SUM(B257:B281)</f>
        <v>244292</v>
      </c>
      <c r="C282" s="9" t="n">
        <f aca="false">D282-B282</f>
        <v>11342</v>
      </c>
      <c r="D282" s="3" t="n">
        <f aca="false">SUM(D257:D281)</f>
        <v>255634</v>
      </c>
      <c r="E282" s="6" t="n">
        <f aca="false">B282/D282</f>
        <v>0.955631879953371</v>
      </c>
      <c r="F282" s="6" t="n">
        <f aca="false">C282/D282</f>
        <v>0.0443681200466292</v>
      </c>
      <c r="G282" s="7"/>
    </row>
    <row r="283" customFormat="false" ht="26.25" hidden="false" customHeight="false" outlineLevel="0" collapsed="false">
      <c r="A283" s="7"/>
      <c r="B283" s="7"/>
      <c r="C283" s="7"/>
      <c r="D283" s="7"/>
      <c r="E283" s="7"/>
      <c r="F283" s="7"/>
      <c r="G283" s="7"/>
    </row>
    <row r="284" customFormat="false" ht="26.25" hidden="false" customHeight="false" outlineLevel="0" collapsed="false">
      <c r="A284" s="7"/>
      <c r="B284" s="7"/>
      <c r="C284" s="7"/>
      <c r="D284" s="7"/>
      <c r="E284" s="7"/>
      <c r="F284" s="7"/>
      <c r="G284" s="7"/>
    </row>
    <row r="285" customFormat="false" ht="26.25" hidden="false" customHeight="false" outlineLevel="0" collapsed="false">
      <c r="A285" s="7"/>
      <c r="B285" s="7"/>
      <c r="C285" s="7"/>
      <c r="D285" s="7"/>
      <c r="E285" s="7"/>
      <c r="F285" s="7"/>
      <c r="G285" s="7"/>
    </row>
    <row r="286" customFormat="false" ht="26.25" hidden="false" customHeight="false" outlineLevel="0" collapsed="false">
      <c r="A286" s="7"/>
      <c r="B286" s="7"/>
      <c r="C286" s="7"/>
      <c r="D286" s="7"/>
      <c r="E286" s="7"/>
      <c r="F286" s="7"/>
      <c r="G286" s="7"/>
    </row>
    <row r="287" customFormat="false" ht="78" hidden="false" customHeight="true" outlineLevel="0" collapsed="false">
      <c r="A287" s="12" t="s">
        <v>81</v>
      </c>
      <c r="B287" s="12"/>
      <c r="C287" s="12"/>
      <c r="D287" s="12"/>
      <c r="E287" s="12"/>
      <c r="F287" s="12"/>
      <c r="G287" s="7"/>
    </row>
    <row r="288" customFormat="false" ht="105" hidden="false" customHeight="false" outlineLevel="0" collapsed="false">
      <c r="A288" s="3" t="s">
        <v>1</v>
      </c>
      <c r="B288" s="3" t="s">
        <v>76</v>
      </c>
      <c r="C288" s="3" t="s">
        <v>82</v>
      </c>
      <c r="D288" s="3" t="s">
        <v>83</v>
      </c>
      <c r="E288" s="3" t="s">
        <v>79</v>
      </c>
      <c r="F288" s="3" t="s">
        <v>80</v>
      </c>
      <c r="G288" s="7"/>
    </row>
    <row r="289" customFormat="false" ht="26.25" hidden="false" customHeight="false" outlineLevel="0" collapsed="false">
      <c r="A289" s="4" t="s">
        <v>8</v>
      </c>
      <c r="B289" s="8" t="n">
        <v>1643</v>
      </c>
      <c r="C289" s="8" t="n">
        <f aca="false">D289-B289</f>
        <v>159</v>
      </c>
      <c r="D289" s="4" t="n">
        <v>1802</v>
      </c>
      <c r="E289" s="6" t="n">
        <f aca="false">B289/D289</f>
        <v>0.911764705882353</v>
      </c>
      <c r="F289" s="6" t="n">
        <f aca="false">C289/D289</f>
        <v>0.0882352941176471</v>
      </c>
      <c r="G289" s="7"/>
    </row>
    <row r="290" customFormat="false" ht="26.25" hidden="false" customHeight="false" outlineLevel="0" collapsed="false">
      <c r="A290" s="4" t="s">
        <v>9</v>
      </c>
      <c r="B290" s="8" t="n">
        <v>321</v>
      </c>
      <c r="C290" s="8" t="n">
        <f aca="false">D290-B290</f>
        <v>62</v>
      </c>
      <c r="D290" s="4" t="n">
        <v>383</v>
      </c>
      <c r="E290" s="6" t="n">
        <f aca="false">B290/D290</f>
        <v>0.838120104438642</v>
      </c>
      <c r="F290" s="6" t="n">
        <f aca="false">C290/D290</f>
        <v>0.161879895561358</v>
      </c>
      <c r="G290" s="7"/>
    </row>
    <row r="291" customFormat="false" ht="26.25" hidden="false" customHeight="false" outlineLevel="0" collapsed="false">
      <c r="A291" s="4" t="s">
        <v>10</v>
      </c>
      <c r="B291" s="8" t="n">
        <v>300</v>
      </c>
      <c r="C291" s="8" t="n">
        <f aca="false">D291-B291</f>
        <v>10</v>
      </c>
      <c r="D291" s="4" t="n">
        <v>310</v>
      </c>
      <c r="E291" s="6" t="n">
        <f aca="false">B291/D291</f>
        <v>0.967741935483871</v>
      </c>
      <c r="F291" s="6" t="n">
        <f aca="false">C291/D291</f>
        <v>0.032258064516129</v>
      </c>
      <c r="G291" s="7"/>
    </row>
    <row r="292" customFormat="false" ht="26.25" hidden="false" customHeight="false" outlineLevel="0" collapsed="false">
      <c r="A292" s="4" t="s">
        <v>11</v>
      </c>
      <c r="B292" s="8" t="n">
        <v>761</v>
      </c>
      <c r="C292" s="8" t="n">
        <f aca="false">D292-B292</f>
        <v>11</v>
      </c>
      <c r="D292" s="4" t="n">
        <v>772</v>
      </c>
      <c r="E292" s="6" t="n">
        <f aca="false">B292/D292</f>
        <v>0.985751295336788</v>
      </c>
      <c r="F292" s="6" t="n">
        <f aca="false">C292/D292</f>
        <v>0.0142487046632124</v>
      </c>
      <c r="G292" s="7"/>
    </row>
    <row r="293" customFormat="false" ht="26.25" hidden="false" customHeight="false" outlineLevel="0" collapsed="false">
      <c r="A293" s="4" t="s">
        <v>12</v>
      </c>
      <c r="B293" s="8" t="n">
        <v>257</v>
      </c>
      <c r="C293" s="8" t="n">
        <f aca="false">D293-B293</f>
        <v>9</v>
      </c>
      <c r="D293" s="4" t="n">
        <v>266</v>
      </c>
      <c r="E293" s="6" t="n">
        <f aca="false">B293/D293</f>
        <v>0.966165413533835</v>
      </c>
      <c r="F293" s="6" t="n">
        <f aca="false">C293/D293</f>
        <v>0.0338345864661654</v>
      </c>
      <c r="G293" s="7"/>
    </row>
    <row r="294" customFormat="false" ht="26.25" hidden="false" customHeight="false" outlineLevel="0" collapsed="false">
      <c r="A294" s="4" t="s">
        <v>47</v>
      </c>
      <c r="B294" s="13" t="n">
        <v>1033</v>
      </c>
      <c r="C294" s="8" t="n">
        <f aca="false">D294-B294</f>
        <v>17</v>
      </c>
      <c r="D294" s="4" t="n">
        <v>1050</v>
      </c>
      <c r="E294" s="6" t="n">
        <f aca="false">B294/D294</f>
        <v>0.983809523809524</v>
      </c>
      <c r="F294" s="6" t="n">
        <f aca="false">C294/D294</f>
        <v>0.0161904761904762</v>
      </c>
      <c r="G294" s="7"/>
    </row>
    <row r="295" customFormat="false" ht="26.25" hidden="false" customHeight="false" outlineLevel="0" collapsed="false">
      <c r="A295" s="4" t="s">
        <v>49</v>
      </c>
      <c r="B295" s="8" t="n">
        <v>147</v>
      </c>
      <c r="C295" s="8" t="n">
        <f aca="false">D295-B295</f>
        <v>1</v>
      </c>
      <c r="D295" s="4" t="n">
        <v>148</v>
      </c>
      <c r="E295" s="6" t="n">
        <f aca="false">B295/D295</f>
        <v>0.993243243243243</v>
      </c>
      <c r="F295" s="6" t="n">
        <f aca="false">C295/D295</f>
        <v>0.00675675675675676</v>
      </c>
      <c r="G295" s="7"/>
    </row>
    <row r="296" customFormat="false" ht="26.25" hidden="false" customHeight="false" outlineLevel="0" collapsed="false">
      <c r="A296" s="4" t="s">
        <v>18</v>
      </c>
      <c r="B296" s="8" t="n">
        <v>850</v>
      </c>
      <c r="C296" s="8" t="n">
        <f aca="false">D296-B296</f>
        <v>20</v>
      </c>
      <c r="D296" s="4" t="n">
        <v>870</v>
      </c>
      <c r="E296" s="6" t="n">
        <f aca="false">B296/D296</f>
        <v>0.977011494252874</v>
      </c>
      <c r="F296" s="6" t="n">
        <f aca="false">C296/D296</f>
        <v>0.0229885057471264</v>
      </c>
      <c r="G296" s="7"/>
    </row>
    <row r="297" customFormat="false" ht="26.25" hidden="false" customHeight="false" outlineLevel="0" collapsed="false">
      <c r="A297" s="4" t="s">
        <v>19</v>
      </c>
      <c r="B297" s="8" t="n">
        <v>124</v>
      </c>
      <c r="C297" s="8" t="n">
        <f aca="false">D297-B297</f>
        <v>5</v>
      </c>
      <c r="D297" s="4" t="n">
        <v>129</v>
      </c>
      <c r="E297" s="6" t="n">
        <f aca="false">B297/D297</f>
        <v>0.961240310077519</v>
      </c>
      <c r="F297" s="6" t="n">
        <f aca="false">C297/D297</f>
        <v>0.0387596899224806</v>
      </c>
      <c r="G297" s="7"/>
    </row>
    <row r="298" customFormat="false" ht="26.25" hidden="false" customHeight="false" outlineLevel="0" collapsed="false">
      <c r="A298" s="4" t="s">
        <v>20</v>
      </c>
      <c r="B298" s="8" t="n">
        <v>758</v>
      </c>
      <c r="C298" s="8" t="n">
        <f aca="false">D298-B298</f>
        <v>28</v>
      </c>
      <c r="D298" s="4" t="n">
        <v>786</v>
      </c>
      <c r="E298" s="6" t="n">
        <f aca="false">B298/D298</f>
        <v>0.964376590330789</v>
      </c>
      <c r="F298" s="6" t="n">
        <f aca="false">C298/D298</f>
        <v>0.0356234096692112</v>
      </c>
      <c r="G298" s="7"/>
    </row>
    <row r="299" customFormat="false" ht="26.25" hidden="false" customHeight="false" outlineLevel="0" collapsed="false">
      <c r="A299" s="4" t="s">
        <v>21</v>
      </c>
      <c r="B299" s="8" t="n">
        <v>611</v>
      </c>
      <c r="C299" s="8" t="n">
        <f aca="false">D299-B299</f>
        <v>69</v>
      </c>
      <c r="D299" s="4" t="n">
        <v>680</v>
      </c>
      <c r="E299" s="6" t="n">
        <f aca="false">B299/D299</f>
        <v>0.898529411764706</v>
      </c>
      <c r="F299" s="6" t="n">
        <f aca="false">C299/D299</f>
        <v>0.101470588235294</v>
      </c>
      <c r="G299" s="7"/>
    </row>
    <row r="300" customFormat="false" ht="26.25" hidden="false" customHeight="false" outlineLevel="0" collapsed="false">
      <c r="A300" s="4" t="s">
        <v>50</v>
      </c>
      <c r="B300" s="8" t="n">
        <v>1397</v>
      </c>
      <c r="C300" s="8" t="n">
        <f aca="false">D300-B300</f>
        <v>141</v>
      </c>
      <c r="D300" s="4" t="n">
        <v>1538</v>
      </c>
      <c r="E300" s="6" t="n">
        <f aca="false">B300/D300</f>
        <v>0.908322496749025</v>
      </c>
      <c r="F300" s="6" t="n">
        <f aca="false">C300/D300</f>
        <v>0.0916775032509753</v>
      </c>
      <c r="G300" s="7"/>
    </row>
    <row r="301" customFormat="false" ht="26.25" hidden="false" customHeight="false" outlineLevel="0" collapsed="false">
      <c r="A301" s="4" t="s">
        <v>23</v>
      </c>
      <c r="B301" s="8" t="n">
        <v>237</v>
      </c>
      <c r="C301" s="8" t="n">
        <f aca="false">D301-B301</f>
        <v>33</v>
      </c>
      <c r="D301" s="4" t="n">
        <v>270</v>
      </c>
      <c r="E301" s="6" t="n">
        <f aca="false">B301/D301</f>
        <v>0.877777777777778</v>
      </c>
      <c r="F301" s="6" t="n">
        <f aca="false">C301/D301</f>
        <v>0.122222222222222</v>
      </c>
      <c r="G301" s="7"/>
    </row>
    <row r="302" customFormat="false" ht="26.25" hidden="false" customHeight="false" outlineLevel="0" collapsed="false">
      <c r="A302" s="4" t="s">
        <v>24</v>
      </c>
      <c r="B302" s="8" t="n">
        <v>393</v>
      </c>
      <c r="C302" s="8" t="n">
        <f aca="false">D302-B302</f>
        <v>29</v>
      </c>
      <c r="D302" s="4" t="n">
        <v>422</v>
      </c>
      <c r="E302" s="6" t="n">
        <f aca="false">B302/D302</f>
        <v>0.931279620853081</v>
      </c>
      <c r="F302" s="6" t="n">
        <f aca="false">C302/D302</f>
        <v>0.0687203791469194</v>
      </c>
      <c r="G302" s="7"/>
    </row>
    <row r="303" customFormat="false" ht="26.25" hidden="false" customHeight="false" outlineLevel="0" collapsed="false">
      <c r="A303" s="4" t="s">
        <v>25</v>
      </c>
      <c r="B303" s="8" t="n">
        <v>127</v>
      </c>
      <c r="C303" s="8" t="n">
        <f aca="false">D303-B303</f>
        <v>26</v>
      </c>
      <c r="D303" s="4" t="n">
        <v>153</v>
      </c>
      <c r="E303" s="6" t="n">
        <f aca="false">B303/D303</f>
        <v>0.830065359477124</v>
      </c>
      <c r="F303" s="6" t="n">
        <f aca="false">C303/D303</f>
        <v>0.169934640522876</v>
      </c>
      <c r="G303" s="7"/>
    </row>
    <row r="304" customFormat="false" ht="26.25" hidden="false" customHeight="false" outlineLevel="0" collapsed="false">
      <c r="A304" s="4" t="s">
        <v>26</v>
      </c>
      <c r="B304" s="8" t="n">
        <v>89</v>
      </c>
      <c r="C304" s="8" t="n">
        <f aca="false">D304-B304</f>
        <v>8</v>
      </c>
      <c r="D304" s="4" t="n">
        <v>97</v>
      </c>
      <c r="E304" s="6" t="n">
        <f aca="false">B304/D304</f>
        <v>0.917525773195876</v>
      </c>
      <c r="F304" s="6" t="n">
        <f aca="false">C304/D304</f>
        <v>0.0824742268041237</v>
      </c>
      <c r="G304" s="7"/>
    </row>
    <row r="305" customFormat="false" ht="26.25" hidden="false" customHeight="false" outlineLevel="0" collapsed="false">
      <c r="A305" s="4" t="s">
        <v>27</v>
      </c>
      <c r="B305" s="8" t="n">
        <v>68</v>
      </c>
      <c r="C305" s="8" t="n">
        <f aca="false">D305-B305</f>
        <v>4</v>
      </c>
      <c r="D305" s="4" t="n">
        <v>72</v>
      </c>
      <c r="E305" s="6" t="n">
        <f aca="false">B305/D305</f>
        <v>0.944444444444444</v>
      </c>
      <c r="F305" s="6" t="n">
        <f aca="false">C305/D305</f>
        <v>0.0555555555555556</v>
      </c>
      <c r="G305" s="7"/>
    </row>
    <row r="306" customFormat="false" ht="26.25" hidden="false" customHeight="false" outlineLevel="0" collapsed="false">
      <c r="A306" s="4" t="s">
        <v>51</v>
      </c>
      <c r="B306" s="8" t="n">
        <v>2997</v>
      </c>
      <c r="C306" s="8" t="n">
        <f aca="false">D306-B306</f>
        <v>98</v>
      </c>
      <c r="D306" s="4" t="n">
        <v>3095</v>
      </c>
      <c r="E306" s="6" t="n">
        <f aca="false">B306/D306</f>
        <v>0.968336025848142</v>
      </c>
      <c r="F306" s="6" t="n">
        <f aca="false">C306/D306</f>
        <v>0.0316639741518578</v>
      </c>
      <c r="G306" s="7"/>
    </row>
    <row r="307" customFormat="false" ht="26.25" hidden="false" customHeight="false" outlineLevel="0" collapsed="false">
      <c r="A307" s="4" t="s">
        <v>52</v>
      </c>
      <c r="B307" s="13" t="n">
        <v>116</v>
      </c>
      <c r="C307" s="8" t="n">
        <f aca="false">D307-B307</f>
        <v>6</v>
      </c>
      <c r="D307" s="4" t="n">
        <v>122</v>
      </c>
      <c r="E307" s="6" t="n">
        <f aca="false">B307/D307</f>
        <v>0.950819672131148</v>
      </c>
      <c r="F307" s="6" t="n">
        <f aca="false">C307/D307</f>
        <v>0.0491803278688525</v>
      </c>
      <c r="G307" s="14"/>
    </row>
    <row r="308" customFormat="false" ht="26.25" hidden="false" customHeight="false" outlineLevel="0" collapsed="false">
      <c r="A308" s="4" t="s">
        <v>53</v>
      </c>
      <c r="B308" s="8" t="n">
        <v>37</v>
      </c>
      <c r="C308" s="8" t="n">
        <f aca="false">D308-B308</f>
        <v>4</v>
      </c>
      <c r="D308" s="4" t="n">
        <v>41</v>
      </c>
      <c r="E308" s="6" t="n">
        <f aca="false">B308/D308</f>
        <v>0.902439024390244</v>
      </c>
      <c r="F308" s="6" t="n">
        <f aca="false">C308/D308</f>
        <v>0.0975609756097561</v>
      </c>
      <c r="G308" s="7"/>
    </row>
    <row r="309" customFormat="false" ht="26.25" hidden="false" customHeight="false" outlineLevel="0" collapsed="false">
      <c r="A309" s="4" t="s">
        <v>54</v>
      </c>
      <c r="B309" s="8" t="n">
        <v>114</v>
      </c>
      <c r="C309" s="8" t="n">
        <f aca="false">D309-B309</f>
        <v>0</v>
      </c>
      <c r="D309" s="4" t="n">
        <v>114</v>
      </c>
      <c r="E309" s="6" t="n">
        <f aca="false">B309/D309</f>
        <v>1</v>
      </c>
      <c r="F309" s="6" t="n">
        <f aca="false">C309/D309</f>
        <v>0</v>
      </c>
      <c r="G309" s="7"/>
    </row>
    <row r="310" customFormat="false" ht="26.25" hidden="false" customHeight="false" outlineLevel="0" collapsed="false">
      <c r="A310" s="3" t="s">
        <v>33</v>
      </c>
      <c r="B310" s="9" t="n">
        <f aca="false">SUM(B289:B309)</f>
        <v>12380</v>
      </c>
      <c r="C310" s="9" t="n">
        <f aca="false">D310-B310</f>
        <v>740</v>
      </c>
      <c r="D310" s="3" t="n">
        <f aca="false">SUM(D289:D309)</f>
        <v>13120</v>
      </c>
      <c r="E310" s="6" t="n">
        <f aca="false">B310/D310</f>
        <v>0.94359756097561</v>
      </c>
      <c r="F310" s="6" t="n">
        <f aca="false">C310/D310</f>
        <v>0.0564024390243902</v>
      </c>
      <c r="G310" s="7"/>
    </row>
    <row r="311" customFormat="false" ht="26.25" hidden="false" customHeight="false" outlineLevel="0" collapsed="false">
      <c r="A311" s="7"/>
      <c r="B311" s="7"/>
      <c r="C311" s="7"/>
      <c r="D311" s="7"/>
      <c r="E311" s="7"/>
      <c r="F311" s="7"/>
      <c r="G311" s="7"/>
    </row>
    <row r="312" customFormat="false" ht="26.25" hidden="false" customHeight="false" outlineLevel="0" collapsed="false">
      <c r="A312" s="7"/>
      <c r="B312" s="7"/>
      <c r="C312" s="7"/>
      <c r="D312" s="7"/>
      <c r="E312" s="7"/>
      <c r="F312" s="7"/>
      <c r="G312" s="7"/>
    </row>
    <row r="313" customFormat="false" ht="26.25" hidden="false" customHeight="true" outlineLevel="0" collapsed="false">
      <c r="A313" s="2" t="s">
        <v>84</v>
      </c>
      <c r="B313" s="2"/>
      <c r="C313" s="2"/>
      <c r="D313" s="2"/>
      <c r="E313" s="2"/>
      <c r="F313" s="2"/>
      <c r="G313" s="2"/>
    </row>
    <row r="314" customFormat="false" ht="52.5" hidden="false" customHeight="false" outlineLevel="0" collapsed="false">
      <c r="A314" s="3" t="s">
        <v>1</v>
      </c>
      <c r="B314" s="3" t="s">
        <v>2</v>
      </c>
      <c r="C314" s="3" t="s">
        <v>3</v>
      </c>
      <c r="D314" s="3" t="s">
        <v>4</v>
      </c>
      <c r="E314" s="3" t="s">
        <v>5</v>
      </c>
      <c r="F314" s="3" t="s">
        <v>6</v>
      </c>
      <c r="G314" s="3" t="s">
        <v>85</v>
      </c>
    </row>
    <row r="315" customFormat="false" ht="26.25" hidden="false" customHeight="false" outlineLevel="0" collapsed="false">
      <c r="A315" s="4" t="s">
        <v>8</v>
      </c>
      <c r="B315" s="4" t="n">
        <v>27</v>
      </c>
      <c r="C315" s="4" t="n">
        <v>11</v>
      </c>
      <c r="D315" s="4" t="n">
        <f aca="false">SUM(B315:C315)</f>
        <v>38</v>
      </c>
      <c r="E315" s="5" t="n">
        <f aca="false">B315/D315</f>
        <v>0.710526315789474</v>
      </c>
      <c r="F315" s="5" t="n">
        <f aca="false">C315/D315</f>
        <v>0.289473684210526</v>
      </c>
      <c r="G315" s="6" t="n">
        <f aca="false">D315/$D$338</f>
        <v>0.125</v>
      </c>
    </row>
    <row r="316" customFormat="false" ht="26.25" hidden="false" customHeight="false" outlineLevel="0" collapsed="false">
      <c r="A316" s="4" t="s">
        <v>9</v>
      </c>
      <c r="B316" s="4" t="n">
        <v>15</v>
      </c>
      <c r="C316" s="4" t="n">
        <v>5</v>
      </c>
      <c r="D316" s="4" t="n">
        <f aca="false">SUM(B316:C316)</f>
        <v>20</v>
      </c>
      <c r="E316" s="5" t="n">
        <f aca="false">B316/D316</f>
        <v>0.75</v>
      </c>
      <c r="F316" s="5" t="n">
        <f aca="false">C316/D316</f>
        <v>0.25</v>
      </c>
      <c r="G316" s="6" t="n">
        <f aca="false">D316/$D$338</f>
        <v>0.0657894736842105</v>
      </c>
    </row>
    <row r="317" customFormat="false" ht="26.25" hidden="false" customHeight="false" outlineLevel="0" collapsed="false">
      <c r="A317" s="4" t="s">
        <v>10</v>
      </c>
      <c r="B317" s="4" t="n">
        <v>5</v>
      </c>
      <c r="C317" s="4" t="n">
        <v>11</v>
      </c>
      <c r="D317" s="4" t="n">
        <f aca="false">SUM(B317:C317)</f>
        <v>16</v>
      </c>
      <c r="E317" s="5" t="n">
        <f aca="false">B317/D317</f>
        <v>0.3125</v>
      </c>
      <c r="F317" s="5" t="n">
        <f aca="false">C317/D317</f>
        <v>0.6875</v>
      </c>
      <c r="G317" s="6" t="n">
        <f aca="false">D317/$D$338</f>
        <v>0.0526315789473684</v>
      </c>
    </row>
    <row r="318" customFormat="false" ht="26.25" hidden="false" customHeight="false" outlineLevel="0" collapsed="false">
      <c r="A318" s="4" t="s">
        <v>11</v>
      </c>
      <c r="B318" s="4" t="n">
        <v>7</v>
      </c>
      <c r="C318" s="4" t="n">
        <v>3</v>
      </c>
      <c r="D318" s="4" t="n">
        <f aca="false">SUM(B318:C318)</f>
        <v>10</v>
      </c>
      <c r="E318" s="5" t="n">
        <f aca="false">B318/D318</f>
        <v>0.7</v>
      </c>
      <c r="F318" s="5" t="n">
        <f aca="false">C318/D318</f>
        <v>0.3</v>
      </c>
      <c r="G318" s="6" t="n">
        <f aca="false">D318/$D$338</f>
        <v>0.0328947368421053</v>
      </c>
    </row>
    <row r="319" customFormat="false" ht="26.25" hidden="false" customHeight="false" outlineLevel="0" collapsed="false">
      <c r="A319" s="4" t="s">
        <v>12</v>
      </c>
      <c r="B319" s="4" t="n">
        <v>5</v>
      </c>
      <c r="C319" s="4" t="n">
        <v>5</v>
      </c>
      <c r="D319" s="4" t="n">
        <f aca="false">SUM(B319:C319)</f>
        <v>10</v>
      </c>
      <c r="E319" s="5" t="n">
        <f aca="false">B319/D319</f>
        <v>0.5</v>
      </c>
      <c r="F319" s="5" t="n">
        <f aca="false">C319/D319</f>
        <v>0.5</v>
      </c>
      <c r="G319" s="6" t="n">
        <f aca="false">D319/$D$338</f>
        <v>0.0328947368421053</v>
      </c>
    </row>
    <row r="320" customFormat="false" ht="40.5" hidden="false" customHeight="true" outlineLevel="0" collapsed="false">
      <c r="A320" s="4" t="s">
        <v>86</v>
      </c>
      <c r="B320" s="4" t="n">
        <v>17</v>
      </c>
      <c r="C320" s="4" t="n">
        <v>3</v>
      </c>
      <c r="D320" s="4" t="n">
        <f aca="false">SUM(B320:C320)</f>
        <v>20</v>
      </c>
      <c r="E320" s="5" t="n">
        <f aca="false">B320/D320</f>
        <v>0.85</v>
      </c>
      <c r="F320" s="5" t="n">
        <f aca="false">C320/D320</f>
        <v>0.15</v>
      </c>
      <c r="G320" s="6" t="n">
        <f aca="false">D320/$D$338</f>
        <v>0.0657894736842105</v>
      </c>
    </row>
    <row r="321" customFormat="false" ht="26.25" hidden="false" customHeight="false" outlineLevel="0" collapsed="false">
      <c r="A321" s="4" t="s">
        <v>15</v>
      </c>
      <c r="B321" s="4" t="n">
        <v>6</v>
      </c>
      <c r="C321" s="4" t="n">
        <v>5</v>
      </c>
      <c r="D321" s="4" t="n">
        <f aca="false">SUM(B321:C321)</f>
        <v>11</v>
      </c>
      <c r="E321" s="5" t="n">
        <f aca="false">B321/D321</f>
        <v>0.545454545454545</v>
      </c>
      <c r="F321" s="5" t="n">
        <f aca="false">C321/D321</f>
        <v>0.454545454545455</v>
      </c>
      <c r="G321" s="6" t="n">
        <f aca="false">D321/$D$338</f>
        <v>0.0361842105263158</v>
      </c>
    </row>
    <row r="322" customFormat="false" ht="26.25" hidden="false" customHeight="false" outlineLevel="0" collapsed="false">
      <c r="A322" s="4" t="s">
        <v>16</v>
      </c>
      <c r="B322" s="4" t="n">
        <v>2</v>
      </c>
      <c r="C322" s="4" t="n">
        <v>1</v>
      </c>
      <c r="D322" s="4" t="n">
        <f aca="false">SUM(B322:C322)</f>
        <v>3</v>
      </c>
      <c r="E322" s="5" t="n">
        <f aca="false">B322/D322</f>
        <v>0.666666666666667</v>
      </c>
      <c r="F322" s="5" t="n">
        <f aca="false">C322/D322</f>
        <v>0.333333333333333</v>
      </c>
      <c r="G322" s="6" t="n">
        <f aca="false">D322/$D$338</f>
        <v>0.00986842105263158</v>
      </c>
    </row>
    <row r="323" customFormat="false" ht="26.25" hidden="false" customHeight="false" outlineLevel="0" collapsed="false">
      <c r="A323" s="4" t="s">
        <v>17</v>
      </c>
      <c r="B323" s="4" t="n">
        <v>8</v>
      </c>
      <c r="C323" s="4" t="n">
        <v>3</v>
      </c>
      <c r="D323" s="4" t="n">
        <f aca="false">SUM(B323:C323)</f>
        <v>11</v>
      </c>
      <c r="E323" s="5" t="n">
        <f aca="false">B323/D323</f>
        <v>0.727272727272727</v>
      </c>
      <c r="F323" s="5" t="n">
        <f aca="false">C323/D323</f>
        <v>0.272727272727273</v>
      </c>
      <c r="G323" s="6" t="n">
        <f aca="false">D323/$D$338</f>
        <v>0.0361842105263158</v>
      </c>
    </row>
    <row r="324" customFormat="false" ht="26.25" hidden="false" customHeight="false" outlineLevel="0" collapsed="false">
      <c r="A324" s="4" t="s">
        <v>18</v>
      </c>
      <c r="B324" s="4" t="n">
        <v>5</v>
      </c>
      <c r="C324" s="4" t="n">
        <v>7</v>
      </c>
      <c r="D324" s="4" t="n">
        <f aca="false">SUM(B324:C324)</f>
        <v>12</v>
      </c>
      <c r="E324" s="5" t="n">
        <f aca="false">B324/D324</f>
        <v>0.416666666666667</v>
      </c>
      <c r="F324" s="5" t="n">
        <f aca="false">C324/D324</f>
        <v>0.583333333333333</v>
      </c>
      <c r="G324" s="6" t="n">
        <f aca="false">D324/$D$338</f>
        <v>0.0394736842105263</v>
      </c>
    </row>
    <row r="325" customFormat="false" ht="26.25" hidden="false" customHeight="false" outlineLevel="0" collapsed="false">
      <c r="A325" s="4" t="s">
        <v>19</v>
      </c>
      <c r="B325" s="4" t="n">
        <v>1</v>
      </c>
      <c r="C325" s="4" t="n">
        <v>0</v>
      </c>
      <c r="D325" s="4" t="n">
        <f aca="false">SUM(B325:C325)</f>
        <v>1</v>
      </c>
      <c r="E325" s="5" t="n">
        <f aca="false">B325/D325</f>
        <v>1</v>
      </c>
      <c r="F325" s="5" t="n">
        <f aca="false">C325/D325</f>
        <v>0</v>
      </c>
      <c r="G325" s="6" t="n">
        <f aca="false">D325/$D$338</f>
        <v>0.00328947368421053</v>
      </c>
    </row>
    <row r="326" customFormat="false" ht="26.25" hidden="false" customHeight="false" outlineLevel="0" collapsed="false">
      <c r="A326" s="4" t="s">
        <v>20</v>
      </c>
      <c r="B326" s="4" t="n">
        <v>16</v>
      </c>
      <c r="C326" s="4" t="n">
        <v>10</v>
      </c>
      <c r="D326" s="4" t="n">
        <f aca="false">SUM(B326:C326)</f>
        <v>26</v>
      </c>
      <c r="E326" s="5" t="n">
        <f aca="false">B326/D326</f>
        <v>0.615384615384615</v>
      </c>
      <c r="F326" s="5" t="n">
        <f aca="false">C326/D326</f>
        <v>0.384615384615385</v>
      </c>
      <c r="G326" s="6" t="n">
        <f aca="false">D326/$D$338</f>
        <v>0.0855263157894737</v>
      </c>
    </row>
    <row r="327" customFormat="false" ht="26.25" hidden="false" customHeight="false" outlineLevel="0" collapsed="false">
      <c r="A327" s="4" t="s">
        <v>21</v>
      </c>
      <c r="B327" s="4" t="n">
        <v>9</v>
      </c>
      <c r="C327" s="4" t="n">
        <v>7</v>
      </c>
      <c r="D327" s="4" t="n">
        <f aca="false">SUM(B327:C327)</f>
        <v>16</v>
      </c>
      <c r="E327" s="5" t="n">
        <f aca="false">B327/D327</f>
        <v>0.5625</v>
      </c>
      <c r="F327" s="5" t="n">
        <f aca="false">C327/D327</f>
        <v>0.4375</v>
      </c>
      <c r="G327" s="6" t="n">
        <f aca="false">D327/$D$338</f>
        <v>0.0526315789473684</v>
      </c>
    </row>
    <row r="328" customFormat="false" ht="26.25" hidden="false" customHeight="false" outlineLevel="0" collapsed="false">
      <c r="A328" s="4" t="s">
        <v>50</v>
      </c>
      <c r="B328" s="4" t="n">
        <v>23</v>
      </c>
      <c r="C328" s="4" t="n">
        <v>27</v>
      </c>
      <c r="D328" s="4" t="n">
        <f aca="false">SUM(B328:C328)</f>
        <v>50</v>
      </c>
      <c r="E328" s="5" t="n">
        <f aca="false">B328/D328</f>
        <v>0.46</v>
      </c>
      <c r="F328" s="5" t="n">
        <f aca="false">C328/D328</f>
        <v>0.54</v>
      </c>
      <c r="G328" s="6" t="n">
        <f aca="false">D328/$D$338</f>
        <v>0.164473684210526</v>
      </c>
    </row>
    <row r="329" customFormat="false" ht="26.25" hidden="false" customHeight="false" outlineLevel="0" collapsed="false">
      <c r="A329" s="4" t="s">
        <v>23</v>
      </c>
      <c r="B329" s="4" t="n">
        <v>9</v>
      </c>
      <c r="C329" s="4" t="n">
        <v>22</v>
      </c>
      <c r="D329" s="4" t="n">
        <f aca="false">SUM(B329:C329)</f>
        <v>31</v>
      </c>
      <c r="E329" s="5" t="n">
        <f aca="false">B329/D329</f>
        <v>0.290322580645161</v>
      </c>
      <c r="F329" s="5" t="n">
        <f aca="false">C329/D329</f>
        <v>0.709677419354839</v>
      </c>
      <c r="G329" s="6" t="n">
        <f aca="false">D329/$D$338</f>
        <v>0.101973684210526</v>
      </c>
    </row>
    <row r="330" customFormat="false" ht="26.25" hidden="false" customHeight="false" outlineLevel="0" collapsed="false">
      <c r="A330" s="4" t="s">
        <v>24</v>
      </c>
      <c r="B330" s="4" t="n">
        <v>4</v>
      </c>
      <c r="C330" s="4" t="n">
        <v>2</v>
      </c>
      <c r="D330" s="4" t="n">
        <f aca="false">SUM(B330:C330)</f>
        <v>6</v>
      </c>
      <c r="E330" s="5" t="n">
        <f aca="false">B330/D330</f>
        <v>0.666666666666667</v>
      </c>
      <c r="F330" s="5" t="n">
        <f aca="false">C330/D330</f>
        <v>0.333333333333333</v>
      </c>
      <c r="G330" s="6" t="n">
        <f aca="false">D330/$D$338</f>
        <v>0.0197368421052632</v>
      </c>
    </row>
    <row r="331" customFormat="false" ht="26.25" hidden="false" customHeight="false" outlineLevel="0" collapsed="false">
      <c r="A331" s="4" t="s">
        <v>25</v>
      </c>
      <c r="B331" s="4" t="n">
        <v>1</v>
      </c>
      <c r="C331" s="4" t="n">
        <v>0</v>
      </c>
      <c r="D331" s="4" t="n">
        <f aca="false">SUM(B331:C331)</f>
        <v>1</v>
      </c>
      <c r="E331" s="5" t="n">
        <f aca="false">B331/D331</f>
        <v>1</v>
      </c>
      <c r="F331" s="5" t="n">
        <f aca="false">C331/D331</f>
        <v>0</v>
      </c>
      <c r="G331" s="6" t="n">
        <f aca="false">D331/$D$338</f>
        <v>0.00328947368421053</v>
      </c>
    </row>
    <row r="332" customFormat="false" ht="26.25" hidden="false" customHeight="false" outlineLevel="0" collapsed="false">
      <c r="A332" s="4" t="s">
        <v>27</v>
      </c>
      <c r="B332" s="4" t="n">
        <v>2</v>
      </c>
      <c r="C332" s="4" t="n">
        <v>1</v>
      </c>
      <c r="D332" s="4" t="n">
        <f aca="false">SUM(B332:C332)</f>
        <v>3</v>
      </c>
      <c r="E332" s="5" t="n">
        <f aca="false">B332/D332</f>
        <v>0.666666666666667</v>
      </c>
      <c r="F332" s="5" t="n">
        <f aca="false">C332/D332</f>
        <v>0.333333333333333</v>
      </c>
      <c r="G332" s="6" t="n">
        <f aca="false">D332/$D$338</f>
        <v>0.00986842105263158</v>
      </c>
    </row>
    <row r="333" customFormat="false" ht="26.25" hidden="false" customHeight="false" outlineLevel="0" collapsed="false">
      <c r="A333" s="4" t="s">
        <v>28</v>
      </c>
      <c r="B333" s="4" t="n">
        <v>1</v>
      </c>
      <c r="C333" s="4" t="n">
        <v>7</v>
      </c>
      <c r="D333" s="4" t="n">
        <f aca="false">SUM(B333:C333)</f>
        <v>8</v>
      </c>
      <c r="E333" s="5" t="n">
        <f aca="false">B333/D333</f>
        <v>0.125</v>
      </c>
      <c r="F333" s="5" t="n">
        <f aca="false">C333/D333</f>
        <v>0.875</v>
      </c>
      <c r="G333" s="6" t="n">
        <f aca="false">D333/$D$338</f>
        <v>0.0263157894736842</v>
      </c>
    </row>
    <row r="334" customFormat="false" ht="26.25" hidden="false" customHeight="false" outlineLevel="0" collapsed="false">
      <c r="A334" s="4" t="s">
        <v>30</v>
      </c>
      <c r="B334" s="4" t="n">
        <v>1</v>
      </c>
      <c r="C334" s="4" t="n">
        <v>2</v>
      </c>
      <c r="D334" s="4" t="n">
        <f aca="false">SUM(B334:C334)</f>
        <v>3</v>
      </c>
      <c r="E334" s="5" t="n">
        <f aca="false">B334/D334</f>
        <v>0.333333333333333</v>
      </c>
      <c r="F334" s="5" t="n">
        <f aca="false">C334/D334</f>
        <v>0.666666666666667</v>
      </c>
      <c r="G334" s="6" t="n">
        <f aca="false">D334/$D$338</f>
        <v>0.00986842105263158</v>
      </c>
    </row>
    <row r="335" customFormat="false" ht="26.25" hidden="false" customHeight="false" outlineLevel="0" collapsed="false">
      <c r="A335" s="4" t="s">
        <v>87</v>
      </c>
      <c r="B335" s="4" t="n">
        <v>3</v>
      </c>
      <c r="C335" s="4" t="n">
        <v>0</v>
      </c>
      <c r="D335" s="4" t="n">
        <f aca="false">SUM(B335:C335)</f>
        <v>3</v>
      </c>
      <c r="E335" s="5" t="n">
        <f aca="false">B335/D335</f>
        <v>1</v>
      </c>
      <c r="F335" s="5" t="n">
        <f aca="false">C335/D335</f>
        <v>0</v>
      </c>
      <c r="G335" s="6" t="n">
        <f aca="false">D335/$D$338</f>
        <v>0.00986842105263158</v>
      </c>
    </row>
    <row r="336" customFormat="false" ht="26.25" hidden="false" customHeight="false" outlineLevel="0" collapsed="false">
      <c r="A336" s="4" t="s">
        <v>88</v>
      </c>
      <c r="B336" s="4" t="n">
        <v>1</v>
      </c>
      <c r="C336" s="4" t="n">
        <v>1</v>
      </c>
      <c r="D336" s="4" t="n">
        <f aca="false">SUM(B336:C336)</f>
        <v>2</v>
      </c>
      <c r="E336" s="5" t="n">
        <f aca="false">B336/D336</f>
        <v>0.5</v>
      </c>
      <c r="F336" s="5" t="n">
        <f aca="false">C336/D336</f>
        <v>0.5</v>
      </c>
      <c r="G336" s="6" t="n">
        <f aca="false">D336/$D$338</f>
        <v>0.00657894736842105</v>
      </c>
    </row>
    <row r="337" customFormat="false" ht="26.25" hidden="false" customHeight="false" outlineLevel="0" collapsed="false">
      <c r="A337" s="11" t="s">
        <v>89</v>
      </c>
      <c r="B337" s="4" t="n">
        <v>2</v>
      </c>
      <c r="C337" s="4" t="n">
        <v>1</v>
      </c>
      <c r="D337" s="4" t="n">
        <f aca="false">SUM(B337:C337)</f>
        <v>3</v>
      </c>
      <c r="E337" s="5" t="n">
        <f aca="false">B337/D337</f>
        <v>0.666666666666667</v>
      </c>
      <c r="F337" s="5" t="n">
        <f aca="false">C337/D337</f>
        <v>0.333333333333333</v>
      </c>
      <c r="G337" s="6" t="n">
        <f aca="false">D337/$D$338</f>
        <v>0.00986842105263158</v>
      </c>
    </row>
    <row r="338" customFormat="false" ht="26.25" hidden="false" customHeight="false" outlineLevel="0" collapsed="false">
      <c r="A338" s="3" t="s">
        <v>33</v>
      </c>
      <c r="B338" s="3" t="n">
        <f aca="false">SUM(B315:B337)</f>
        <v>170</v>
      </c>
      <c r="C338" s="3" t="n">
        <f aca="false">SUM(C315:C337)</f>
        <v>134</v>
      </c>
      <c r="D338" s="3" t="n">
        <f aca="false">SUM(D315:D337)</f>
        <v>304</v>
      </c>
      <c r="E338" s="6" t="n">
        <f aca="false">B338/D338</f>
        <v>0.55921052631579</v>
      </c>
      <c r="F338" s="6" t="n">
        <f aca="false">C338/D338</f>
        <v>0.440789473684211</v>
      </c>
      <c r="G338" s="6" t="n">
        <f aca="false">D338/$D$338</f>
        <v>1</v>
      </c>
      <c r="J338" s="15"/>
      <c r="K338" s="15"/>
      <c r="L338" s="15"/>
      <c r="M338" s="15"/>
      <c r="N338" s="15"/>
      <c r="O338" s="15"/>
      <c r="P338" s="15"/>
    </row>
    <row r="339" customFormat="false" ht="26.25" hidden="false" customHeight="false" outlineLevel="0" collapsed="false">
      <c r="A339" s="7"/>
      <c r="B339" s="7"/>
      <c r="C339" s="7"/>
      <c r="D339" s="7"/>
      <c r="E339" s="7"/>
      <c r="F339" s="7"/>
      <c r="G339" s="7"/>
      <c r="J339" s="15"/>
      <c r="K339" s="15"/>
      <c r="L339" s="15"/>
      <c r="M339" s="15"/>
      <c r="N339" s="15"/>
      <c r="O339" s="15"/>
      <c r="P339" s="15"/>
    </row>
    <row r="340" customFormat="false" ht="26.25" hidden="false" customHeight="false" outlineLevel="0" collapsed="false">
      <c r="A340" s="7"/>
      <c r="B340" s="7"/>
      <c r="C340" s="7"/>
      <c r="D340" s="7"/>
      <c r="E340" s="7"/>
      <c r="F340" s="7"/>
      <c r="G340" s="7"/>
      <c r="J340" s="15"/>
      <c r="K340" s="15"/>
      <c r="L340" s="15"/>
      <c r="M340" s="15"/>
      <c r="N340" s="15"/>
      <c r="O340" s="15"/>
      <c r="P340" s="15"/>
    </row>
    <row r="341" customFormat="false" ht="26.25" hidden="false" customHeight="false" outlineLevel="0" collapsed="false">
      <c r="A341" s="7"/>
      <c r="B341" s="7"/>
      <c r="C341" s="7"/>
      <c r="D341" s="7"/>
      <c r="E341" s="7"/>
      <c r="F341" s="7"/>
      <c r="G341" s="7"/>
      <c r="J341" s="15"/>
      <c r="K341" s="15"/>
      <c r="L341" s="15"/>
      <c r="M341" s="15"/>
      <c r="N341" s="15"/>
      <c r="O341" s="15"/>
      <c r="P341" s="15"/>
    </row>
    <row r="342" customFormat="false" ht="26.25" hidden="false" customHeight="true" outlineLevel="0" collapsed="false">
      <c r="A342" s="2" t="s">
        <v>90</v>
      </c>
      <c r="B342" s="2"/>
      <c r="C342" s="2"/>
      <c r="D342" s="2"/>
      <c r="E342" s="2"/>
      <c r="F342" s="2"/>
      <c r="G342" s="2"/>
      <c r="J342" s="15"/>
      <c r="K342" s="15"/>
      <c r="L342" s="15"/>
      <c r="M342" s="15"/>
      <c r="N342" s="15"/>
      <c r="O342" s="15"/>
      <c r="P342" s="15"/>
    </row>
    <row r="343" customFormat="false" ht="52.5" hidden="false" customHeight="false" outlineLevel="0" collapsed="false">
      <c r="A343" s="3" t="s">
        <v>1</v>
      </c>
      <c r="B343" s="3" t="s">
        <v>2</v>
      </c>
      <c r="C343" s="3" t="s">
        <v>3</v>
      </c>
      <c r="D343" s="3" t="s">
        <v>4</v>
      </c>
      <c r="E343" s="3" t="s">
        <v>5</v>
      </c>
      <c r="F343" s="3" t="s">
        <v>6</v>
      </c>
      <c r="G343" s="3" t="s">
        <v>91</v>
      </c>
      <c r="J343" s="15"/>
      <c r="K343" s="15"/>
      <c r="L343" s="15"/>
      <c r="M343" s="15"/>
      <c r="N343" s="15"/>
      <c r="O343" s="15"/>
      <c r="P343" s="15"/>
    </row>
    <row r="344" customFormat="false" ht="26.25" hidden="false" customHeight="false" outlineLevel="0" collapsed="false">
      <c r="A344" s="4" t="s">
        <v>8</v>
      </c>
      <c r="B344" s="4" t="n">
        <v>9</v>
      </c>
      <c r="C344" s="4" t="n">
        <v>6</v>
      </c>
      <c r="D344" s="4" t="n">
        <f aca="false">SUM(B344:C344)</f>
        <v>15</v>
      </c>
      <c r="E344" s="5" t="n">
        <f aca="false">B344/D344</f>
        <v>0.6</v>
      </c>
      <c r="F344" s="5" t="n">
        <f aca="false">C344/D344</f>
        <v>0.4</v>
      </c>
      <c r="G344" s="6" t="n">
        <f aca="false">D344/$D$361</f>
        <v>0.128205128205128</v>
      </c>
      <c r="J344" s="15"/>
      <c r="K344" s="15"/>
      <c r="L344" s="15"/>
      <c r="M344" s="15"/>
      <c r="N344" s="15"/>
      <c r="O344" s="15"/>
      <c r="P344" s="15"/>
    </row>
    <row r="345" customFormat="false" ht="26.25" hidden="false" customHeight="false" outlineLevel="0" collapsed="false">
      <c r="A345" s="4" t="s">
        <v>9</v>
      </c>
      <c r="B345" s="4" t="n">
        <v>8</v>
      </c>
      <c r="C345" s="4" t="n">
        <v>2</v>
      </c>
      <c r="D345" s="4" t="n">
        <f aca="false">SUM(B345:C345)</f>
        <v>10</v>
      </c>
      <c r="E345" s="5" t="n">
        <f aca="false">B345/D345</f>
        <v>0.8</v>
      </c>
      <c r="F345" s="5" t="n">
        <f aca="false">C345/D345</f>
        <v>0.2</v>
      </c>
      <c r="G345" s="6" t="n">
        <f aca="false">D345/$D$361</f>
        <v>0.0854700854700855</v>
      </c>
      <c r="J345" s="15"/>
      <c r="K345" s="15"/>
      <c r="L345" s="15"/>
      <c r="M345" s="15"/>
      <c r="N345" s="15"/>
      <c r="O345" s="15"/>
      <c r="P345" s="15"/>
    </row>
    <row r="346" customFormat="false" ht="26.25" hidden="false" customHeight="false" outlineLevel="0" collapsed="false">
      <c r="A346" s="4" t="s">
        <v>10</v>
      </c>
      <c r="B346" s="4" t="n">
        <v>4</v>
      </c>
      <c r="C346" s="4" t="n">
        <v>8</v>
      </c>
      <c r="D346" s="4" t="n">
        <f aca="false">SUM(B346:C346)</f>
        <v>12</v>
      </c>
      <c r="E346" s="5" t="n">
        <f aca="false">B346/D346</f>
        <v>0.333333333333333</v>
      </c>
      <c r="F346" s="5" t="n">
        <f aca="false">C346/D346</f>
        <v>0.666666666666667</v>
      </c>
      <c r="G346" s="6" t="n">
        <f aca="false">D346/$D$361</f>
        <v>0.102564102564103</v>
      </c>
      <c r="J346" s="15"/>
      <c r="K346" s="15"/>
      <c r="L346" s="15"/>
      <c r="M346" s="15"/>
      <c r="N346" s="15"/>
      <c r="O346" s="15"/>
      <c r="P346" s="15"/>
    </row>
    <row r="347" customFormat="false" ht="26.25" hidden="false" customHeight="false" outlineLevel="0" collapsed="false">
      <c r="A347" s="4" t="s">
        <v>11</v>
      </c>
      <c r="B347" s="4" t="n">
        <v>3</v>
      </c>
      <c r="C347" s="4" t="n">
        <v>1</v>
      </c>
      <c r="D347" s="4" t="n">
        <f aca="false">SUM(B347:C347)</f>
        <v>4</v>
      </c>
      <c r="E347" s="5" t="n">
        <f aca="false">B347/D347</f>
        <v>0.75</v>
      </c>
      <c r="F347" s="5" t="n">
        <f aca="false">C347/D347</f>
        <v>0.25</v>
      </c>
      <c r="G347" s="6" t="n">
        <f aca="false">D347/$D$361</f>
        <v>0.0341880341880342</v>
      </c>
      <c r="J347" s="15"/>
      <c r="K347" s="15"/>
      <c r="L347" s="15"/>
      <c r="M347" s="15"/>
      <c r="N347" s="15"/>
      <c r="O347" s="15"/>
      <c r="P347" s="15"/>
    </row>
    <row r="348" customFormat="false" ht="26.25" hidden="false" customHeight="false" outlineLevel="0" collapsed="false">
      <c r="A348" s="4" t="s">
        <v>12</v>
      </c>
      <c r="B348" s="4" t="n">
        <v>0</v>
      </c>
      <c r="C348" s="4" t="n">
        <v>1</v>
      </c>
      <c r="D348" s="4" t="n">
        <f aca="false">SUM(B348:C348)</f>
        <v>1</v>
      </c>
      <c r="E348" s="5" t="n">
        <f aca="false">B348/D348</f>
        <v>0</v>
      </c>
      <c r="F348" s="5" t="n">
        <f aca="false">C348/D348</f>
        <v>1</v>
      </c>
      <c r="G348" s="6" t="n">
        <f aca="false">D348/$D$361</f>
        <v>0.00854700854700855</v>
      </c>
      <c r="J348" s="15"/>
      <c r="K348" s="15"/>
      <c r="L348" s="15"/>
      <c r="M348" s="15"/>
      <c r="N348" s="15"/>
      <c r="O348" s="15"/>
      <c r="P348" s="15"/>
    </row>
    <row r="349" customFormat="false" ht="26.25" hidden="false" customHeight="false" outlineLevel="0" collapsed="false">
      <c r="A349" s="4" t="s">
        <v>86</v>
      </c>
      <c r="B349" s="4" t="n">
        <v>6</v>
      </c>
      <c r="C349" s="4" t="n">
        <v>4</v>
      </c>
      <c r="D349" s="4" t="n">
        <f aca="false">SUM(B349:C349)</f>
        <v>10</v>
      </c>
      <c r="E349" s="5" t="n">
        <f aca="false">B349/D349</f>
        <v>0.6</v>
      </c>
      <c r="F349" s="5" t="n">
        <f aca="false">C349/D349</f>
        <v>0.4</v>
      </c>
      <c r="G349" s="6" t="n">
        <f aca="false">D349/$D$361</f>
        <v>0.0854700854700855</v>
      </c>
      <c r="J349" s="15"/>
      <c r="K349" s="15"/>
      <c r="L349" s="15"/>
      <c r="M349" s="15"/>
      <c r="N349" s="15"/>
      <c r="O349" s="15"/>
      <c r="P349" s="15"/>
    </row>
    <row r="350" customFormat="false" ht="26.25" hidden="false" customHeight="false" outlineLevel="0" collapsed="false">
      <c r="A350" s="4" t="s">
        <v>15</v>
      </c>
      <c r="B350" s="4" t="n">
        <v>0</v>
      </c>
      <c r="C350" s="4" t="n">
        <v>2</v>
      </c>
      <c r="D350" s="4" t="n">
        <f aca="false">SUM(B350:C350)</f>
        <v>2</v>
      </c>
      <c r="E350" s="5" t="n">
        <f aca="false">B350/D350</f>
        <v>0</v>
      </c>
      <c r="F350" s="5" t="n">
        <f aca="false">C350/D350</f>
        <v>1</v>
      </c>
      <c r="G350" s="6" t="n">
        <f aca="false">D350/$D$361</f>
        <v>0.0170940170940171</v>
      </c>
      <c r="J350" s="15"/>
      <c r="K350" s="15"/>
      <c r="L350" s="15"/>
      <c r="M350" s="15"/>
      <c r="N350" s="15"/>
      <c r="O350" s="15"/>
      <c r="P350" s="15"/>
    </row>
    <row r="351" customFormat="false" ht="26.25" hidden="false" customHeight="false" outlineLevel="0" collapsed="false">
      <c r="A351" s="4" t="s">
        <v>16</v>
      </c>
      <c r="B351" s="4" t="n">
        <v>1</v>
      </c>
      <c r="C351" s="4" t="n">
        <v>1</v>
      </c>
      <c r="D351" s="4" t="n">
        <f aca="false">SUM(B351:C351)</f>
        <v>2</v>
      </c>
      <c r="E351" s="5" t="n">
        <f aca="false">B351/D351</f>
        <v>0.5</v>
      </c>
      <c r="F351" s="5" t="n">
        <f aca="false">C351/D351</f>
        <v>0.5</v>
      </c>
      <c r="G351" s="6" t="n">
        <f aca="false">D351/$D$361</f>
        <v>0.0170940170940171</v>
      </c>
      <c r="J351" s="15"/>
      <c r="K351" s="15"/>
      <c r="L351" s="15"/>
      <c r="M351" s="15"/>
      <c r="N351" s="15"/>
      <c r="O351" s="15"/>
      <c r="P351" s="15"/>
    </row>
    <row r="352" customFormat="false" ht="26.25" hidden="false" customHeight="false" outlineLevel="0" collapsed="false">
      <c r="A352" s="4" t="s">
        <v>18</v>
      </c>
      <c r="B352" s="4" t="n">
        <v>3</v>
      </c>
      <c r="C352" s="4" t="n">
        <v>2</v>
      </c>
      <c r="D352" s="4" t="n">
        <f aca="false">SUM(B352:C352)</f>
        <v>5</v>
      </c>
      <c r="E352" s="5" t="n">
        <f aca="false">B352/D352</f>
        <v>0.6</v>
      </c>
      <c r="F352" s="5" t="n">
        <f aca="false">C352/D352</f>
        <v>0.4</v>
      </c>
      <c r="G352" s="6" t="n">
        <f aca="false">D352/$D$361</f>
        <v>0.0427350427350427</v>
      </c>
      <c r="J352" s="15"/>
      <c r="K352" s="15"/>
      <c r="L352" s="15"/>
      <c r="M352" s="15"/>
      <c r="N352" s="15"/>
      <c r="O352" s="15"/>
      <c r="P352" s="15"/>
    </row>
    <row r="353" customFormat="false" ht="26.25" hidden="false" customHeight="false" outlineLevel="0" collapsed="false">
      <c r="A353" s="4" t="s">
        <v>19</v>
      </c>
      <c r="B353" s="4" t="n">
        <v>2</v>
      </c>
      <c r="C353" s="4" t="n">
        <v>0</v>
      </c>
      <c r="D353" s="4" t="n">
        <f aca="false">SUM(B353:C353)</f>
        <v>2</v>
      </c>
      <c r="E353" s="5" t="n">
        <f aca="false">B353/D353</f>
        <v>1</v>
      </c>
      <c r="F353" s="5" t="n">
        <f aca="false">C353/D353</f>
        <v>0</v>
      </c>
      <c r="G353" s="6" t="n">
        <f aca="false">D353/$D$361</f>
        <v>0.0170940170940171</v>
      </c>
      <c r="J353" s="15"/>
      <c r="K353" s="15"/>
      <c r="L353" s="15"/>
      <c r="M353" s="15"/>
      <c r="N353" s="15"/>
      <c r="O353" s="15"/>
      <c r="P353" s="15"/>
    </row>
    <row r="354" customFormat="false" ht="26.25" hidden="false" customHeight="false" outlineLevel="0" collapsed="false">
      <c r="A354" s="4" t="s">
        <v>20</v>
      </c>
      <c r="B354" s="4" t="n">
        <v>2</v>
      </c>
      <c r="C354" s="4" t="n">
        <v>1</v>
      </c>
      <c r="D354" s="4" t="n">
        <f aca="false">SUM(B354:C354)</f>
        <v>3</v>
      </c>
      <c r="E354" s="5" t="n">
        <f aca="false">B354/D354</f>
        <v>0.666666666666667</v>
      </c>
      <c r="F354" s="5" t="n">
        <f aca="false">C354/D354</f>
        <v>0.333333333333333</v>
      </c>
      <c r="G354" s="6" t="n">
        <f aca="false">D354/$D$361</f>
        <v>0.0256410256410256</v>
      </c>
      <c r="J354" s="15"/>
      <c r="K354" s="15"/>
      <c r="L354" s="15"/>
      <c r="M354" s="15"/>
      <c r="N354" s="15"/>
      <c r="O354" s="15"/>
      <c r="P354" s="15"/>
    </row>
    <row r="355" customFormat="false" ht="26.25" hidden="false" customHeight="false" outlineLevel="0" collapsed="false">
      <c r="A355" s="4" t="s">
        <v>21</v>
      </c>
      <c r="B355" s="4" t="n">
        <v>8</v>
      </c>
      <c r="C355" s="4" t="n">
        <v>3</v>
      </c>
      <c r="D355" s="4" t="n">
        <f aca="false">SUM(B355:C355)</f>
        <v>11</v>
      </c>
      <c r="E355" s="5" t="n">
        <f aca="false">B355/D355</f>
        <v>0.727272727272727</v>
      </c>
      <c r="F355" s="5" t="n">
        <f aca="false">C355/D355</f>
        <v>0.272727272727273</v>
      </c>
      <c r="G355" s="6" t="n">
        <f aca="false">D355/$D$361</f>
        <v>0.094017094017094</v>
      </c>
      <c r="J355" s="15"/>
      <c r="K355" s="15"/>
      <c r="L355" s="15"/>
      <c r="M355" s="15"/>
      <c r="N355" s="15"/>
      <c r="O355" s="15"/>
      <c r="P355" s="15"/>
    </row>
    <row r="356" customFormat="false" ht="26.25" hidden="false" customHeight="false" outlineLevel="0" collapsed="false">
      <c r="A356" s="4" t="s">
        <v>50</v>
      </c>
      <c r="B356" s="4" t="n">
        <v>9</v>
      </c>
      <c r="C356" s="4" t="n">
        <v>16</v>
      </c>
      <c r="D356" s="4" t="n">
        <f aca="false">SUM(B356:C356)</f>
        <v>25</v>
      </c>
      <c r="E356" s="5" t="n">
        <f aca="false">B356/D356</f>
        <v>0.36</v>
      </c>
      <c r="F356" s="5" t="n">
        <f aca="false">C356/D356</f>
        <v>0.64</v>
      </c>
      <c r="G356" s="6" t="n">
        <f aca="false">D356/$D$361</f>
        <v>0.213675213675214</v>
      </c>
      <c r="J356" s="15"/>
      <c r="K356" s="15"/>
      <c r="L356" s="15"/>
      <c r="M356" s="15"/>
      <c r="N356" s="15"/>
      <c r="O356" s="15"/>
      <c r="P356" s="15"/>
    </row>
    <row r="357" customFormat="false" ht="26.25" hidden="false" customHeight="false" outlineLevel="0" collapsed="false">
      <c r="A357" s="4" t="s">
        <v>23</v>
      </c>
      <c r="B357" s="4" t="n">
        <v>4</v>
      </c>
      <c r="C357" s="4" t="n">
        <v>5</v>
      </c>
      <c r="D357" s="4" t="n">
        <f aca="false">SUM(B357:C357)</f>
        <v>9</v>
      </c>
      <c r="E357" s="5" t="n">
        <f aca="false">B357/D357</f>
        <v>0.444444444444444</v>
      </c>
      <c r="F357" s="5" t="n">
        <f aca="false">C357/D357</f>
        <v>0.555555555555556</v>
      </c>
      <c r="G357" s="6" t="n">
        <f aca="false">D357/$D$361</f>
        <v>0.0769230769230769</v>
      </c>
      <c r="J357" s="15"/>
      <c r="K357" s="15"/>
      <c r="L357" s="15"/>
      <c r="M357" s="15"/>
      <c r="N357" s="15"/>
      <c r="O357" s="15"/>
      <c r="P357" s="15"/>
    </row>
    <row r="358" customFormat="false" ht="26.25" hidden="false" customHeight="false" outlineLevel="0" collapsed="false">
      <c r="A358" s="4" t="s">
        <v>24</v>
      </c>
      <c r="B358" s="4" t="n">
        <v>3</v>
      </c>
      <c r="C358" s="4" t="n">
        <v>1</v>
      </c>
      <c r="D358" s="4" t="n">
        <f aca="false">SUM(B358:C358)</f>
        <v>4</v>
      </c>
      <c r="E358" s="5" t="n">
        <f aca="false">B358/D358</f>
        <v>0.75</v>
      </c>
      <c r="F358" s="5" t="n">
        <f aca="false">C358/D358</f>
        <v>0.25</v>
      </c>
      <c r="G358" s="6" t="n">
        <f aca="false">D358/$D$361</f>
        <v>0.0341880341880342</v>
      </c>
      <c r="J358" s="15"/>
      <c r="K358" s="15"/>
      <c r="L358" s="15"/>
      <c r="M358" s="15"/>
      <c r="N358" s="15"/>
      <c r="O358" s="15"/>
      <c r="P358" s="15"/>
    </row>
    <row r="359" customFormat="false" ht="26.25" hidden="false" customHeight="false" outlineLevel="0" collapsed="false">
      <c r="A359" s="4" t="s">
        <v>25</v>
      </c>
      <c r="B359" s="4" t="n">
        <v>0</v>
      </c>
      <c r="C359" s="4" t="n">
        <v>1</v>
      </c>
      <c r="D359" s="4" t="n">
        <f aca="false">SUM(B359:C359)</f>
        <v>1</v>
      </c>
      <c r="E359" s="5" t="n">
        <f aca="false">B359/D359</f>
        <v>0</v>
      </c>
      <c r="F359" s="5" t="n">
        <f aca="false">C359/D359</f>
        <v>1</v>
      </c>
      <c r="G359" s="6" t="n">
        <f aca="false">D359/$D$361</f>
        <v>0.00854700854700855</v>
      </c>
      <c r="J359" s="15"/>
      <c r="K359" s="15"/>
      <c r="L359" s="15"/>
      <c r="M359" s="15"/>
      <c r="N359" s="15"/>
      <c r="O359" s="15"/>
      <c r="P359" s="15"/>
    </row>
    <row r="360" customFormat="false" ht="26.25" hidden="false" customHeight="false" outlineLevel="0" collapsed="false">
      <c r="A360" s="4" t="s">
        <v>88</v>
      </c>
      <c r="B360" s="4" t="n">
        <v>1</v>
      </c>
      <c r="C360" s="4" t="n">
        <v>0</v>
      </c>
      <c r="D360" s="4" t="n">
        <f aca="false">SUM(B360:C360)</f>
        <v>1</v>
      </c>
      <c r="E360" s="5" t="n">
        <f aca="false">B360/D360</f>
        <v>1</v>
      </c>
      <c r="F360" s="5" t="n">
        <f aca="false">C360/D360</f>
        <v>0</v>
      </c>
      <c r="G360" s="6" t="n">
        <f aca="false">D360/$D$361</f>
        <v>0.00854700854700855</v>
      </c>
      <c r="J360" s="15"/>
      <c r="K360" s="15"/>
      <c r="L360" s="15"/>
      <c r="M360" s="15"/>
      <c r="N360" s="15"/>
      <c r="O360" s="15"/>
      <c r="P360" s="15"/>
    </row>
    <row r="361" customFormat="false" ht="26.25" hidden="false" customHeight="false" outlineLevel="0" collapsed="false">
      <c r="A361" s="3" t="s">
        <v>33</v>
      </c>
      <c r="B361" s="3" t="n">
        <f aca="false">SUM(B344:B360)</f>
        <v>63</v>
      </c>
      <c r="C361" s="3" t="n">
        <f aca="false">SUM(C344:C360)</f>
        <v>54</v>
      </c>
      <c r="D361" s="3" t="n">
        <f aca="false">SUM(D344:D360)</f>
        <v>117</v>
      </c>
      <c r="E361" s="6" t="n">
        <f aca="false">B361/D361</f>
        <v>0.538461538461538</v>
      </c>
      <c r="F361" s="6" t="n">
        <f aca="false">C361/D361</f>
        <v>0.461538461538462</v>
      </c>
      <c r="G361" s="6" t="n">
        <f aca="false">D361/$D$361</f>
        <v>1</v>
      </c>
      <c r="J361" s="15"/>
      <c r="K361" s="15"/>
      <c r="L361" s="15"/>
      <c r="M361" s="15"/>
      <c r="N361" s="15"/>
      <c r="O361" s="15"/>
      <c r="P361" s="15"/>
    </row>
    <row r="362" customFormat="false" ht="26.25" hidden="false" customHeight="false" outlineLevel="0" collapsed="false">
      <c r="A362" s="7"/>
      <c r="B362" s="7"/>
      <c r="C362" s="7"/>
      <c r="D362" s="7"/>
      <c r="E362" s="7"/>
      <c r="F362" s="7"/>
      <c r="G362" s="7"/>
    </row>
    <row r="363" customFormat="false" ht="26.25" hidden="false" customHeight="false" outlineLevel="0" collapsed="false">
      <c r="A363" s="7"/>
      <c r="B363" s="7"/>
      <c r="C363" s="7"/>
      <c r="D363" s="7"/>
      <c r="E363" s="7"/>
      <c r="F363" s="7"/>
      <c r="G363" s="7"/>
      <c r="J363" s="15"/>
      <c r="K363" s="15"/>
      <c r="L363" s="15"/>
      <c r="M363" s="15"/>
      <c r="N363" s="15"/>
      <c r="O363" s="15"/>
      <c r="P363" s="15"/>
    </row>
    <row r="364" customFormat="false" ht="26.25" hidden="false" customHeight="true" outlineLevel="0" collapsed="false">
      <c r="A364" s="2" t="s">
        <v>92</v>
      </c>
      <c r="B364" s="2"/>
      <c r="C364" s="2"/>
      <c r="D364" s="2"/>
      <c r="E364" s="2"/>
      <c r="F364" s="2"/>
      <c r="G364" s="2"/>
    </row>
    <row r="365" customFormat="false" ht="78.75" hidden="false" customHeight="false" outlineLevel="0" collapsed="false">
      <c r="A365" s="3"/>
      <c r="B365" s="3" t="s">
        <v>2</v>
      </c>
      <c r="C365" s="3" t="s">
        <v>93</v>
      </c>
      <c r="D365" s="9" t="s">
        <v>94</v>
      </c>
      <c r="E365" s="3" t="s">
        <v>5</v>
      </c>
      <c r="F365" s="3" t="s">
        <v>6</v>
      </c>
      <c r="G365" s="3" t="s">
        <v>95</v>
      </c>
    </row>
    <row r="366" customFormat="false" ht="26.25" hidden="false" customHeight="false" outlineLevel="0" collapsed="false">
      <c r="A366" s="4" t="s">
        <v>8</v>
      </c>
      <c r="B366" s="13" t="n">
        <v>868</v>
      </c>
      <c r="C366" s="13" t="n">
        <v>198</v>
      </c>
      <c r="D366" s="13" t="n">
        <f aca="false">SUM(B366:C366)</f>
        <v>1066</v>
      </c>
      <c r="E366" s="5" t="n">
        <f aca="false">B366/D366</f>
        <v>0.814258911819887</v>
      </c>
      <c r="F366" s="5" t="n">
        <f aca="false">C366/D366</f>
        <v>0.185741088180113</v>
      </c>
      <c r="G366" s="6" t="n">
        <f aca="false">D366/$D$388</f>
        <v>0.126543209876543</v>
      </c>
      <c r="I366" s="16"/>
      <c r="J366" s="16"/>
      <c r="K366" s="16"/>
      <c r="L366" s="16"/>
    </row>
    <row r="367" customFormat="false" ht="26.25" hidden="false" customHeight="false" outlineLevel="0" collapsed="false">
      <c r="A367" s="4" t="s">
        <v>9</v>
      </c>
      <c r="B367" s="13" t="n">
        <v>305</v>
      </c>
      <c r="C367" s="13" t="n">
        <v>72</v>
      </c>
      <c r="D367" s="13" t="n">
        <f aca="false">SUM(B367:C367)</f>
        <v>377</v>
      </c>
      <c r="E367" s="5" t="n">
        <f aca="false">B367/D367</f>
        <v>0.809018567639257</v>
      </c>
      <c r="F367" s="5" t="n">
        <f aca="false">C367/D367</f>
        <v>0.190981432360743</v>
      </c>
      <c r="G367" s="6" t="n">
        <f aca="false">D367/$D$388</f>
        <v>0.0447530864197531</v>
      </c>
      <c r="I367" s="16"/>
      <c r="J367" s="16"/>
      <c r="K367" s="16"/>
      <c r="L367" s="16"/>
    </row>
    <row r="368" customFormat="false" ht="26.25" hidden="false" customHeight="false" outlineLevel="0" collapsed="false">
      <c r="A368" s="4" t="s">
        <v>10</v>
      </c>
      <c r="B368" s="13" t="n">
        <v>146</v>
      </c>
      <c r="C368" s="13" t="n">
        <v>116</v>
      </c>
      <c r="D368" s="13" t="n">
        <f aca="false">SUM(B368:C368)</f>
        <v>262</v>
      </c>
      <c r="E368" s="5" t="n">
        <f aca="false">B368/D368</f>
        <v>0.557251908396947</v>
      </c>
      <c r="F368" s="5" t="n">
        <f aca="false">C368/D368</f>
        <v>0.442748091603053</v>
      </c>
      <c r="G368" s="6" t="n">
        <f aca="false">D368/$D$388</f>
        <v>0.0311016144349478</v>
      </c>
      <c r="I368" s="16"/>
      <c r="J368" s="16"/>
      <c r="K368" s="16"/>
      <c r="L368" s="16"/>
    </row>
    <row r="369" customFormat="false" ht="26.25" hidden="false" customHeight="false" outlineLevel="0" collapsed="false">
      <c r="A369" s="4" t="s">
        <v>11</v>
      </c>
      <c r="B369" s="13" t="n">
        <v>459</v>
      </c>
      <c r="C369" s="13" t="n">
        <v>86</v>
      </c>
      <c r="D369" s="13" t="n">
        <f aca="false">SUM(B369:C369)</f>
        <v>545</v>
      </c>
      <c r="E369" s="5" t="n">
        <f aca="false">B369/D369</f>
        <v>0.842201834862385</v>
      </c>
      <c r="F369" s="5" t="n">
        <f aca="false">C369/D369</f>
        <v>0.157798165137615</v>
      </c>
      <c r="G369" s="6" t="n">
        <f aca="false">D369/$D$388</f>
        <v>0.064696106362773</v>
      </c>
      <c r="I369" s="16"/>
      <c r="J369" s="16"/>
      <c r="K369" s="16"/>
      <c r="L369" s="16"/>
    </row>
    <row r="370" customFormat="false" ht="26.25" hidden="false" customHeight="false" outlineLevel="0" collapsed="false">
      <c r="A370" s="4" t="s">
        <v>12</v>
      </c>
      <c r="B370" s="13" t="n">
        <v>144</v>
      </c>
      <c r="C370" s="13" t="n">
        <v>75</v>
      </c>
      <c r="D370" s="13" t="n">
        <f aca="false">SUM(B370:C370)</f>
        <v>219</v>
      </c>
      <c r="E370" s="5" t="n">
        <f aca="false">B370/D370</f>
        <v>0.657534246575342</v>
      </c>
      <c r="F370" s="5" t="n">
        <f aca="false">C370/D370</f>
        <v>0.342465753424658</v>
      </c>
      <c r="G370" s="6" t="n">
        <f aca="false">D370/$D$388</f>
        <v>0.025997150997151</v>
      </c>
      <c r="I370" s="16"/>
      <c r="J370" s="16"/>
      <c r="K370" s="16"/>
      <c r="L370" s="16"/>
    </row>
    <row r="371" customFormat="false" ht="26.25" hidden="false" customHeight="false" outlineLevel="0" collapsed="false">
      <c r="A371" s="4" t="s">
        <v>86</v>
      </c>
      <c r="B371" s="13" t="n">
        <v>850</v>
      </c>
      <c r="C371" s="13" t="n">
        <v>120</v>
      </c>
      <c r="D371" s="13" t="n">
        <f aca="false">SUM(B371:C371)</f>
        <v>970</v>
      </c>
      <c r="E371" s="5" t="n">
        <f aca="false">B371/D371</f>
        <v>0.876288659793814</v>
      </c>
      <c r="F371" s="5" t="n">
        <f aca="false">C371/D371</f>
        <v>0.123711340206186</v>
      </c>
      <c r="G371" s="6" t="n">
        <f aca="false">D371/$D$388</f>
        <v>0.115147198480532</v>
      </c>
      <c r="I371" s="16"/>
      <c r="J371" s="16"/>
      <c r="K371" s="16"/>
      <c r="L371" s="16"/>
    </row>
    <row r="372" customFormat="false" ht="26.25" hidden="false" customHeight="false" outlineLevel="0" collapsed="false">
      <c r="A372" s="4" t="s">
        <v>15</v>
      </c>
      <c r="B372" s="13" t="n">
        <v>101</v>
      </c>
      <c r="C372" s="13" t="n">
        <v>51</v>
      </c>
      <c r="D372" s="13" t="n">
        <f aca="false">SUM(B372:C372)</f>
        <v>152</v>
      </c>
      <c r="E372" s="5" t="n">
        <f aca="false">B372/D372</f>
        <v>0.664473684210526</v>
      </c>
      <c r="F372" s="5" t="n">
        <f aca="false">C372/D372</f>
        <v>0.335526315789474</v>
      </c>
      <c r="G372" s="6" t="n">
        <f aca="false">D372/$D$388</f>
        <v>0.0180436847103514</v>
      </c>
      <c r="I372" s="16"/>
      <c r="J372" s="16"/>
      <c r="K372" s="16"/>
      <c r="L372" s="16"/>
    </row>
    <row r="373" customFormat="false" ht="26.25" hidden="false" customHeight="false" outlineLevel="0" collapsed="false">
      <c r="A373" s="4" t="s">
        <v>16</v>
      </c>
      <c r="B373" s="13" t="n">
        <v>130</v>
      </c>
      <c r="C373" s="13" t="n">
        <v>41</v>
      </c>
      <c r="D373" s="13" t="n">
        <f aca="false">SUM(B373:C373)</f>
        <v>171</v>
      </c>
      <c r="E373" s="5" t="n">
        <f aca="false">B373/D373</f>
        <v>0.760233918128655</v>
      </c>
      <c r="F373" s="5" t="n">
        <f aca="false">C373/D373</f>
        <v>0.239766081871345</v>
      </c>
      <c r="G373" s="6" t="n">
        <f aca="false">D373/$D$388</f>
        <v>0.0202991452991453</v>
      </c>
      <c r="I373" s="16"/>
      <c r="J373" s="16"/>
      <c r="K373" s="16"/>
      <c r="L373" s="16"/>
    </row>
    <row r="374" customFormat="false" ht="26.25" hidden="false" customHeight="false" outlineLevel="0" collapsed="false">
      <c r="A374" s="4" t="s">
        <v>96</v>
      </c>
      <c r="B374" s="13" t="n">
        <v>29</v>
      </c>
      <c r="C374" s="13" t="n">
        <v>8</v>
      </c>
      <c r="D374" s="13" t="n">
        <f aca="false">SUM(B374:C374)</f>
        <v>37</v>
      </c>
      <c r="E374" s="5" t="n">
        <f aca="false">B374/D374</f>
        <v>0.783783783783784</v>
      </c>
      <c r="F374" s="5" t="n">
        <f aca="false">C374/D374</f>
        <v>0.216216216216216</v>
      </c>
      <c r="G374" s="6" t="n">
        <f aca="false">D374/$D$388</f>
        <v>0.00439221272554606</v>
      </c>
      <c r="I374" s="16"/>
      <c r="J374" s="16"/>
      <c r="K374" s="16"/>
      <c r="L374" s="16"/>
    </row>
    <row r="375" customFormat="false" ht="26.25" hidden="false" customHeight="false" outlineLevel="0" collapsed="false">
      <c r="A375" s="4" t="s">
        <v>18</v>
      </c>
      <c r="B375" s="13" t="n">
        <v>688</v>
      </c>
      <c r="C375" s="13" t="n">
        <v>178</v>
      </c>
      <c r="D375" s="13" t="n">
        <f aca="false">SUM(B375:C375)</f>
        <v>866</v>
      </c>
      <c r="E375" s="5" t="n">
        <f aca="false">B375/D375</f>
        <v>0.79445727482679</v>
      </c>
      <c r="F375" s="5" t="n">
        <f aca="false">C375/D375</f>
        <v>0.20554272517321</v>
      </c>
      <c r="G375" s="6" t="n">
        <f aca="false">D375/$D$388</f>
        <v>0.102801519468186</v>
      </c>
      <c r="I375" s="16"/>
      <c r="J375" s="16"/>
      <c r="K375" s="16"/>
      <c r="L375" s="16"/>
    </row>
    <row r="376" customFormat="false" ht="26.25" hidden="false" customHeight="false" outlineLevel="0" collapsed="false">
      <c r="A376" s="4" t="s">
        <v>19</v>
      </c>
      <c r="B376" s="13" t="n">
        <v>107</v>
      </c>
      <c r="C376" s="13" t="n">
        <v>8</v>
      </c>
      <c r="D376" s="13" t="n">
        <f aca="false">SUM(B376:C376)</f>
        <v>115</v>
      </c>
      <c r="E376" s="5" t="n">
        <f aca="false">B376/D376</f>
        <v>0.930434782608696</v>
      </c>
      <c r="F376" s="5" t="n">
        <f aca="false">C376/D376</f>
        <v>0.0695652173913044</v>
      </c>
      <c r="G376" s="6" t="n">
        <f aca="false">D376/$D$388</f>
        <v>0.0136514719848053</v>
      </c>
      <c r="I376" s="16"/>
      <c r="J376" s="16"/>
      <c r="K376" s="16"/>
      <c r="L376" s="16"/>
    </row>
    <row r="377" customFormat="false" ht="26.25" hidden="false" customHeight="false" outlineLevel="0" collapsed="false">
      <c r="A377" s="4" t="s">
        <v>20</v>
      </c>
      <c r="B377" s="13" t="n">
        <v>852</v>
      </c>
      <c r="C377" s="13" t="n">
        <v>424</v>
      </c>
      <c r="D377" s="13" t="n">
        <f aca="false">SUM(B377:C377)</f>
        <v>1276</v>
      </c>
      <c r="E377" s="5" t="n">
        <f aca="false">B377/D377</f>
        <v>0.667711598746082</v>
      </c>
      <c r="F377" s="5" t="n">
        <f aca="false">C377/D377</f>
        <v>0.332288401253919</v>
      </c>
      <c r="G377" s="6" t="n">
        <f aca="false">D377/$D$388</f>
        <v>0.151471984805318</v>
      </c>
      <c r="I377" s="16"/>
      <c r="J377" s="16"/>
      <c r="K377" s="16"/>
      <c r="L377" s="16"/>
    </row>
    <row r="378" customFormat="false" ht="26.25" hidden="false" customHeight="false" outlineLevel="0" collapsed="false">
      <c r="A378" s="4" t="s">
        <v>21</v>
      </c>
      <c r="B378" s="13" t="n">
        <v>307</v>
      </c>
      <c r="C378" s="13" t="n">
        <v>111</v>
      </c>
      <c r="D378" s="13" t="n">
        <f aca="false">SUM(B378:C378)</f>
        <v>418</v>
      </c>
      <c r="E378" s="5" t="n">
        <f aca="false">B378/D378</f>
        <v>0.73444976076555</v>
      </c>
      <c r="F378" s="5" t="n">
        <f aca="false">C378/D378</f>
        <v>0.26555023923445</v>
      </c>
      <c r="G378" s="6" t="n">
        <f aca="false">D378/$D$388</f>
        <v>0.0496201329534663</v>
      </c>
      <c r="I378" s="16"/>
      <c r="J378" s="16"/>
      <c r="K378" s="16"/>
      <c r="L378" s="16"/>
    </row>
    <row r="379" customFormat="false" ht="26.25" hidden="false" customHeight="false" outlineLevel="0" collapsed="false">
      <c r="A379" s="4" t="s">
        <v>97</v>
      </c>
      <c r="B379" s="13" t="n">
        <v>676</v>
      </c>
      <c r="C379" s="13" t="n">
        <v>458</v>
      </c>
      <c r="D379" s="13" t="n">
        <f aca="false">SUM(B379:C379)</f>
        <v>1134</v>
      </c>
      <c r="E379" s="5" t="n">
        <f aca="false">B379/D379</f>
        <v>0.596119929453263</v>
      </c>
      <c r="F379" s="5" t="n">
        <f aca="false">C379/D379</f>
        <v>0.403880070546737</v>
      </c>
      <c r="G379" s="6" t="n">
        <f aca="false">D379/$D$388</f>
        <v>0.134615384615385</v>
      </c>
      <c r="I379" s="16"/>
      <c r="J379" s="16"/>
      <c r="K379" s="16"/>
      <c r="L379" s="16"/>
    </row>
    <row r="380" customFormat="false" ht="26.25" hidden="false" customHeight="false" outlineLevel="0" collapsed="false">
      <c r="A380" s="4" t="s">
        <v>23</v>
      </c>
      <c r="B380" s="13" t="n">
        <v>138</v>
      </c>
      <c r="C380" s="13" t="n">
        <v>200</v>
      </c>
      <c r="D380" s="13" t="n">
        <f aca="false">SUM(B380:C380)</f>
        <v>338</v>
      </c>
      <c r="E380" s="5" t="n">
        <f aca="false">B380/D380</f>
        <v>0.408284023668639</v>
      </c>
      <c r="F380" s="5" t="n">
        <f aca="false">C380/D380</f>
        <v>0.591715976331361</v>
      </c>
      <c r="G380" s="6" t="n">
        <f aca="false">D380/$D$388</f>
        <v>0.0401234567901235</v>
      </c>
      <c r="I380" s="16"/>
      <c r="J380" s="16"/>
      <c r="K380" s="16"/>
      <c r="L380" s="16"/>
    </row>
    <row r="381" customFormat="false" ht="26.25" hidden="false" customHeight="false" outlineLevel="0" collapsed="false">
      <c r="A381" s="4" t="s">
        <v>24</v>
      </c>
      <c r="B381" s="13" t="n">
        <v>150</v>
      </c>
      <c r="C381" s="13" t="n">
        <v>43</v>
      </c>
      <c r="D381" s="13" t="n">
        <f aca="false">SUM(B381:C381)</f>
        <v>193</v>
      </c>
      <c r="E381" s="5" t="n">
        <f aca="false">B381/D381</f>
        <v>0.77720207253886</v>
      </c>
      <c r="F381" s="5" t="n">
        <f aca="false">C381/D381</f>
        <v>0.22279792746114</v>
      </c>
      <c r="G381" s="6" t="n">
        <f aca="false">D381/$D$388</f>
        <v>0.0229107312440646</v>
      </c>
      <c r="I381" s="16"/>
      <c r="J381" s="16"/>
      <c r="K381" s="16"/>
      <c r="L381" s="16"/>
    </row>
    <row r="382" customFormat="false" ht="26.25" hidden="false" customHeight="false" outlineLevel="0" collapsed="false">
      <c r="A382" s="4" t="s">
        <v>25</v>
      </c>
      <c r="B382" s="13" t="n">
        <v>44</v>
      </c>
      <c r="C382" s="13" t="n">
        <v>7</v>
      </c>
      <c r="D382" s="13" t="n">
        <f aca="false">SUM(B382:C382)</f>
        <v>51</v>
      </c>
      <c r="E382" s="5" t="n">
        <f aca="false">B382/D382</f>
        <v>0.862745098039216</v>
      </c>
      <c r="F382" s="5" t="n">
        <f aca="false">C382/D382</f>
        <v>0.137254901960784</v>
      </c>
      <c r="G382" s="6" t="n">
        <f aca="false">D382/$D$388</f>
        <v>0.00605413105413105</v>
      </c>
      <c r="I382" s="16"/>
      <c r="J382" s="16"/>
      <c r="K382" s="16"/>
      <c r="L382" s="16"/>
    </row>
    <row r="383" customFormat="false" ht="26.25" hidden="false" customHeight="false" outlineLevel="0" collapsed="false">
      <c r="A383" s="4" t="s">
        <v>26</v>
      </c>
      <c r="B383" s="13" t="n">
        <v>32</v>
      </c>
      <c r="C383" s="13" t="n">
        <v>4</v>
      </c>
      <c r="D383" s="13" t="n">
        <f aca="false">SUM(B383:C383)</f>
        <v>36</v>
      </c>
      <c r="E383" s="5" t="n">
        <f aca="false">B383/D383</f>
        <v>0.888888888888889</v>
      </c>
      <c r="F383" s="5" t="n">
        <f aca="false">C383/D383</f>
        <v>0.111111111111111</v>
      </c>
      <c r="G383" s="6" t="n">
        <f aca="false">D383/$D$388</f>
        <v>0.00427350427350427</v>
      </c>
      <c r="I383" s="16"/>
      <c r="J383" s="16"/>
      <c r="K383" s="16"/>
      <c r="L383" s="16"/>
    </row>
    <row r="384" customFormat="false" ht="26.25" hidden="false" customHeight="false" outlineLevel="0" collapsed="false">
      <c r="A384" s="4" t="s">
        <v>27</v>
      </c>
      <c r="B384" s="13" t="n">
        <v>62</v>
      </c>
      <c r="C384" s="13" t="n">
        <v>11</v>
      </c>
      <c r="D384" s="13" t="n">
        <f aca="false">SUM(B384:C384)</f>
        <v>73</v>
      </c>
      <c r="E384" s="5" t="n">
        <f aca="false">B384/D384</f>
        <v>0.849315068493151</v>
      </c>
      <c r="F384" s="5" t="n">
        <f aca="false">C384/D384</f>
        <v>0.150684931506849</v>
      </c>
      <c r="G384" s="6" t="n">
        <f aca="false">D384/$D$388</f>
        <v>0.00866571699905033</v>
      </c>
      <c r="I384" s="16"/>
      <c r="J384" s="16"/>
      <c r="K384" s="16"/>
      <c r="L384" s="16"/>
    </row>
    <row r="385" customFormat="false" ht="26.25" hidden="false" customHeight="false" outlineLevel="0" collapsed="false">
      <c r="A385" s="4" t="s">
        <v>28</v>
      </c>
      <c r="B385" s="13" t="n">
        <v>9</v>
      </c>
      <c r="C385" s="13" t="n">
        <v>17</v>
      </c>
      <c r="D385" s="13" t="n">
        <f aca="false">SUM(B385:C385)</f>
        <v>26</v>
      </c>
      <c r="E385" s="5" t="n">
        <f aca="false">B385/D385</f>
        <v>0.346153846153846</v>
      </c>
      <c r="F385" s="5" t="n">
        <f aca="false">C385/D385</f>
        <v>0.653846153846154</v>
      </c>
      <c r="G385" s="6" t="n">
        <f aca="false">D385/$D$388</f>
        <v>0.00308641975308642</v>
      </c>
      <c r="I385" s="16"/>
      <c r="J385" s="16"/>
      <c r="K385" s="16"/>
      <c r="L385" s="16"/>
    </row>
    <row r="386" customFormat="false" ht="26.25" hidden="false" customHeight="false" outlineLevel="0" collapsed="false">
      <c r="A386" s="4" t="s">
        <v>98</v>
      </c>
      <c r="B386" s="13" t="n">
        <v>10</v>
      </c>
      <c r="C386" s="13" t="n">
        <v>2</v>
      </c>
      <c r="D386" s="13" t="n">
        <f aca="false">SUM(B386:C386)</f>
        <v>12</v>
      </c>
      <c r="E386" s="5" t="n">
        <f aca="false">B386/D386</f>
        <v>0.833333333333333</v>
      </c>
      <c r="F386" s="5" t="n">
        <f aca="false">C386/D386</f>
        <v>0.166666666666667</v>
      </c>
      <c r="G386" s="6" t="n">
        <f aca="false">D386/$D$388</f>
        <v>0.00142450142450142</v>
      </c>
      <c r="I386" s="16"/>
      <c r="J386" s="16"/>
      <c r="K386" s="16"/>
      <c r="L386" s="16"/>
    </row>
    <row r="387" customFormat="false" ht="26.25" hidden="false" customHeight="false" outlineLevel="0" collapsed="false">
      <c r="A387" s="4" t="s">
        <v>30</v>
      </c>
      <c r="B387" s="13" t="n">
        <v>61</v>
      </c>
      <c r="C387" s="13" t="n">
        <v>26</v>
      </c>
      <c r="D387" s="13" t="n">
        <f aca="false">SUM(B387:C387)</f>
        <v>87</v>
      </c>
      <c r="E387" s="5" t="n">
        <f aca="false">B387/D387</f>
        <v>0.701149425287356</v>
      </c>
      <c r="F387" s="5" t="n">
        <f aca="false">C387/D387</f>
        <v>0.298850574712644</v>
      </c>
      <c r="G387" s="6" t="n">
        <f aca="false">D387/$D$388</f>
        <v>0.0103276353276353</v>
      </c>
      <c r="I387" s="16"/>
      <c r="J387" s="16"/>
      <c r="K387" s="16"/>
      <c r="L387" s="16"/>
    </row>
    <row r="388" customFormat="false" ht="26.25" hidden="false" customHeight="false" outlineLevel="0" collapsed="false">
      <c r="A388" s="3" t="s">
        <v>99</v>
      </c>
      <c r="B388" s="9" t="n">
        <f aca="false">SUM(B366:B387)</f>
        <v>6168</v>
      </c>
      <c r="C388" s="9" t="n">
        <f aca="false">SUM(C366:C387)</f>
        <v>2256</v>
      </c>
      <c r="D388" s="9" t="n">
        <f aca="false">SUM(D366:D387)</f>
        <v>8424</v>
      </c>
      <c r="E388" s="6" t="n">
        <f aca="false">B388/D388</f>
        <v>0.732193732193732</v>
      </c>
      <c r="F388" s="6" t="n">
        <f aca="false">C388/D388</f>
        <v>0.267806267806268</v>
      </c>
      <c r="G388" s="6" t="n">
        <f aca="false">D388/$D$388</f>
        <v>1</v>
      </c>
    </row>
    <row r="389" customFormat="false" ht="26.25" hidden="false" customHeight="false" outlineLevel="0" collapsed="false">
      <c r="A389" s="7"/>
      <c r="B389" s="7"/>
      <c r="C389" s="7"/>
      <c r="D389" s="7"/>
      <c r="E389" s="7"/>
      <c r="F389" s="7"/>
      <c r="G389" s="7"/>
    </row>
    <row r="390" customFormat="false" ht="26.25" hidden="false" customHeight="true" outlineLevel="0" collapsed="false">
      <c r="A390" s="2" t="s">
        <v>100</v>
      </c>
      <c r="B390" s="2"/>
      <c r="C390" s="2"/>
      <c r="D390" s="2"/>
      <c r="E390" s="7"/>
      <c r="F390" s="7"/>
      <c r="G390" s="7"/>
    </row>
    <row r="391" customFormat="false" ht="52.5" hidden="false" customHeight="false" outlineLevel="0" collapsed="false">
      <c r="A391" s="3"/>
      <c r="B391" s="3" t="s">
        <v>101</v>
      </c>
      <c r="C391" s="3" t="s">
        <v>102</v>
      </c>
      <c r="D391" s="3" t="s">
        <v>103</v>
      </c>
      <c r="E391" s="7"/>
      <c r="F391" s="7"/>
      <c r="G391" s="7"/>
    </row>
    <row r="392" customFormat="false" ht="26.25" hidden="false" customHeight="false" outlineLevel="0" collapsed="false">
      <c r="A392" s="4" t="s">
        <v>8</v>
      </c>
      <c r="B392" s="4" t="n">
        <v>8491</v>
      </c>
      <c r="C392" s="13" t="n">
        <v>1066</v>
      </c>
      <c r="D392" s="17" t="n">
        <f aca="false">B392/C392</f>
        <v>7.96529080675422</v>
      </c>
      <c r="E392" s="7"/>
      <c r="F392" s="7"/>
      <c r="G392" s="7"/>
    </row>
    <row r="393" customFormat="false" ht="26.25" hidden="false" customHeight="false" outlineLevel="0" collapsed="false">
      <c r="A393" s="4" t="s">
        <v>9</v>
      </c>
      <c r="B393" s="4" t="n">
        <v>2985</v>
      </c>
      <c r="C393" s="13" t="n">
        <v>377</v>
      </c>
      <c r="D393" s="17" t="n">
        <f aca="false">B393/C393</f>
        <v>7.91777188328913</v>
      </c>
      <c r="E393" s="7"/>
      <c r="F393" s="7"/>
      <c r="G393" s="7"/>
    </row>
    <row r="394" customFormat="false" ht="26.25" hidden="false" customHeight="false" outlineLevel="0" collapsed="false">
      <c r="A394" s="4" t="s">
        <v>10</v>
      </c>
      <c r="B394" s="4" t="n">
        <v>3305</v>
      </c>
      <c r="C394" s="13" t="n">
        <v>262</v>
      </c>
      <c r="D394" s="17" t="n">
        <f aca="false">B394/C394</f>
        <v>12.6145038167939</v>
      </c>
      <c r="E394" s="7"/>
      <c r="F394" s="7"/>
      <c r="G394" s="7"/>
    </row>
    <row r="395" customFormat="false" ht="26.25" hidden="false" customHeight="false" outlineLevel="0" collapsed="false">
      <c r="A395" s="4" t="s">
        <v>11</v>
      </c>
      <c r="B395" s="4" t="n">
        <v>5903</v>
      </c>
      <c r="C395" s="13" t="n">
        <v>545</v>
      </c>
      <c r="D395" s="17" t="n">
        <f aca="false">B395/C395</f>
        <v>10.8311926605505</v>
      </c>
      <c r="E395" s="7"/>
      <c r="F395" s="7"/>
      <c r="G395" s="7"/>
    </row>
    <row r="396" customFormat="false" ht="26.25" hidden="false" customHeight="false" outlineLevel="0" collapsed="false">
      <c r="A396" s="4" t="s">
        <v>12</v>
      </c>
      <c r="B396" s="4" t="n">
        <v>2500</v>
      </c>
      <c r="C396" s="13" t="n">
        <v>219</v>
      </c>
      <c r="D396" s="17" t="n">
        <f aca="false">B396/C396</f>
        <v>11.4155251141553</v>
      </c>
      <c r="E396" s="7"/>
      <c r="F396" s="7"/>
      <c r="G396" s="7"/>
    </row>
    <row r="397" customFormat="false" ht="26.25" hidden="false" customHeight="false" outlineLevel="0" collapsed="false">
      <c r="A397" s="4" t="s">
        <v>86</v>
      </c>
      <c r="B397" s="4" t="n">
        <v>15870</v>
      </c>
      <c r="C397" s="13" t="n">
        <v>970</v>
      </c>
      <c r="D397" s="17" t="n">
        <f aca="false">B397/C397</f>
        <v>16.360824742268</v>
      </c>
      <c r="E397" s="7"/>
      <c r="F397" s="7"/>
      <c r="G397" s="7"/>
    </row>
    <row r="398" customFormat="false" ht="26.25" hidden="false" customHeight="false" outlineLevel="0" collapsed="false">
      <c r="A398" s="4" t="s">
        <v>15</v>
      </c>
      <c r="B398" s="4" t="n">
        <v>2997</v>
      </c>
      <c r="C398" s="13" t="n">
        <v>152</v>
      </c>
      <c r="D398" s="17" t="n">
        <f aca="false">B398/C398</f>
        <v>19.7171052631579</v>
      </c>
      <c r="E398" s="7"/>
      <c r="F398" s="7"/>
      <c r="G398" s="7"/>
    </row>
    <row r="399" customFormat="false" ht="26.25" hidden="false" customHeight="false" outlineLevel="0" collapsed="false">
      <c r="A399" s="4" t="s">
        <v>16</v>
      </c>
      <c r="B399" s="4" t="n">
        <v>1602</v>
      </c>
      <c r="C399" s="13" t="n">
        <v>171</v>
      </c>
      <c r="D399" s="17" t="n">
        <f aca="false">B399/C399</f>
        <v>9.36842105263158</v>
      </c>
      <c r="E399" s="7"/>
      <c r="F399" s="7"/>
      <c r="G399" s="7"/>
    </row>
    <row r="400" customFormat="false" ht="26.25" hidden="false" customHeight="false" outlineLevel="0" collapsed="false">
      <c r="A400" s="4" t="s">
        <v>96</v>
      </c>
      <c r="B400" s="4" t="n">
        <v>1087</v>
      </c>
      <c r="C400" s="13" t="n">
        <v>37</v>
      </c>
      <c r="D400" s="17" t="n">
        <f aca="false">B400/C400</f>
        <v>29.3783783783784</v>
      </c>
      <c r="E400" s="7"/>
      <c r="F400" s="7"/>
      <c r="G400" s="7"/>
    </row>
    <row r="401" customFormat="false" ht="26.25" hidden="false" customHeight="false" outlineLevel="0" collapsed="false">
      <c r="A401" s="4" t="s">
        <v>18</v>
      </c>
      <c r="B401" s="4" t="n">
        <v>7968</v>
      </c>
      <c r="C401" s="13" t="n">
        <v>866</v>
      </c>
      <c r="D401" s="17" t="n">
        <f aca="false">B401/C401</f>
        <v>9.20092378752887</v>
      </c>
      <c r="E401" s="7"/>
      <c r="F401" s="7"/>
      <c r="G401" s="7"/>
    </row>
    <row r="402" customFormat="false" ht="26.25" hidden="false" customHeight="false" outlineLevel="0" collapsed="false">
      <c r="A402" s="4" t="s">
        <v>19</v>
      </c>
      <c r="B402" s="4" t="n">
        <v>1694</v>
      </c>
      <c r="C402" s="13" t="n">
        <v>115</v>
      </c>
      <c r="D402" s="17" t="n">
        <f aca="false">B402/C402</f>
        <v>14.7304347826087</v>
      </c>
      <c r="E402" s="7"/>
      <c r="F402" s="7"/>
      <c r="G402" s="7"/>
    </row>
    <row r="403" customFormat="false" ht="26.25" hidden="false" customHeight="false" outlineLevel="0" collapsed="false">
      <c r="A403" s="4" t="s">
        <v>20</v>
      </c>
      <c r="B403" s="4" t="n">
        <v>21895</v>
      </c>
      <c r="C403" s="13" t="n">
        <v>1276</v>
      </c>
      <c r="D403" s="17" t="n">
        <f aca="false">B403/C403</f>
        <v>17.1590909090909</v>
      </c>
      <c r="E403" s="7"/>
      <c r="F403" s="7"/>
      <c r="G403" s="7"/>
    </row>
    <row r="404" customFormat="false" ht="26.25" hidden="false" customHeight="false" outlineLevel="0" collapsed="false">
      <c r="A404" s="4" t="s">
        <v>21</v>
      </c>
      <c r="B404" s="4" t="n">
        <v>20918</v>
      </c>
      <c r="C404" s="13" t="n">
        <v>418</v>
      </c>
      <c r="D404" s="17" t="n">
        <f aca="false">B404/C404</f>
        <v>50.0430622009569</v>
      </c>
      <c r="E404" s="7"/>
      <c r="F404" s="7"/>
      <c r="G404" s="7"/>
    </row>
    <row r="405" customFormat="false" ht="26.25" hidden="false" customHeight="false" outlineLevel="0" collapsed="false">
      <c r="A405" s="4" t="s">
        <v>97</v>
      </c>
      <c r="B405" s="4" t="n">
        <v>100251</v>
      </c>
      <c r="C405" s="13" t="n">
        <v>1134</v>
      </c>
      <c r="D405" s="17" t="n">
        <f aca="false">B405/C405</f>
        <v>88.4047619047619</v>
      </c>
      <c r="E405" s="7"/>
      <c r="F405" s="7"/>
      <c r="G405" s="7"/>
    </row>
    <row r="406" customFormat="false" ht="26.25" hidden="false" customHeight="false" outlineLevel="0" collapsed="false">
      <c r="A406" s="4" t="s">
        <v>23</v>
      </c>
      <c r="B406" s="4" t="n">
        <v>19897</v>
      </c>
      <c r="C406" s="13" t="n">
        <v>338</v>
      </c>
      <c r="D406" s="17" t="n">
        <f aca="false">B406/C406</f>
        <v>58.8668639053254</v>
      </c>
      <c r="E406" s="7"/>
      <c r="F406" s="7"/>
      <c r="G406" s="7"/>
    </row>
    <row r="407" customFormat="false" ht="26.25" hidden="false" customHeight="false" outlineLevel="0" collapsed="false">
      <c r="A407" s="4" t="s">
        <v>24</v>
      </c>
      <c r="B407" s="4" t="n">
        <v>26361</v>
      </c>
      <c r="C407" s="13" t="n">
        <v>193</v>
      </c>
      <c r="D407" s="17" t="n">
        <f aca="false">B407/C407</f>
        <v>136.585492227979</v>
      </c>
      <c r="E407" s="7"/>
      <c r="F407" s="7"/>
      <c r="G407" s="7"/>
    </row>
    <row r="408" customFormat="false" ht="26.25" hidden="false" customHeight="false" outlineLevel="0" collapsed="false">
      <c r="A408" s="4" t="s">
        <v>25</v>
      </c>
      <c r="B408" s="4" t="n">
        <v>9133</v>
      </c>
      <c r="C408" s="13" t="n">
        <v>51</v>
      </c>
      <c r="D408" s="17" t="n">
        <f aca="false">B408/C408</f>
        <v>179.078431372549</v>
      </c>
      <c r="E408" s="7"/>
      <c r="F408" s="7"/>
      <c r="G408" s="7"/>
    </row>
    <row r="409" customFormat="false" ht="26.25" hidden="false" customHeight="false" outlineLevel="0" collapsed="false">
      <c r="A409" s="4" t="s">
        <v>26</v>
      </c>
      <c r="B409" s="4" t="n">
        <v>654</v>
      </c>
      <c r="C409" s="13" t="n">
        <v>36</v>
      </c>
      <c r="D409" s="17" t="n">
        <f aca="false">B409/C409</f>
        <v>18.1666666666667</v>
      </c>
      <c r="E409" s="7"/>
      <c r="F409" s="7"/>
      <c r="G409" s="7"/>
    </row>
    <row r="410" customFormat="false" ht="26.25" hidden="false" customHeight="false" outlineLevel="0" collapsed="false">
      <c r="A410" s="4" t="s">
        <v>27</v>
      </c>
      <c r="B410" s="4" t="n">
        <v>849</v>
      </c>
      <c r="C410" s="13" t="n">
        <v>73</v>
      </c>
      <c r="D410" s="17" t="n">
        <f aca="false">B410/C410</f>
        <v>11.6301369863014</v>
      </c>
      <c r="E410" s="7"/>
      <c r="F410" s="7"/>
      <c r="G410" s="7"/>
    </row>
    <row r="411" customFormat="false" ht="26.25" hidden="false" customHeight="false" outlineLevel="0" collapsed="false">
      <c r="A411" s="4" t="s">
        <v>28</v>
      </c>
      <c r="B411" s="4" t="n">
        <v>307</v>
      </c>
      <c r="C411" s="13" t="n">
        <v>26</v>
      </c>
      <c r="D411" s="17" t="n">
        <f aca="false">B411/C411</f>
        <v>11.8076923076923</v>
      </c>
      <c r="E411" s="7"/>
      <c r="F411" s="7"/>
      <c r="G411" s="7"/>
    </row>
    <row r="412" customFormat="false" ht="26.25" hidden="false" customHeight="false" outlineLevel="0" collapsed="false">
      <c r="A412" s="4" t="s">
        <v>98</v>
      </c>
      <c r="B412" s="4" t="n">
        <v>152</v>
      </c>
      <c r="C412" s="13" t="n">
        <v>12</v>
      </c>
      <c r="D412" s="17" t="n">
        <f aca="false">B412/C412</f>
        <v>12.6666666666667</v>
      </c>
      <c r="E412" s="7"/>
      <c r="F412" s="7"/>
      <c r="G412" s="7"/>
    </row>
    <row r="413" customFormat="false" ht="26.25" hidden="false" customHeight="false" outlineLevel="0" collapsed="false">
      <c r="A413" s="4" t="s">
        <v>30</v>
      </c>
      <c r="B413" s="4" t="n">
        <v>525</v>
      </c>
      <c r="C413" s="13" t="n">
        <v>87</v>
      </c>
      <c r="D413" s="17" t="n">
        <f aca="false">B413/C413</f>
        <v>6.03448275862069</v>
      </c>
      <c r="E413" s="7"/>
      <c r="F413" s="7"/>
      <c r="G413" s="7"/>
    </row>
    <row r="414" customFormat="false" ht="26.25" hidden="false" customHeight="false" outlineLevel="0" collapsed="false">
      <c r="A414" s="3" t="s">
        <v>99</v>
      </c>
      <c r="B414" s="3" t="n">
        <f aca="false">SUM(B392:B413)</f>
        <v>255344</v>
      </c>
      <c r="C414" s="9" t="n">
        <f aca="false">SUM(C392:C413)</f>
        <v>8424</v>
      </c>
      <c r="D414" s="17" t="n">
        <f aca="false">B414/C414</f>
        <v>30.3114909781576</v>
      </c>
      <c r="E414" s="7"/>
      <c r="F414" s="7"/>
      <c r="G414" s="7"/>
    </row>
    <row r="415" customFormat="false" ht="26.25" hidden="false" customHeight="false" outlineLevel="0" collapsed="false">
      <c r="A415" s="7"/>
      <c r="B415" s="7"/>
      <c r="C415" s="7"/>
      <c r="D415" s="7"/>
      <c r="E415" s="7"/>
      <c r="F415" s="7"/>
      <c r="G415" s="7"/>
    </row>
    <row r="416" customFormat="false" ht="26.25" hidden="false" customHeight="false" outlineLevel="0" collapsed="false">
      <c r="A416" s="7"/>
      <c r="B416" s="7"/>
      <c r="C416" s="7"/>
      <c r="D416" s="7"/>
      <c r="E416" s="7"/>
      <c r="F416" s="7"/>
      <c r="G416" s="7"/>
    </row>
    <row r="417" customFormat="false" ht="26.25" hidden="false" customHeight="false" outlineLevel="0" collapsed="false">
      <c r="A417" s="7"/>
      <c r="B417" s="7"/>
      <c r="C417" s="7"/>
      <c r="D417" s="7"/>
      <c r="E417" s="7"/>
      <c r="F417" s="7"/>
      <c r="G417" s="7"/>
    </row>
    <row r="418" customFormat="false" ht="26.25" hidden="false" customHeight="true" outlineLevel="0" collapsed="false">
      <c r="A418" s="12" t="s">
        <v>104</v>
      </c>
      <c r="B418" s="12"/>
      <c r="C418" s="12"/>
      <c r="D418" s="12"/>
      <c r="E418" s="12"/>
      <c r="F418" s="12"/>
      <c r="G418" s="7"/>
    </row>
    <row r="419" customFormat="false" ht="52.5" hidden="false" customHeight="true" outlineLevel="0" collapsed="false">
      <c r="A419" s="18" t="s">
        <v>39</v>
      </c>
      <c r="B419" s="18" t="s">
        <v>105</v>
      </c>
      <c r="C419" s="18" t="s">
        <v>106</v>
      </c>
      <c r="D419" s="18" t="s">
        <v>107</v>
      </c>
      <c r="E419" s="18"/>
      <c r="F419" s="18"/>
      <c r="G419" s="7"/>
    </row>
    <row r="420" customFormat="false" ht="26.25" hidden="false" customHeight="true" outlineLevel="0" collapsed="false">
      <c r="A420" s="19" t="s">
        <v>101</v>
      </c>
      <c r="B420" s="19" t="n">
        <v>7029</v>
      </c>
      <c r="C420" s="19" t="n">
        <v>255634</v>
      </c>
      <c r="D420" s="20" t="n">
        <f aca="false">B420/C420</f>
        <v>0.0274963424270637</v>
      </c>
      <c r="E420" s="20"/>
      <c r="F420" s="20"/>
      <c r="G420" s="7"/>
    </row>
    <row r="421" customFormat="false" ht="26.25" hidden="false" customHeight="true" outlineLevel="0" collapsed="false">
      <c r="A421" s="19" t="s">
        <v>108</v>
      </c>
      <c r="B421" s="19" t="n">
        <v>3738</v>
      </c>
      <c r="C421" s="19" t="n">
        <v>54339</v>
      </c>
      <c r="D421" s="20" t="n">
        <f aca="false">B421/C421</f>
        <v>0.0687903715563408</v>
      </c>
      <c r="E421" s="20"/>
      <c r="F421" s="20"/>
      <c r="G421" s="7"/>
    </row>
    <row r="422" customFormat="false" ht="26.25" hidden="false" customHeight="false" outlineLevel="0" collapsed="false">
      <c r="A422" s="21"/>
      <c r="B422" s="21"/>
      <c r="C422" s="21"/>
      <c r="D422" s="21"/>
      <c r="E422" s="7"/>
      <c r="F422" s="7"/>
      <c r="G422" s="7"/>
    </row>
    <row r="423" customFormat="false" ht="26.25" hidden="false" customHeight="false" outlineLevel="0" collapsed="false">
      <c r="A423" s="21"/>
      <c r="B423" s="21"/>
      <c r="C423" s="21"/>
      <c r="D423" s="21"/>
      <c r="E423" s="7"/>
      <c r="F423" s="7"/>
      <c r="G423" s="7"/>
    </row>
    <row r="424" customFormat="false" ht="26.25" hidden="false" customHeight="false" outlineLevel="0" collapsed="false">
      <c r="A424" s="22" t="s">
        <v>109</v>
      </c>
      <c r="B424" s="22"/>
      <c r="C424" s="22"/>
      <c r="D424" s="22"/>
      <c r="E424" s="22"/>
      <c r="F424" s="22"/>
      <c r="G424" s="7"/>
    </row>
    <row r="425" customFormat="false" ht="26.25" hidden="false" customHeight="true" outlineLevel="0" collapsed="false">
      <c r="A425" s="18" t="s">
        <v>110</v>
      </c>
      <c r="B425" s="18" t="s">
        <v>111</v>
      </c>
      <c r="C425" s="18" t="s">
        <v>112</v>
      </c>
      <c r="D425" s="18" t="s">
        <v>113</v>
      </c>
      <c r="E425" s="18"/>
      <c r="F425" s="18"/>
      <c r="G425" s="7"/>
    </row>
    <row r="426" customFormat="false" ht="52.5" hidden="false" customHeight="true" outlineLevel="0" collapsed="false">
      <c r="A426" s="19" t="s">
        <v>114</v>
      </c>
      <c r="B426" s="19" t="n">
        <v>1610</v>
      </c>
      <c r="C426" s="19" t="n">
        <v>20918</v>
      </c>
      <c r="D426" s="20" t="n">
        <f aca="false">B426/C426</f>
        <v>0.0769672052777512</v>
      </c>
      <c r="E426" s="20"/>
      <c r="F426" s="20"/>
      <c r="G426" s="7"/>
    </row>
    <row r="427" customFormat="false" ht="26.25" hidden="false" customHeight="true" outlineLevel="0" collapsed="false">
      <c r="A427" s="19" t="s">
        <v>115</v>
      </c>
      <c r="B427" s="19" t="n">
        <v>3398</v>
      </c>
      <c r="C427" s="19" t="n">
        <v>29959</v>
      </c>
      <c r="D427" s="20" t="n">
        <f aca="false">B427/C427</f>
        <v>0.113421676290931</v>
      </c>
      <c r="E427" s="20"/>
      <c r="F427" s="20"/>
      <c r="G427" s="7"/>
    </row>
    <row r="428" customFormat="false" ht="26.25" hidden="false" customHeight="true" outlineLevel="0" collapsed="false">
      <c r="A428" s="19" t="s">
        <v>116</v>
      </c>
      <c r="B428" s="19" t="n">
        <v>2670</v>
      </c>
      <c r="C428" s="19" t="n">
        <v>2997</v>
      </c>
      <c r="D428" s="20" t="n">
        <f aca="false">B428/C428</f>
        <v>0.890890890890891</v>
      </c>
      <c r="E428" s="20"/>
      <c r="F428" s="20"/>
      <c r="G428" s="7"/>
    </row>
    <row r="429" customFormat="false" ht="26.25" hidden="false" customHeight="true" outlineLevel="0" collapsed="false">
      <c r="A429" s="19" t="s">
        <v>117</v>
      </c>
      <c r="B429" s="19" t="n">
        <v>1582</v>
      </c>
      <c r="C429" s="19" t="n">
        <v>14781</v>
      </c>
      <c r="D429" s="20" t="n">
        <f aca="false">B429/C429</f>
        <v>0.107029294364387</v>
      </c>
      <c r="E429" s="20"/>
      <c r="F429" s="20"/>
      <c r="G429" s="7"/>
    </row>
    <row r="430" customFormat="false" ht="26.25" hidden="false" customHeight="true" outlineLevel="0" collapsed="false">
      <c r="A430" s="19" t="s">
        <v>118</v>
      </c>
      <c r="B430" s="19" t="n">
        <v>224</v>
      </c>
      <c r="C430" s="19" t="n">
        <v>100251</v>
      </c>
      <c r="D430" s="20" t="n">
        <f aca="false">B430/C430</f>
        <v>0.002234391676891</v>
      </c>
      <c r="E430" s="20"/>
      <c r="F430" s="20"/>
      <c r="G430" s="7"/>
    </row>
    <row r="431" customFormat="false" ht="26.25" hidden="false" customHeight="false" outlineLevel="0" collapsed="false">
      <c r="A431" s="21"/>
      <c r="B431" s="21"/>
      <c r="C431" s="21"/>
      <c r="D431" s="23"/>
      <c r="E431" s="7"/>
      <c r="F431" s="7"/>
      <c r="G431" s="7"/>
    </row>
    <row r="432" customFormat="false" ht="26.25" hidden="false" customHeight="false" outlineLevel="0" collapsed="false">
      <c r="A432" s="21"/>
      <c r="B432" s="21"/>
      <c r="C432" s="21"/>
      <c r="D432" s="23"/>
      <c r="E432" s="7"/>
      <c r="F432" s="7"/>
      <c r="G432" s="7"/>
    </row>
    <row r="433" customFormat="false" ht="26.25" hidden="false" customHeight="false" outlineLevel="0" collapsed="false">
      <c r="A433" s="22" t="s">
        <v>119</v>
      </c>
      <c r="B433" s="22"/>
      <c r="C433" s="22"/>
      <c r="D433" s="22"/>
      <c r="E433" s="22"/>
      <c r="F433" s="22"/>
      <c r="G433" s="7"/>
    </row>
    <row r="434" customFormat="false" ht="26.25" hidden="false" customHeight="true" outlineLevel="0" collapsed="false">
      <c r="A434" s="18" t="s">
        <v>120</v>
      </c>
      <c r="B434" s="18" t="s">
        <v>111</v>
      </c>
      <c r="C434" s="18" t="s">
        <v>112</v>
      </c>
      <c r="D434" s="18" t="s">
        <v>121</v>
      </c>
      <c r="E434" s="18"/>
      <c r="F434" s="18"/>
      <c r="G434" s="7"/>
    </row>
    <row r="435" customFormat="false" ht="26.25" hidden="false" customHeight="true" outlineLevel="0" collapsed="false">
      <c r="A435" s="19" t="s">
        <v>122</v>
      </c>
      <c r="B435" s="19" t="n">
        <v>881</v>
      </c>
      <c r="C435" s="19" t="n">
        <v>4312</v>
      </c>
      <c r="D435" s="20" t="n">
        <f aca="false">B435/C435</f>
        <v>0.204313543599258</v>
      </c>
      <c r="E435" s="20"/>
      <c r="F435" s="20"/>
      <c r="G435" s="7"/>
    </row>
    <row r="436" customFormat="false" ht="26.25" hidden="false" customHeight="true" outlineLevel="0" collapsed="false">
      <c r="A436" s="19" t="s">
        <v>123</v>
      </c>
      <c r="B436" s="19" t="n">
        <v>1294</v>
      </c>
      <c r="C436" s="19" t="n">
        <v>5544</v>
      </c>
      <c r="D436" s="20" t="n">
        <f aca="false">B436/C436</f>
        <v>0.233405483405483</v>
      </c>
      <c r="E436" s="20"/>
      <c r="F436" s="20"/>
      <c r="G436" s="7"/>
    </row>
    <row r="437" customFormat="false" ht="26.25" hidden="false" customHeight="true" outlineLevel="0" collapsed="false">
      <c r="A437" s="19" t="s">
        <v>116</v>
      </c>
      <c r="B437" s="19" t="n">
        <v>1099</v>
      </c>
      <c r="C437" s="19" t="n">
        <v>451</v>
      </c>
      <c r="D437" s="20" t="n">
        <f aca="false">B437/C437</f>
        <v>2.43680709534368</v>
      </c>
      <c r="E437" s="20"/>
      <c r="F437" s="20"/>
      <c r="G437" s="7"/>
    </row>
    <row r="438" customFormat="false" ht="26.25" hidden="false" customHeight="true" outlineLevel="0" collapsed="false">
      <c r="A438" s="19" t="s">
        <v>117</v>
      </c>
      <c r="B438" s="19" t="n">
        <v>1199</v>
      </c>
      <c r="C438" s="19" t="n">
        <v>2771</v>
      </c>
      <c r="D438" s="20" t="n">
        <f aca="false">B438/C438</f>
        <v>0.432695777697582</v>
      </c>
      <c r="E438" s="20"/>
      <c r="F438" s="20"/>
      <c r="G438" s="7"/>
    </row>
    <row r="439" customFormat="false" ht="26.25" hidden="false" customHeight="true" outlineLevel="0" collapsed="false">
      <c r="A439" s="19" t="s">
        <v>118</v>
      </c>
      <c r="B439" s="19" t="n">
        <v>120</v>
      </c>
      <c r="C439" s="19" t="n">
        <v>22859</v>
      </c>
      <c r="D439" s="20" t="n">
        <f aca="false">B439/C439</f>
        <v>0.00524957347215539</v>
      </c>
      <c r="E439" s="20"/>
      <c r="F439" s="20"/>
      <c r="G439" s="7"/>
    </row>
    <row r="440" customFormat="false" ht="26.25" hidden="false" customHeight="false" outlineLevel="0" collapsed="false">
      <c r="A440" s="21"/>
      <c r="B440" s="21"/>
      <c r="C440" s="21"/>
      <c r="D440" s="21"/>
      <c r="E440" s="7"/>
      <c r="F440" s="7"/>
      <c r="G440" s="7"/>
    </row>
    <row r="441" customFormat="false" ht="26.25" hidden="false" customHeight="false" outlineLevel="0" collapsed="false">
      <c r="A441" s="21"/>
      <c r="B441" s="21"/>
      <c r="C441" s="21"/>
      <c r="D441" s="21"/>
      <c r="E441" s="7"/>
      <c r="F441" s="7"/>
      <c r="G441" s="7"/>
    </row>
    <row r="442" customFormat="false" ht="26.25" hidden="false" customHeight="false" outlineLevel="0" collapsed="false">
      <c r="A442" s="22" t="s">
        <v>124</v>
      </c>
      <c r="B442" s="22"/>
      <c r="C442" s="22"/>
      <c r="D442" s="22"/>
      <c r="E442" s="22"/>
      <c r="F442" s="22"/>
      <c r="G442" s="7"/>
    </row>
    <row r="443" customFormat="false" ht="26.25" hidden="false" customHeight="true" outlineLevel="0" collapsed="false">
      <c r="A443" s="18" t="s">
        <v>125</v>
      </c>
      <c r="B443" s="18"/>
      <c r="C443" s="18" t="s">
        <v>101</v>
      </c>
      <c r="D443" s="18" t="s">
        <v>126</v>
      </c>
      <c r="E443" s="18"/>
      <c r="F443" s="18"/>
      <c r="G443" s="7"/>
    </row>
    <row r="444" customFormat="false" ht="26.25" hidden="false" customHeight="true" outlineLevel="0" collapsed="false">
      <c r="A444" s="24" t="s">
        <v>127</v>
      </c>
      <c r="B444" s="24"/>
      <c r="C444" s="25" t="n">
        <v>7029</v>
      </c>
      <c r="D444" s="20" t="n">
        <f aca="false">C444/$C$444</f>
        <v>1</v>
      </c>
      <c r="E444" s="20"/>
      <c r="F444" s="20"/>
      <c r="G444" s="7"/>
    </row>
    <row r="445" customFormat="false" ht="26.25" hidden="false" customHeight="true" outlineLevel="0" collapsed="false">
      <c r="A445" s="19" t="s">
        <v>122</v>
      </c>
      <c r="B445" s="19"/>
      <c r="C445" s="19" t="n">
        <v>1610</v>
      </c>
      <c r="D445" s="20" t="n">
        <f aca="false">C445/$C$444</f>
        <v>0.229051074121497</v>
      </c>
      <c r="E445" s="20"/>
      <c r="F445" s="20"/>
      <c r="G445" s="7"/>
    </row>
    <row r="446" customFormat="false" ht="26.25" hidden="false" customHeight="true" outlineLevel="0" collapsed="false">
      <c r="A446" s="19" t="s">
        <v>123</v>
      </c>
      <c r="B446" s="19"/>
      <c r="C446" s="19" t="n">
        <v>3398</v>
      </c>
      <c r="D446" s="20" t="n">
        <f aca="false">C446/$C$444</f>
        <v>0.483425807369469</v>
      </c>
      <c r="E446" s="20"/>
      <c r="F446" s="20"/>
      <c r="G446" s="7"/>
    </row>
    <row r="447" customFormat="false" ht="26.25" hidden="false" customHeight="true" outlineLevel="0" collapsed="false">
      <c r="A447" s="19" t="s">
        <v>116</v>
      </c>
      <c r="B447" s="19"/>
      <c r="C447" s="19" t="n">
        <v>2670</v>
      </c>
      <c r="D447" s="20" t="n">
        <f aca="false">C447/$C$444</f>
        <v>0.37985488689714</v>
      </c>
      <c r="E447" s="20"/>
      <c r="F447" s="20"/>
      <c r="G447" s="7"/>
    </row>
    <row r="448" customFormat="false" ht="26.25" hidden="false" customHeight="true" outlineLevel="0" collapsed="false">
      <c r="A448" s="19" t="s">
        <v>117</v>
      </c>
      <c r="B448" s="19"/>
      <c r="C448" s="19" t="n">
        <v>1582</v>
      </c>
      <c r="D448" s="20" t="n">
        <f aca="false">C448/$C$444</f>
        <v>0.225067577180253</v>
      </c>
      <c r="E448" s="20"/>
      <c r="F448" s="20"/>
      <c r="G448" s="7"/>
    </row>
    <row r="449" customFormat="false" ht="26.25" hidden="false" customHeight="true" outlineLevel="0" collapsed="false">
      <c r="A449" s="19" t="s">
        <v>128</v>
      </c>
      <c r="B449" s="19"/>
      <c r="C449" s="19" t="n">
        <v>224</v>
      </c>
      <c r="D449" s="20" t="n">
        <f aca="false">C449/$C$444</f>
        <v>0.0318679755299474</v>
      </c>
      <c r="E449" s="20"/>
      <c r="F449" s="20"/>
      <c r="G449" s="7"/>
    </row>
    <row r="450" customFormat="false" ht="26.25" hidden="false" customHeight="false" outlineLevel="0" collapsed="false">
      <c r="A450" s="7"/>
      <c r="B450" s="7"/>
      <c r="C450" s="7"/>
      <c r="D450" s="7"/>
      <c r="E450" s="7"/>
      <c r="F450" s="7"/>
      <c r="G450" s="7"/>
    </row>
    <row r="451" customFormat="false" ht="26.25" hidden="false" customHeight="false" outlineLevel="0" collapsed="false">
      <c r="A451" s="7"/>
      <c r="B451" s="7"/>
      <c r="C451" s="7"/>
      <c r="D451" s="7"/>
      <c r="E451" s="7"/>
      <c r="F451" s="7"/>
      <c r="G451" s="7"/>
    </row>
    <row r="452" customFormat="false" ht="26.25" hidden="false" customHeight="true" outlineLevel="0" collapsed="false">
      <c r="A452" s="18" t="s">
        <v>125</v>
      </c>
      <c r="B452" s="18"/>
      <c r="C452" s="18" t="s">
        <v>129</v>
      </c>
      <c r="D452" s="18" t="s">
        <v>130</v>
      </c>
      <c r="E452" s="18"/>
      <c r="F452" s="18"/>
      <c r="G452" s="7"/>
    </row>
    <row r="453" customFormat="false" ht="26.25" hidden="false" customHeight="true" outlineLevel="0" collapsed="false">
      <c r="A453" s="19" t="s">
        <v>131</v>
      </c>
      <c r="B453" s="19"/>
      <c r="C453" s="19" t="n">
        <v>32170</v>
      </c>
      <c r="D453" s="26" t="n">
        <f aca="false">C453/C454</f>
        <v>0.12584398006525</v>
      </c>
      <c r="E453" s="26"/>
      <c r="F453" s="26"/>
      <c r="G453" s="7"/>
    </row>
    <row r="454" customFormat="false" ht="26.25" hidden="false" customHeight="true" outlineLevel="0" collapsed="false">
      <c r="A454" s="19" t="s">
        <v>132</v>
      </c>
      <c r="B454" s="19"/>
      <c r="C454" s="19" t="n">
        <v>255634</v>
      </c>
      <c r="D454" s="26"/>
      <c r="E454" s="26"/>
      <c r="F454" s="26"/>
      <c r="G454" s="7"/>
    </row>
    <row r="455" customFormat="false" ht="26.25" hidden="false" customHeight="false" outlineLevel="0" collapsed="false">
      <c r="A455" s="27"/>
      <c r="B455" s="27"/>
      <c r="C455" s="27"/>
      <c r="D455" s="28"/>
      <c r="E455" s="7"/>
      <c r="F455" s="7"/>
      <c r="G455" s="7"/>
    </row>
    <row r="456" customFormat="false" ht="26.25" hidden="false" customHeight="true" outlineLevel="0" collapsed="false">
      <c r="A456" s="18" t="s">
        <v>125</v>
      </c>
      <c r="B456" s="18"/>
      <c r="C456" s="18" t="s">
        <v>129</v>
      </c>
      <c r="D456" s="18" t="s">
        <v>133</v>
      </c>
      <c r="E456" s="18"/>
      <c r="F456" s="18"/>
      <c r="G456" s="7"/>
    </row>
    <row r="457" customFormat="false" ht="26.25" hidden="false" customHeight="true" outlineLevel="0" collapsed="false">
      <c r="A457" s="19" t="s">
        <v>134</v>
      </c>
      <c r="B457" s="19"/>
      <c r="C457" s="19" t="n">
        <v>7409</v>
      </c>
      <c r="D457" s="26" t="n">
        <f aca="false">C457/C458</f>
        <v>0.270036811604767</v>
      </c>
      <c r="E457" s="26"/>
      <c r="F457" s="26"/>
      <c r="G457" s="7"/>
    </row>
    <row r="458" customFormat="false" ht="26.25" hidden="false" customHeight="true" outlineLevel="0" collapsed="false">
      <c r="A458" s="19" t="s">
        <v>135</v>
      </c>
      <c r="B458" s="19"/>
      <c r="C458" s="19" t="n">
        <v>27437</v>
      </c>
      <c r="D458" s="26"/>
      <c r="E458" s="26"/>
      <c r="F458" s="26"/>
      <c r="G458" s="7"/>
    </row>
    <row r="459" customFormat="false" ht="26.25" hidden="false" customHeight="false" outlineLevel="0" collapsed="false">
      <c r="A459" s="27"/>
      <c r="B459" s="27"/>
      <c r="C459" s="27"/>
      <c r="D459" s="28"/>
      <c r="E459" s="7"/>
      <c r="F459" s="7"/>
      <c r="G459" s="7"/>
    </row>
    <row r="460" customFormat="false" ht="26.25" hidden="false" customHeight="true" outlineLevel="0" collapsed="false">
      <c r="A460" s="18" t="s">
        <v>125</v>
      </c>
      <c r="B460" s="18"/>
      <c r="C460" s="18" t="s">
        <v>129</v>
      </c>
      <c r="D460" s="18" t="s">
        <v>136</v>
      </c>
      <c r="E460" s="18"/>
      <c r="F460" s="18"/>
      <c r="G460" s="7"/>
    </row>
    <row r="461" customFormat="false" ht="26.25" hidden="false" customHeight="true" outlineLevel="0" collapsed="false">
      <c r="A461" s="19" t="s">
        <v>137</v>
      </c>
      <c r="B461" s="19"/>
      <c r="C461" s="19" t="n">
        <v>14050</v>
      </c>
      <c r="D461" s="26" t="n">
        <f aca="false">C461/C462</f>
        <v>0.258561990467252</v>
      </c>
      <c r="E461" s="26"/>
      <c r="F461" s="26"/>
      <c r="G461" s="7"/>
    </row>
    <row r="462" customFormat="false" ht="26.25" hidden="false" customHeight="true" outlineLevel="0" collapsed="false">
      <c r="A462" s="19" t="s">
        <v>138</v>
      </c>
      <c r="B462" s="19"/>
      <c r="C462" s="19" t="n">
        <v>54339</v>
      </c>
      <c r="D462" s="26"/>
      <c r="E462" s="26"/>
      <c r="F462" s="26"/>
      <c r="G462" s="7"/>
    </row>
    <row r="463" customFormat="false" ht="26.25" hidden="false" customHeight="false" outlineLevel="0" collapsed="false">
      <c r="A463" s="27"/>
      <c r="B463" s="27"/>
      <c r="C463" s="27"/>
      <c r="D463" s="28"/>
      <c r="E463" s="7"/>
      <c r="F463" s="7"/>
      <c r="G463" s="7"/>
    </row>
    <row r="464" customFormat="false" ht="26.25" hidden="false" customHeight="true" outlineLevel="0" collapsed="false">
      <c r="A464" s="18" t="s">
        <v>125</v>
      </c>
      <c r="B464" s="18"/>
      <c r="C464" s="18" t="s">
        <v>129</v>
      </c>
      <c r="D464" s="18" t="s">
        <v>139</v>
      </c>
      <c r="E464" s="18"/>
      <c r="F464" s="18"/>
      <c r="G464" s="7"/>
    </row>
    <row r="465" customFormat="false" ht="26.25" hidden="false" customHeight="true" outlineLevel="0" collapsed="false">
      <c r="A465" s="19" t="s">
        <v>131</v>
      </c>
      <c r="B465" s="19"/>
      <c r="C465" s="19" t="n">
        <v>32170</v>
      </c>
      <c r="D465" s="20"/>
      <c r="E465" s="20"/>
      <c r="F465" s="20"/>
      <c r="G465" s="7"/>
    </row>
    <row r="466" customFormat="false" ht="26.25" hidden="false" customHeight="true" outlineLevel="0" collapsed="false">
      <c r="A466" s="19" t="s">
        <v>137</v>
      </c>
      <c r="B466" s="19"/>
      <c r="C466" s="19" t="n">
        <v>14050</v>
      </c>
      <c r="D466" s="20" t="n">
        <f aca="false">C466/$C$465</f>
        <v>0.436742306496736</v>
      </c>
      <c r="E466" s="20"/>
      <c r="F466" s="20"/>
      <c r="G466" s="7"/>
    </row>
    <row r="467" customFormat="false" ht="26.25" hidden="false" customHeight="true" outlineLevel="0" collapsed="false">
      <c r="A467" s="19" t="s">
        <v>140</v>
      </c>
      <c r="B467" s="19"/>
      <c r="C467" s="19" t="n">
        <v>7409</v>
      </c>
      <c r="D467" s="20" t="n">
        <f aca="false">C467/$C$465</f>
        <v>0.230307740130556</v>
      </c>
      <c r="E467" s="20"/>
      <c r="F467" s="20"/>
      <c r="G467" s="7"/>
    </row>
    <row r="468" customFormat="false" ht="26.25" hidden="false" customHeight="false" outlineLevel="0" collapsed="false">
      <c r="A468" s="21"/>
      <c r="B468" s="21"/>
      <c r="C468" s="21"/>
      <c r="D468" s="28"/>
      <c r="E468" s="7"/>
      <c r="F468" s="7"/>
      <c r="G468" s="7"/>
    </row>
    <row r="469" customFormat="false" ht="26.25" hidden="false" customHeight="true" outlineLevel="0" collapsed="false">
      <c r="A469" s="18" t="s">
        <v>141</v>
      </c>
      <c r="B469" s="18"/>
      <c r="C469" s="18" t="s">
        <v>129</v>
      </c>
      <c r="D469" s="18" t="s">
        <v>142</v>
      </c>
      <c r="E469" s="18"/>
      <c r="F469" s="18"/>
      <c r="G469" s="7"/>
    </row>
    <row r="470" customFormat="false" ht="26.25" hidden="false" customHeight="true" outlineLevel="0" collapsed="false">
      <c r="A470" s="19" t="s">
        <v>101</v>
      </c>
      <c r="B470" s="19"/>
      <c r="C470" s="19" t="n">
        <v>32170</v>
      </c>
      <c r="D470" s="20"/>
      <c r="E470" s="20"/>
      <c r="F470" s="20"/>
      <c r="G470" s="7"/>
    </row>
    <row r="471" customFormat="false" ht="26.25" hidden="false" customHeight="true" outlineLevel="0" collapsed="false">
      <c r="A471" s="19" t="s">
        <v>143</v>
      </c>
      <c r="B471" s="19"/>
      <c r="C471" s="19" t="n">
        <v>30517</v>
      </c>
      <c r="D471" s="20" t="n">
        <f aca="false">C471/$C$470</f>
        <v>0.94861672365558</v>
      </c>
      <c r="E471" s="20"/>
      <c r="F471" s="20"/>
      <c r="G471" s="7"/>
    </row>
    <row r="472" customFormat="false" ht="26.25" hidden="false" customHeight="true" outlineLevel="0" collapsed="false">
      <c r="A472" s="19" t="s">
        <v>144</v>
      </c>
      <c r="B472" s="19"/>
      <c r="C472" s="19" t="n">
        <f aca="false">C470-C471</f>
        <v>1653</v>
      </c>
      <c r="D472" s="20" t="n">
        <f aca="false">C472/$C$470</f>
        <v>0.0513832763444203</v>
      </c>
      <c r="E472" s="20"/>
      <c r="F472" s="20"/>
      <c r="G472" s="7"/>
    </row>
    <row r="473" customFormat="false" ht="26.25" hidden="false" customHeight="false" outlineLevel="0" collapsed="false">
      <c r="A473" s="21"/>
      <c r="B473" s="21"/>
      <c r="C473" s="21"/>
      <c r="D473" s="28"/>
      <c r="E473" s="7"/>
      <c r="F473" s="7"/>
      <c r="G473" s="7"/>
    </row>
    <row r="474" customFormat="false" ht="26.25" hidden="false" customHeight="false" outlineLevel="0" collapsed="false">
      <c r="A474" s="7"/>
      <c r="B474" s="7"/>
      <c r="C474" s="7"/>
      <c r="D474" s="7"/>
      <c r="E474" s="7"/>
      <c r="F474" s="7"/>
      <c r="G474" s="7"/>
    </row>
    <row r="475" customFormat="false" ht="26.25" hidden="false" customHeight="false" outlineLevel="0" collapsed="false">
      <c r="A475" s="7"/>
      <c r="B475" s="7"/>
      <c r="C475" s="7"/>
      <c r="D475" s="7"/>
      <c r="E475" s="7"/>
      <c r="F475" s="7"/>
      <c r="G475" s="7"/>
    </row>
    <row r="476" customFormat="false" ht="26.25" hidden="false" customHeight="false" outlineLevel="0" collapsed="false">
      <c r="A476" s="7"/>
      <c r="B476" s="7"/>
      <c r="C476" s="7"/>
      <c r="D476" s="7"/>
      <c r="E476" s="7"/>
      <c r="F476" s="7"/>
      <c r="G476" s="7"/>
    </row>
    <row r="477" customFormat="false" ht="26.25" hidden="false" customHeight="false" outlineLevel="0" collapsed="false">
      <c r="A477" s="7"/>
      <c r="B477" s="7"/>
      <c r="C477" s="7"/>
      <c r="D477" s="7"/>
      <c r="E477" s="7"/>
      <c r="F477" s="7"/>
      <c r="G477" s="7"/>
    </row>
    <row r="478" customFormat="false" ht="26.25" hidden="false" customHeight="false" outlineLevel="0" collapsed="false">
      <c r="A478" s="7"/>
      <c r="B478" s="7"/>
      <c r="C478" s="7"/>
      <c r="D478" s="7"/>
      <c r="E478" s="7"/>
      <c r="F478" s="7"/>
      <c r="G478" s="7"/>
    </row>
    <row r="479" customFormat="false" ht="26.25" hidden="false" customHeight="false" outlineLevel="0" collapsed="false">
      <c r="A479" s="7"/>
      <c r="B479" s="7"/>
      <c r="C479" s="7"/>
      <c r="D479" s="7"/>
      <c r="E479" s="7"/>
      <c r="F479" s="7"/>
      <c r="G479" s="7"/>
    </row>
    <row r="480" customFormat="false" ht="26.25" hidden="false" customHeight="false" outlineLevel="0" collapsed="false">
      <c r="A480" s="7"/>
      <c r="B480" s="7"/>
      <c r="C480" s="7"/>
      <c r="D480" s="7"/>
      <c r="E480" s="7"/>
      <c r="F480" s="7"/>
      <c r="G480" s="7"/>
    </row>
    <row r="481" customFormat="false" ht="26.25" hidden="false" customHeight="false" outlineLevel="0" collapsed="false">
      <c r="A481" s="7"/>
      <c r="B481" s="7"/>
      <c r="C481" s="7"/>
      <c r="D481" s="7"/>
      <c r="E481" s="7"/>
      <c r="F481" s="7"/>
      <c r="G481" s="7"/>
    </row>
    <row r="482" customFormat="false" ht="26.25" hidden="false" customHeight="false" outlineLevel="0" collapsed="false">
      <c r="A482" s="7"/>
      <c r="B482" s="7"/>
      <c r="C482" s="7"/>
      <c r="D482" s="7"/>
      <c r="E482" s="7"/>
      <c r="F482" s="7"/>
      <c r="G482" s="7"/>
    </row>
    <row r="483" customFormat="false" ht="26.25" hidden="false" customHeight="false" outlineLevel="0" collapsed="false">
      <c r="A483" s="7"/>
      <c r="B483" s="7"/>
      <c r="C483" s="7"/>
      <c r="D483" s="7"/>
      <c r="E483" s="7"/>
      <c r="F483" s="7"/>
      <c r="G483" s="7"/>
    </row>
    <row r="484" customFormat="false" ht="26.25" hidden="false" customHeight="false" outlineLevel="0" collapsed="false">
      <c r="A484" s="7"/>
      <c r="B484" s="7"/>
      <c r="C484" s="7"/>
      <c r="D484" s="7"/>
      <c r="E484" s="7"/>
      <c r="F484" s="7"/>
      <c r="G484" s="7"/>
    </row>
    <row r="485" customFormat="false" ht="26.25" hidden="false" customHeight="false" outlineLevel="0" collapsed="false">
      <c r="A485" s="7"/>
      <c r="B485" s="7"/>
      <c r="C485" s="7"/>
      <c r="D485" s="7"/>
      <c r="E485" s="7"/>
      <c r="F485" s="7"/>
      <c r="G485" s="7"/>
    </row>
    <row r="486" customFormat="false" ht="26.25" hidden="false" customHeight="false" outlineLevel="0" collapsed="false">
      <c r="A486" s="7"/>
      <c r="B486" s="7"/>
      <c r="C486" s="7"/>
      <c r="D486" s="7"/>
      <c r="E486" s="7"/>
      <c r="F486" s="7"/>
      <c r="G486" s="7"/>
    </row>
    <row r="487" customFormat="false" ht="26.25" hidden="false" customHeight="false" outlineLevel="0" collapsed="false">
      <c r="A487" s="7"/>
      <c r="B487" s="7"/>
      <c r="C487" s="7"/>
      <c r="D487" s="7"/>
      <c r="E487" s="7"/>
      <c r="F487" s="7"/>
      <c r="G487" s="7"/>
    </row>
    <row r="488" customFormat="false" ht="26.25" hidden="false" customHeight="false" outlineLevel="0" collapsed="false">
      <c r="A488" s="7"/>
      <c r="B488" s="7"/>
      <c r="C488" s="7"/>
      <c r="D488" s="7"/>
      <c r="E488" s="7"/>
      <c r="F488" s="7"/>
      <c r="G488" s="7"/>
    </row>
    <row r="489" customFormat="false" ht="26.25" hidden="false" customHeight="false" outlineLevel="0" collapsed="false">
      <c r="A489" s="7"/>
      <c r="B489" s="7"/>
      <c r="C489" s="7"/>
      <c r="D489" s="7"/>
      <c r="E489" s="7"/>
      <c r="F489" s="7"/>
      <c r="G489" s="7"/>
    </row>
    <row r="490" customFormat="false" ht="26.25" hidden="false" customHeight="false" outlineLevel="0" collapsed="false">
      <c r="A490" s="7"/>
      <c r="B490" s="7"/>
      <c r="C490" s="7"/>
      <c r="D490" s="7"/>
      <c r="E490" s="7"/>
      <c r="F490" s="7"/>
      <c r="G490" s="7"/>
    </row>
    <row r="491" customFormat="false" ht="26.25" hidden="false" customHeight="false" outlineLevel="0" collapsed="false">
      <c r="A491" s="7"/>
      <c r="B491" s="7"/>
      <c r="C491" s="7"/>
      <c r="D491" s="7"/>
      <c r="E491" s="7"/>
      <c r="F491" s="7"/>
      <c r="G491" s="7"/>
    </row>
    <row r="492" customFormat="false" ht="26.25" hidden="false" customHeight="false" outlineLevel="0" collapsed="false">
      <c r="A492" s="7"/>
      <c r="B492" s="7"/>
      <c r="C492" s="7"/>
      <c r="D492" s="7"/>
      <c r="E492" s="7"/>
      <c r="F492" s="7"/>
      <c r="G492" s="7"/>
    </row>
    <row r="493" customFormat="false" ht="26.25" hidden="false" customHeight="false" outlineLevel="0" collapsed="false">
      <c r="A493" s="7"/>
      <c r="B493" s="7"/>
      <c r="C493" s="7"/>
      <c r="D493" s="7"/>
      <c r="E493" s="7"/>
      <c r="F493" s="7"/>
      <c r="G493" s="7"/>
    </row>
    <row r="494" customFormat="false" ht="26.25" hidden="false" customHeight="false" outlineLevel="0" collapsed="false">
      <c r="A494" s="7"/>
      <c r="B494" s="7"/>
      <c r="C494" s="7"/>
      <c r="D494" s="7"/>
      <c r="E494" s="7"/>
      <c r="F494" s="7"/>
      <c r="G494" s="7"/>
    </row>
    <row r="495" customFormat="false" ht="26.25" hidden="false" customHeight="false" outlineLevel="0" collapsed="false">
      <c r="A495" s="7"/>
      <c r="B495" s="7"/>
      <c r="C495" s="7"/>
      <c r="D495" s="7"/>
      <c r="E495" s="7"/>
      <c r="F495" s="7"/>
      <c r="G495" s="7"/>
    </row>
    <row r="496" customFormat="false" ht="26.25" hidden="false" customHeight="false" outlineLevel="0" collapsed="false">
      <c r="A496" s="7"/>
      <c r="B496" s="7"/>
      <c r="C496" s="7"/>
      <c r="D496" s="7"/>
      <c r="E496" s="7"/>
      <c r="F496" s="7"/>
      <c r="G496" s="7"/>
    </row>
    <row r="497" customFormat="false" ht="26.25" hidden="false" customHeight="false" outlineLevel="0" collapsed="false">
      <c r="A497" s="7"/>
      <c r="B497" s="7"/>
      <c r="C497" s="7"/>
      <c r="D497" s="7"/>
      <c r="E497" s="7"/>
      <c r="F497" s="7"/>
      <c r="G497" s="7"/>
    </row>
    <row r="498" customFormat="false" ht="26.25" hidden="false" customHeight="false" outlineLevel="0" collapsed="false">
      <c r="A498" s="7"/>
      <c r="B498" s="7"/>
      <c r="C498" s="7"/>
      <c r="D498" s="7"/>
      <c r="E498" s="7"/>
      <c r="F498" s="7"/>
      <c r="G498" s="7"/>
    </row>
    <row r="499" customFormat="false" ht="26.25" hidden="false" customHeight="false" outlineLevel="0" collapsed="false">
      <c r="A499" s="7"/>
      <c r="B499" s="7"/>
      <c r="C499" s="7"/>
      <c r="D499" s="7"/>
      <c r="E499" s="7"/>
      <c r="F499" s="7"/>
      <c r="G499" s="7"/>
    </row>
    <row r="500" customFormat="false" ht="26.25" hidden="false" customHeight="false" outlineLevel="0" collapsed="false">
      <c r="A500" s="7"/>
      <c r="B500" s="7"/>
      <c r="C500" s="7"/>
      <c r="D500" s="7"/>
      <c r="E500" s="7"/>
      <c r="F500" s="7"/>
      <c r="G500" s="7"/>
    </row>
    <row r="501" customFormat="false" ht="26.25" hidden="false" customHeight="false" outlineLevel="0" collapsed="false">
      <c r="A501" s="7"/>
      <c r="B501" s="7"/>
      <c r="C501" s="7"/>
      <c r="D501" s="7"/>
      <c r="E501" s="7"/>
      <c r="F501" s="7"/>
      <c r="G501" s="7"/>
    </row>
    <row r="502" customFormat="false" ht="26.25" hidden="false" customHeight="false" outlineLevel="0" collapsed="false">
      <c r="A502" s="7"/>
      <c r="B502" s="7"/>
      <c r="C502" s="7"/>
      <c r="D502" s="7"/>
      <c r="E502" s="7"/>
      <c r="F502" s="7"/>
      <c r="G502" s="7"/>
    </row>
    <row r="503" customFormat="false" ht="26.25" hidden="false" customHeight="false" outlineLevel="0" collapsed="false">
      <c r="A503" s="7"/>
      <c r="B503" s="7"/>
      <c r="C503" s="7"/>
      <c r="D503" s="7"/>
      <c r="E503" s="7"/>
      <c r="F503" s="7"/>
      <c r="G503" s="7"/>
    </row>
    <row r="504" customFormat="false" ht="26.25" hidden="false" customHeight="false" outlineLevel="0" collapsed="false">
      <c r="A504" s="7"/>
      <c r="B504" s="7"/>
      <c r="C504" s="7"/>
      <c r="D504" s="7"/>
      <c r="E504" s="7"/>
      <c r="F504" s="7"/>
      <c r="G504" s="7"/>
    </row>
    <row r="505" customFormat="false" ht="26.25" hidden="false" customHeight="false" outlineLevel="0" collapsed="false">
      <c r="A505" s="7"/>
      <c r="B505" s="7"/>
      <c r="C505" s="7"/>
      <c r="D505" s="7"/>
      <c r="E505" s="7"/>
      <c r="F505" s="7"/>
      <c r="G505" s="7"/>
    </row>
    <row r="506" customFormat="false" ht="26.25" hidden="false" customHeight="false" outlineLevel="0" collapsed="false">
      <c r="A506" s="7"/>
      <c r="B506" s="7"/>
      <c r="C506" s="7"/>
      <c r="D506" s="7"/>
      <c r="E506" s="7"/>
      <c r="F506" s="7"/>
      <c r="G506" s="7"/>
    </row>
    <row r="507" customFormat="false" ht="26.25" hidden="false" customHeight="false" outlineLevel="0" collapsed="false">
      <c r="A507" s="7"/>
      <c r="B507" s="7"/>
      <c r="C507" s="7"/>
      <c r="D507" s="7"/>
      <c r="E507" s="7"/>
      <c r="F507" s="7"/>
      <c r="G507" s="7"/>
    </row>
    <row r="508" customFormat="false" ht="26.25" hidden="false" customHeight="false" outlineLevel="0" collapsed="false">
      <c r="A508" s="7"/>
      <c r="B508" s="7"/>
      <c r="C508" s="7"/>
      <c r="D508" s="7"/>
      <c r="E508" s="7"/>
      <c r="F508" s="7"/>
      <c r="G508" s="7"/>
    </row>
    <row r="509" customFormat="false" ht="26.25" hidden="false" customHeight="false" outlineLevel="0" collapsed="false">
      <c r="A509" s="7"/>
      <c r="B509" s="7"/>
      <c r="C509" s="7"/>
      <c r="D509" s="7"/>
      <c r="E509" s="7"/>
      <c r="F509" s="7"/>
      <c r="G509" s="7"/>
    </row>
    <row r="510" customFormat="false" ht="26.25" hidden="false" customHeight="false" outlineLevel="0" collapsed="false">
      <c r="A510" s="7"/>
      <c r="B510" s="7"/>
      <c r="C510" s="7"/>
      <c r="D510" s="7"/>
      <c r="E510" s="7"/>
      <c r="F510" s="7"/>
      <c r="G510" s="7"/>
    </row>
    <row r="511" customFormat="false" ht="26.25" hidden="false" customHeight="false" outlineLevel="0" collapsed="false">
      <c r="A511" s="7"/>
      <c r="B511" s="7"/>
      <c r="C511" s="7"/>
      <c r="D511" s="7"/>
      <c r="E511" s="7"/>
      <c r="F511" s="7"/>
      <c r="G511" s="7"/>
    </row>
    <row r="512" customFormat="false" ht="26.25" hidden="false" customHeight="false" outlineLevel="0" collapsed="false">
      <c r="A512" s="7"/>
      <c r="B512" s="7"/>
      <c r="C512" s="7"/>
      <c r="D512" s="7"/>
      <c r="E512" s="7"/>
      <c r="F512" s="7"/>
      <c r="G512" s="7"/>
    </row>
    <row r="513" customFormat="false" ht="26.25" hidden="false" customHeight="false" outlineLevel="0" collapsed="false">
      <c r="A513" s="7"/>
      <c r="B513" s="7"/>
      <c r="C513" s="7"/>
      <c r="D513" s="7"/>
      <c r="E513" s="7"/>
      <c r="F513" s="7"/>
      <c r="G513" s="7"/>
    </row>
    <row r="514" customFormat="false" ht="26.25" hidden="false" customHeight="false" outlineLevel="0" collapsed="false">
      <c r="A514" s="7"/>
      <c r="B514" s="7"/>
      <c r="C514" s="7"/>
      <c r="D514" s="7"/>
      <c r="E514" s="7"/>
      <c r="F514" s="7"/>
      <c r="G514" s="7"/>
    </row>
    <row r="515" customFormat="false" ht="26.25" hidden="false" customHeight="false" outlineLevel="0" collapsed="false">
      <c r="A515" s="7"/>
      <c r="B515" s="7"/>
      <c r="C515" s="7"/>
      <c r="D515" s="7"/>
      <c r="E515" s="7"/>
      <c r="F515" s="7"/>
      <c r="G515" s="7"/>
    </row>
    <row r="516" customFormat="false" ht="26.25" hidden="false" customHeight="false" outlineLevel="0" collapsed="false">
      <c r="A516" s="7"/>
      <c r="B516" s="7"/>
      <c r="C516" s="7"/>
      <c r="D516" s="7"/>
      <c r="E516" s="7"/>
      <c r="F516" s="7"/>
      <c r="G516" s="7"/>
    </row>
    <row r="517" customFormat="false" ht="26.25" hidden="false" customHeight="false" outlineLevel="0" collapsed="false">
      <c r="A517" s="7"/>
      <c r="B517" s="7"/>
      <c r="C517" s="7"/>
      <c r="D517" s="7"/>
      <c r="E517" s="7"/>
      <c r="F517" s="7"/>
      <c r="G517" s="7"/>
    </row>
    <row r="518" customFormat="false" ht="26.25" hidden="false" customHeight="false" outlineLevel="0" collapsed="false">
      <c r="A518" s="7"/>
      <c r="B518" s="7"/>
      <c r="C518" s="7"/>
      <c r="D518" s="7"/>
      <c r="E518" s="7"/>
      <c r="F518" s="7"/>
      <c r="G518" s="7"/>
    </row>
    <row r="519" customFormat="false" ht="26.25" hidden="false" customHeight="false" outlineLevel="0" collapsed="false">
      <c r="A519" s="7"/>
      <c r="B519" s="7"/>
      <c r="C519" s="7"/>
      <c r="D519" s="7"/>
      <c r="E519" s="7"/>
      <c r="F519" s="7"/>
      <c r="G519" s="7"/>
    </row>
    <row r="520" customFormat="false" ht="26.25" hidden="false" customHeight="false" outlineLevel="0" collapsed="false">
      <c r="A520" s="7"/>
      <c r="B520" s="7"/>
      <c r="C520" s="7"/>
      <c r="D520" s="7"/>
      <c r="E520" s="7"/>
      <c r="F520" s="7"/>
      <c r="G520" s="7"/>
    </row>
    <row r="521" customFormat="false" ht="26.25" hidden="false" customHeight="false" outlineLevel="0" collapsed="false">
      <c r="A521" s="7"/>
      <c r="B521" s="7"/>
      <c r="C521" s="7"/>
      <c r="D521" s="7"/>
      <c r="E521" s="7"/>
      <c r="F521" s="7"/>
      <c r="G521" s="7"/>
    </row>
    <row r="522" customFormat="false" ht="26.25" hidden="false" customHeight="false" outlineLevel="0" collapsed="false">
      <c r="A522" s="7"/>
      <c r="B522" s="7"/>
      <c r="C522" s="7"/>
      <c r="D522" s="7"/>
      <c r="E522" s="7"/>
      <c r="F522" s="7"/>
      <c r="G522" s="7"/>
    </row>
    <row r="523" customFormat="false" ht="26.25" hidden="false" customHeight="false" outlineLevel="0" collapsed="false">
      <c r="A523" s="7"/>
      <c r="B523" s="7"/>
      <c r="C523" s="7"/>
      <c r="D523" s="7"/>
      <c r="E523" s="7"/>
      <c r="F523" s="7"/>
      <c r="G523" s="7"/>
    </row>
    <row r="524" customFormat="false" ht="26.25" hidden="false" customHeight="false" outlineLevel="0" collapsed="false">
      <c r="A524" s="7"/>
      <c r="B524" s="7"/>
      <c r="C524" s="7"/>
      <c r="D524" s="7"/>
      <c r="E524" s="7"/>
      <c r="F524" s="7"/>
      <c r="G524" s="7"/>
    </row>
  </sheetData>
  <mergeCells count="84">
    <mergeCell ref="A2:G2"/>
    <mergeCell ref="A33:G33"/>
    <mergeCell ref="A63:G63"/>
    <mergeCell ref="A89:G89"/>
    <mergeCell ref="A100:G100"/>
    <mergeCell ref="A128:G128"/>
    <mergeCell ref="A153:G153"/>
    <mergeCell ref="A176:G176"/>
    <mergeCell ref="A185:G185"/>
    <mergeCell ref="A211:G211"/>
    <mergeCell ref="A234:G234"/>
    <mergeCell ref="A255:F255"/>
    <mergeCell ref="A287:F287"/>
    <mergeCell ref="A313:G313"/>
    <mergeCell ref="A342:G342"/>
    <mergeCell ref="A364:G364"/>
    <mergeCell ref="A390:D390"/>
    <mergeCell ref="A418:F418"/>
    <mergeCell ref="D419:F419"/>
    <mergeCell ref="D420:F420"/>
    <mergeCell ref="D421:F421"/>
    <mergeCell ref="A424:F424"/>
    <mergeCell ref="D425:F425"/>
    <mergeCell ref="D426:F426"/>
    <mergeCell ref="D427:F427"/>
    <mergeCell ref="D428:F428"/>
    <mergeCell ref="D429:F429"/>
    <mergeCell ref="D430:F430"/>
    <mergeCell ref="A433:F433"/>
    <mergeCell ref="D434:F434"/>
    <mergeCell ref="D435:F435"/>
    <mergeCell ref="D436:F436"/>
    <mergeCell ref="D437:F437"/>
    <mergeCell ref="D438:F438"/>
    <mergeCell ref="D439:F439"/>
    <mergeCell ref="A442:F442"/>
    <mergeCell ref="A443:B443"/>
    <mergeCell ref="D443:F443"/>
    <mergeCell ref="A444:B444"/>
    <mergeCell ref="D444:F444"/>
    <mergeCell ref="A445:B445"/>
    <mergeCell ref="D445:F445"/>
    <mergeCell ref="A446:B446"/>
    <mergeCell ref="D446:F446"/>
    <mergeCell ref="A447:B447"/>
    <mergeCell ref="D447:F447"/>
    <mergeCell ref="A448:B448"/>
    <mergeCell ref="D448:F448"/>
    <mergeCell ref="A449:B449"/>
    <mergeCell ref="D449:F449"/>
    <mergeCell ref="A452:B452"/>
    <mergeCell ref="D452:F452"/>
    <mergeCell ref="A453:B453"/>
    <mergeCell ref="D453:F453"/>
    <mergeCell ref="A454:B454"/>
    <mergeCell ref="D454:F454"/>
    <mergeCell ref="A456:B456"/>
    <mergeCell ref="D456:F456"/>
    <mergeCell ref="A457:B457"/>
    <mergeCell ref="D457:F457"/>
    <mergeCell ref="A458:B458"/>
    <mergeCell ref="D458:F458"/>
    <mergeCell ref="A460:B460"/>
    <mergeCell ref="D460:F460"/>
    <mergeCell ref="A461:B461"/>
    <mergeCell ref="D461:F461"/>
    <mergeCell ref="A462:B462"/>
    <mergeCell ref="D462:F462"/>
    <mergeCell ref="A464:B464"/>
    <mergeCell ref="D464:F464"/>
    <mergeCell ref="A465:B465"/>
    <mergeCell ref="D465:F465"/>
    <mergeCell ref="A466:B466"/>
    <mergeCell ref="D466:F466"/>
    <mergeCell ref="A467:B467"/>
    <mergeCell ref="D467:F467"/>
    <mergeCell ref="A469:B469"/>
    <mergeCell ref="D469:F469"/>
    <mergeCell ref="A470:B470"/>
    <mergeCell ref="D470:F470"/>
    <mergeCell ref="A471:B471"/>
    <mergeCell ref="D471:F471"/>
    <mergeCell ref="A472:B472"/>
    <mergeCell ref="D472:F4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6:54Z</dcterms:created>
  <dc:creator/>
  <dc:description/>
  <dc:language>en-US</dc:language>
  <cp:lastModifiedBy/>
  <dcterms:modified xsi:type="dcterms:W3CDTF">2011-04-05T09:30:57Z</dcterms:modified>
  <cp:revision>0</cp:revision>
  <dc:subject/>
  <dc:title/>
</cp:coreProperties>
</file>