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1 جنسية " sheetId="1" state="visible" r:id="rId2"/>
    <sheet name="م1 محافظات " sheetId="2" state="visible" r:id="rId3"/>
    <sheet name="سنوات قديمة " sheetId="3" state="visible" r:id="rId4"/>
    <sheet name="دراسات جنسية " sheetId="4" state="visible" r:id="rId5"/>
    <sheet name="دراسات محافظة " sheetId="5" state="visible" r:id="rId6"/>
    <sheet name="التعليم المفتوح " sheetId="6" state="visible" r:id="rId7"/>
    <sheet name="المدينة الجامعية + تمريض" sheetId="7" state="visible" r:id="rId8"/>
    <sheet name="المعاهد سنوات" sheetId="8" state="visible" r:id="rId9"/>
    <sheet name="معاهد جنسية" sheetId="9" state="visible" r:id="rId10"/>
    <sheet name="معاهد محافظات" sheetId="10" state="visible" r:id="rId11"/>
  </sheets>
  <definedNames>
    <definedName function="false" hidden="false" localSheetId="3" name="_xlnm.Print_Titles" vbProcedure="false">'دراسات جنسية '!$3:$4</definedName>
    <definedName function="false" hidden="false" localSheetId="4" name="_xlnm.Print_Titles" vbProcedure="false">'دراسات محافظة '!$2:$3</definedName>
    <definedName function="false" hidden="false" localSheetId="0" name="_xlnm.Print_Area" vbProcedure="false">'م1 جنسية '!$A$1:$U$354</definedName>
    <definedName function="false" hidden="false" localSheetId="0" name="_xlnm.Print_Titles" vbProcedure="false">'م1 جنسية '!$6:$7</definedName>
    <definedName function="false" hidden="false" localSheetId="1" name="_xlnm.Print_Area" vbProcedure="false">'م1 محافظات '!$A$2:$AH$83</definedName>
    <definedName function="false" hidden="false" localSheetId="0" name="Excel_BuiltIn__FilterDatabase" vbProcedure="false">'م1 جنسية '!$A$6:$U$165</definedName>
    <definedName function="false" hidden="false" localSheetId="1" name="Excel_BuiltIn__FilterDatabase" vbProcedure="false">'م1 محافظات '!$C$88:$AH$167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دراسات جنسية '!$C$3:$T$112</definedName>
    <definedName function="false" hidden="false" localSheetId="4" name="Excel_BuiltIn__FilterDatabase" vbProcedure="false">'دراسات محافظة '!$A$2:$A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380">
  <si>
    <t xml:space="preserve">الجمهورية العربية السورية  </t>
  </si>
  <si>
    <t xml:space="preserve">وزارة التعليم العالي</t>
  </si>
  <si>
    <t xml:space="preserve">مديرية التخطيط والتعاون الدولي</t>
  </si>
  <si>
    <r>
      <rPr>
        <b val="true"/>
        <sz val="14"/>
        <color rgb="FF000000"/>
        <rFont val="Noto Sans Devanagari"/>
        <family val="2"/>
      </rPr>
      <t xml:space="preserve">اعداد الطلاب للعام الدراسي</t>
    </r>
    <r>
      <rPr>
        <b val="true"/>
        <sz val="14"/>
        <color rgb="FF000000"/>
        <rFont val="Simplified Arabic"/>
        <family val="0"/>
        <charset val="178"/>
      </rPr>
      <t xml:space="preserve">( 2010-2011 )</t>
    </r>
    <r>
      <rPr>
        <b val="true"/>
        <sz val="14"/>
        <color rgb="FF000000"/>
        <rFont val="Noto Sans Devanagari"/>
        <family val="2"/>
      </rPr>
      <t xml:space="preserve">حسب الجنس و الجنسية </t>
    </r>
    <r>
      <rPr>
        <b val="true"/>
        <sz val="14"/>
        <color rgb="FF000000"/>
        <rFont val="Simplified Arabic"/>
        <family val="0"/>
        <charset val="178"/>
      </rPr>
      <t xml:space="preserve">/ </t>
    </r>
    <r>
      <rPr>
        <b val="true"/>
        <sz val="14"/>
        <color rgb="FF000000"/>
        <rFont val="Noto Sans Devanagari"/>
        <family val="2"/>
      </rPr>
      <t xml:space="preserve">تعليم إجمالي </t>
    </r>
    <r>
      <rPr>
        <b val="true"/>
        <sz val="14"/>
        <color rgb="FF000000"/>
        <rFont val="Simplified Arabic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نظامي </t>
    </r>
    <r>
      <rPr>
        <b val="true"/>
        <sz val="14"/>
        <color rgb="FF000000"/>
        <rFont val="Simplified Arabic"/>
        <family val="0"/>
        <charset val="178"/>
      </rPr>
      <t xml:space="preserve">+ </t>
    </r>
    <r>
      <rPr>
        <b val="true"/>
        <sz val="14"/>
        <color rgb="FF000000"/>
        <rFont val="Noto Sans Devanagari"/>
        <family val="2"/>
      </rPr>
      <t xml:space="preserve">موازي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الكلية </t>
  </si>
  <si>
    <t xml:space="preserve">المحافظة</t>
  </si>
  <si>
    <t xml:space="preserve">البيان</t>
  </si>
  <si>
    <t xml:space="preserve">سوري </t>
  </si>
  <si>
    <t xml:space="preserve">فلسطيني مقيم</t>
  </si>
  <si>
    <t xml:space="preserve">فلسطيني غير مقيم </t>
  </si>
  <si>
    <t xml:space="preserve">لبناني</t>
  </si>
  <si>
    <t xml:space="preserve">عراقي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دمشق</t>
  </si>
  <si>
    <t xml:space="preserve">مستجد </t>
  </si>
  <si>
    <t xml:space="preserve">طالب</t>
  </si>
  <si>
    <t xml:space="preserve">طب الاسنان </t>
  </si>
  <si>
    <t xml:space="preserve">الصيدلة</t>
  </si>
  <si>
    <t xml:space="preserve">الهندسة المدنية    </t>
  </si>
  <si>
    <t xml:space="preserve">الهندسة المعمارية</t>
  </si>
  <si>
    <t xml:space="preserve">هندسة الكهرباء والميكانيك </t>
  </si>
  <si>
    <t xml:space="preserve">الميكانيك العام </t>
  </si>
  <si>
    <t xml:space="preserve">التصميم والانتاج </t>
  </si>
  <si>
    <t xml:space="preserve">الطاقة الكهربائية </t>
  </si>
  <si>
    <t xml:space="preserve">الكترونيات واتصالات </t>
  </si>
  <si>
    <t xml:space="preserve">آليات</t>
  </si>
  <si>
    <t xml:space="preserve">الحواسيب والاتمتة </t>
  </si>
  <si>
    <t xml:space="preserve">الطبية </t>
  </si>
  <si>
    <t xml:space="preserve">الغزل والنسيج </t>
  </si>
  <si>
    <t xml:space="preserve">الاجمالي </t>
  </si>
  <si>
    <t xml:space="preserve">الهندسة االمعلوماتية </t>
  </si>
  <si>
    <t xml:space="preserve">الهندسة الزراعية </t>
  </si>
  <si>
    <t xml:space="preserve">الهندسة الزراعية الثانية</t>
  </si>
  <si>
    <t xml:space="preserve">السويداء</t>
  </si>
  <si>
    <t xml:space="preserve">الاقتصاد الأولى</t>
  </si>
  <si>
    <t xml:space="preserve">الاقتصاد الثانية</t>
  </si>
  <si>
    <t xml:space="preserve">درعا</t>
  </si>
  <si>
    <t xml:space="preserve">الاقتصاد الثالثة</t>
  </si>
  <si>
    <t xml:space="preserve">القنيطرة </t>
  </si>
  <si>
    <t xml:space="preserve">كلية الاداب الأولى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لغة الفارسية </t>
  </si>
  <si>
    <t xml:space="preserve">اللغة الاسبانية </t>
  </si>
  <si>
    <t xml:space="preserve">اللغة اليابانية </t>
  </si>
  <si>
    <t xml:space="preserve">اللغة الالمانية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اثار </t>
  </si>
  <si>
    <t xml:space="preserve">المكتبات </t>
  </si>
  <si>
    <t xml:space="preserve">إجمالي الاداب الأولى </t>
  </si>
  <si>
    <t xml:space="preserve">الاعلام </t>
  </si>
  <si>
    <t xml:space="preserve">الاداب الثانية </t>
  </si>
  <si>
    <t xml:space="preserve">فرنسي</t>
  </si>
  <si>
    <t xml:space="preserve">إجمالي الاداب الثانية </t>
  </si>
  <si>
    <t xml:space="preserve">الاداب الثالثة</t>
  </si>
  <si>
    <t xml:space="preserve">السويداء </t>
  </si>
  <si>
    <t xml:space="preserve">علم اجتماع</t>
  </si>
  <si>
    <t xml:space="preserve">إجمالي الاداب الثالث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بيئة</t>
  </si>
  <si>
    <t xml:space="preserve">إجمالي</t>
  </si>
  <si>
    <t xml:space="preserve">الحقوق</t>
  </si>
  <si>
    <t xml:space="preserve">الحقوق الثانية</t>
  </si>
  <si>
    <t xml:space="preserve">كلية التربية الاولى</t>
  </si>
  <si>
    <t xml:space="preserve">تربية خاصة </t>
  </si>
  <si>
    <t xml:space="preserve">تربيةحديثة</t>
  </si>
  <si>
    <t xml:space="preserve">علم النفس </t>
  </si>
  <si>
    <t xml:space="preserve">الإرشاد النفسي</t>
  </si>
  <si>
    <t xml:space="preserve">معلم صف</t>
  </si>
  <si>
    <t xml:space="preserve">رياض أطفال </t>
  </si>
  <si>
    <t xml:space="preserve">إجمالي التربية </t>
  </si>
  <si>
    <t xml:space="preserve">التربية الثانية </t>
  </si>
  <si>
    <t xml:space="preserve">ارشاد نفسي</t>
  </si>
  <si>
    <t xml:space="preserve">إجمالي التربية الثانية </t>
  </si>
  <si>
    <t xml:space="preserve">التربية الثالثة </t>
  </si>
  <si>
    <t xml:space="preserve">إجمالي التربية الثالثة</t>
  </si>
  <si>
    <t xml:space="preserve">التربية الرابعة</t>
  </si>
  <si>
    <t xml:space="preserve">الشريعة</t>
  </si>
  <si>
    <t xml:space="preserve">العلوم السياسية</t>
  </si>
  <si>
    <t xml:space="preserve">السياحة</t>
  </si>
  <si>
    <t xml:space="preserve">الفنون الجميلة</t>
  </si>
  <si>
    <t xml:space="preserve">المجموع العام </t>
  </si>
  <si>
    <r>
      <rPr>
        <sz val="14"/>
        <color rgb="FF000000"/>
        <rFont val="Noto Sans Devanagari"/>
        <family val="2"/>
      </rPr>
      <t xml:space="preserve">اعداد الطلاب للعام الدراسي </t>
    </r>
    <r>
      <rPr>
        <sz val="14"/>
        <color rgb="FF000000"/>
        <rFont val="Simplified Arabic"/>
        <family val="0"/>
        <charset val="178"/>
      </rPr>
      <t xml:space="preserve">(2010-2011) </t>
    </r>
    <r>
      <rPr>
        <sz val="14"/>
        <color rgb="FF000000"/>
        <rFont val="Noto Sans Devanagari"/>
        <family val="2"/>
      </rPr>
      <t xml:space="preserve">حسب الجنس و الجنسية 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تعليم موازي</t>
    </r>
  </si>
  <si>
    <t xml:space="preserve">الاقتصاد  </t>
  </si>
  <si>
    <t xml:space="preserve">كلية الاداب</t>
  </si>
  <si>
    <t xml:space="preserve">فلسفة </t>
  </si>
  <si>
    <t xml:space="preserve">تربية حديثة</t>
  </si>
  <si>
    <r>
      <rPr>
        <b val="true"/>
        <sz val="14"/>
        <color rgb="FF000000"/>
        <rFont val="Noto Sans Devanagari"/>
        <family val="2"/>
      </rPr>
      <t xml:space="preserve">أعداد طلاب جامعة دمشق حسب الكلية والجنس والمحافظ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(2010-2011) / </t>
    </r>
    <r>
      <rPr>
        <b val="true"/>
        <sz val="14"/>
        <color rgb="FF000000"/>
        <rFont val="Noto Sans Devanagari"/>
        <family val="2"/>
      </rPr>
      <t xml:space="preserve">تعليم إجمالي</t>
    </r>
  </si>
  <si>
    <t xml:space="preserve">ريف دمشق</t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ادلب</t>
  </si>
  <si>
    <t xml:space="preserve">الحسكة</t>
  </si>
  <si>
    <t xml:space="preserve">الرقة</t>
  </si>
  <si>
    <t xml:space="preserve">القنيطرة</t>
  </si>
  <si>
    <t xml:space="preserve">ذكور</t>
  </si>
  <si>
    <t xml:space="preserve">مج</t>
  </si>
  <si>
    <t xml:space="preserve">لحواسيب والاتمتة </t>
  </si>
  <si>
    <t xml:space="preserve">الاليات</t>
  </si>
  <si>
    <t xml:space="preserve">إجمالي </t>
  </si>
  <si>
    <t xml:space="preserve">الاقتصاد</t>
  </si>
  <si>
    <t xml:space="preserve">القنيطره</t>
  </si>
  <si>
    <t xml:space="preserve">إجمالي الاداب </t>
  </si>
  <si>
    <t xml:space="preserve">لغة فرنسية</t>
  </si>
  <si>
    <t xml:space="preserve">إجمالي الاداب الثانية</t>
  </si>
  <si>
    <t xml:space="preserve">الاداب الثالثة </t>
  </si>
  <si>
    <t xml:space="preserve">اللغة العربية </t>
  </si>
  <si>
    <t xml:space="preserve">الجغرافية</t>
  </si>
  <si>
    <t xml:space="preserve">التاريخ</t>
  </si>
  <si>
    <t xml:space="preserve">البيئة</t>
  </si>
  <si>
    <t xml:space="preserve">تربيه خاصه</t>
  </si>
  <si>
    <t xml:space="preserve">تربيه حديثه</t>
  </si>
  <si>
    <t xml:space="preserve">إجمالي التربية الاولى</t>
  </si>
  <si>
    <t xml:space="preserve">إجمالي التربية الثانية</t>
  </si>
  <si>
    <t xml:space="preserve">التربية الثالثة</t>
  </si>
  <si>
    <t xml:space="preserve">إجمالي التربية الثالثة </t>
  </si>
  <si>
    <t xml:space="preserve">تربية رابعة </t>
  </si>
  <si>
    <t xml:space="preserve">كليه اعلام</t>
  </si>
  <si>
    <t xml:space="preserve">دمشق </t>
  </si>
  <si>
    <t xml:space="preserve">درعا </t>
  </si>
  <si>
    <r>
      <rPr>
        <b val="true"/>
        <sz val="14"/>
        <color rgb="FF000000"/>
        <rFont val="Noto Sans Devanagari"/>
        <family val="2"/>
      </rPr>
      <t xml:space="preserve">أعداد طلاب جامعة دمشق حسب الكلية والجنس والمحافظ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(2010-2011) / </t>
    </r>
    <r>
      <rPr>
        <b val="true"/>
        <sz val="14"/>
        <color rgb="FF000000"/>
        <rFont val="Noto Sans Devanagari"/>
        <family val="2"/>
      </rPr>
      <t xml:space="preserve">تعليم موازي</t>
    </r>
  </si>
  <si>
    <t xml:space="preserve">الحقوق </t>
  </si>
  <si>
    <t xml:space="preserve">كلية التربية </t>
  </si>
  <si>
    <t xml:space="preserve">تربية خاصة</t>
  </si>
  <si>
    <t xml:space="preserve">معلم صف  </t>
  </si>
  <si>
    <r>
      <rPr>
        <sz val="14"/>
        <color rgb="FF000000"/>
        <rFont val="Noto Sans Devanagari"/>
        <family val="2"/>
      </rPr>
      <t xml:space="preserve">اعداد طلاب المرحلة الجامعية الأولى للعام الدراسي</t>
    </r>
    <r>
      <rPr>
        <sz val="14"/>
        <color rgb="FF000000"/>
        <rFont val="Simplified Arabic"/>
        <family val="0"/>
        <charset val="178"/>
      </rPr>
      <t xml:space="preserve">2010-2011 </t>
    </r>
    <r>
      <rPr>
        <sz val="14"/>
        <color rgb="FF000000"/>
        <rFont val="Noto Sans Devanagari"/>
        <family val="2"/>
      </rPr>
      <t xml:space="preserve">حسب الجنس و السنة الدراسية </t>
    </r>
    <r>
      <rPr>
        <sz val="14"/>
        <color rgb="FF000000"/>
        <rFont val="Simplified Arabic"/>
        <family val="0"/>
        <charset val="178"/>
      </rPr>
      <t xml:space="preserve">-   </t>
    </r>
    <r>
      <rPr>
        <sz val="14"/>
        <color rgb="FF000000"/>
        <rFont val="Noto Sans Devanagari"/>
        <family val="2"/>
      </rPr>
      <t xml:space="preserve">إجمالي  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نظامي </t>
    </r>
    <r>
      <rPr>
        <sz val="14"/>
        <color rgb="FF000000"/>
        <rFont val="Simplified Arabic"/>
        <family val="0"/>
        <charset val="178"/>
      </rPr>
      <t xml:space="preserve">+ </t>
    </r>
    <r>
      <rPr>
        <sz val="14"/>
        <color rgb="FF000000"/>
        <rFont val="Noto Sans Devanagari"/>
        <family val="2"/>
      </rPr>
      <t xml:space="preserve">موازي </t>
    </r>
    <r>
      <rPr>
        <sz val="14"/>
        <color rgb="FF000000"/>
        <rFont val="Simplified Arabic"/>
        <family val="0"/>
        <charset val="178"/>
      </rPr>
      <t xml:space="preserve">/</t>
    </r>
  </si>
  <si>
    <t xml:space="preserve">البيان </t>
  </si>
  <si>
    <t xml:space="preserve">سنة اولى </t>
  </si>
  <si>
    <t xml:space="preserve">سنة ثانية </t>
  </si>
  <si>
    <t xml:space="preserve">سنة ثالثة</t>
  </si>
  <si>
    <t xml:space="preserve">سنة رابعة</t>
  </si>
  <si>
    <t xml:space="preserve">سنة خامسة</t>
  </si>
  <si>
    <t xml:space="preserve">سنة سادسة </t>
  </si>
  <si>
    <t xml:space="preserve">مستجد</t>
  </si>
  <si>
    <t xml:space="preserve">قديم </t>
  </si>
  <si>
    <t xml:space="preserve">ناجح</t>
  </si>
  <si>
    <t xml:space="preserve">طب الأسنان</t>
  </si>
  <si>
    <t xml:space="preserve">هندسة مدنية</t>
  </si>
  <si>
    <t xml:space="preserve">هندسة معمارية</t>
  </si>
  <si>
    <t xml:space="preserve">ميكانيك عام</t>
  </si>
  <si>
    <t xml:space="preserve">تصميم ميكانيكي</t>
  </si>
  <si>
    <t xml:space="preserve">طاقة كهربائية</t>
  </si>
  <si>
    <t xml:space="preserve">الكترونيات </t>
  </si>
  <si>
    <t xml:space="preserve">حواسيب واتمتة</t>
  </si>
  <si>
    <t xml:space="preserve">طبية</t>
  </si>
  <si>
    <t xml:space="preserve">أليات</t>
  </si>
  <si>
    <t xml:space="preserve">غزل ونسيج</t>
  </si>
  <si>
    <t xml:space="preserve">اجمالي</t>
  </si>
  <si>
    <t xml:space="preserve">هندسة معلوماتية</t>
  </si>
  <si>
    <t xml:space="preserve">الزراعة</t>
  </si>
  <si>
    <t xml:space="preserve">الزراعة الثانية بالسويداء</t>
  </si>
  <si>
    <t xml:space="preserve">الاقتصاد الثانية بدرعا</t>
  </si>
  <si>
    <t xml:space="preserve">الاقتصاد االثالثة بالقنيطرة</t>
  </si>
  <si>
    <t xml:space="preserve">الأداب</t>
  </si>
  <si>
    <t xml:space="preserve">اللغة الانكليزية</t>
  </si>
  <si>
    <t xml:space="preserve">اللغة الفرنسية</t>
  </si>
  <si>
    <t xml:space="preserve">اللغة اليابانية</t>
  </si>
  <si>
    <t xml:space="preserve">اللغة الفارسية</t>
  </si>
  <si>
    <t xml:space="preserve">اللغة الألمانية</t>
  </si>
  <si>
    <t xml:space="preserve">اللغة الاسبانية</t>
  </si>
  <si>
    <t xml:space="preserve">الجغرافيا</t>
  </si>
  <si>
    <t xml:space="preserve">الدراسات الفلسفية</t>
  </si>
  <si>
    <t xml:space="preserve">علم الاجتماع</t>
  </si>
  <si>
    <t xml:space="preserve">علم المكتبات</t>
  </si>
  <si>
    <t xml:space="preserve">علم الاثار</t>
  </si>
  <si>
    <t xml:space="preserve">الاجمالي</t>
  </si>
  <si>
    <t xml:space="preserve">أداب ثانية سويداء</t>
  </si>
  <si>
    <t xml:space="preserve">جغرافيا</t>
  </si>
  <si>
    <t xml:space="preserve">علم إجتماع</t>
  </si>
  <si>
    <t xml:space="preserve">أداب ثالثة درعا</t>
  </si>
  <si>
    <t xml:space="preserve">اجتماع</t>
  </si>
  <si>
    <t xml:space="preserve">الإعلام</t>
  </si>
  <si>
    <t xml:space="preserve">العلوم</t>
  </si>
  <si>
    <t xml:space="preserve">رياضيات</t>
  </si>
  <si>
    <t xml:space="preserve">فيزياء</t>
  </si>
  <si>
    <t xml:space="preserve">كيمياء</t>
  </si>
  <si>
    <t xml:space="preserve">جيولوجيا</t>
  </si>
  <si>
    <t xml:space="preserve">علم الحياة</t>
  </si>
  <si>
    <t xml:space="preserve">احصاء</t>
  </si>
  <si>
    <t xml:space="preserve">علم البيئة</t>
  </si>
  <si>
    <t xml:space="preserve">الحقوق بدرعا</t>
  </si>
  <si>
    <t xml:space="preserve">التربية</t>
  </si>
  <si>
    <t xml:space="preserve">علم نفس</t>
  </si>
  <si>
    <t xml:space="preserve">رياض الأطفال</t>
  </si>
  <si>
    <t xml:space="preserve">تربية ثانية بالسويداء</t>
  </si>
  <si>
    <t xml:space="preserve">تربية ثالثة درعا</t>
  </si>
  <si>
    <t xml:space="preserve">ارشاد نفسي </t>
  </si>
  <si>
    <t xml:space="preserve">تربية رابعة القنيطرة</t>
  </si>
  <si>
    <t xml:space="preserve">علوم سياسية</t>
  </si>
  <si>
    <t xml:space="preserve">فنون جميلة</t>
  </si>
  <si>
    <t xml:space="preserve">فنون  ثانية بالسويداء</t>
  </si>
  <si>
    <t xml:space="preserve">كلية السياحة</t>
  </si>
  <si>
    <t xml:space="preserve">الاجمالي العام</t>
  </si>
  <si>
    <r>
      <rPr>
        <sz val="14"/>
        <color rgb="FF000000"/>
        <rFont val="Noto Sans Devanagari"/>
        <family val="2"/>
      </rPr>
      <t xml:space="preserve">اعداد طلاب المرحلة الجامعية الأولى للعام الدراسي</t>
    </r>
    <r>
      <rPr>
        <sz val="14"/>
        <color rgb="FF000000"/>
        <rFont val="Simplified Arabic"/>
        <family val="0"/>
        <charset val="178"/>
      </rPr>
      <t xml:space="preserve">2010-2011 </t>
    </r>
    <r>
      <rPr>
        <sz val="14"/>
        <color rgb="FF000000"/>
        <rFont val="Noto Sans Devanagari"/>
        <family val="2"/>
      </rPr>
      <t xml:space="preserve">حسب الجنس و السنة الدراسية </t>
    </r>
    <r>
      <rPr>
        <sz val="14"/>
        <color rgb="FF000000"/>
        <rFont val="Simplified Arabic"/>
        <family val="0"/>
        <charset val="178"/>
      </rPr>
      <t xml:space="preserve">-  </t>
    </r>
    <r>
      <rPr>
        <sz val="14"/>
        <color rgb="FF000000"/>
        <rFont val="Noto Sans Devanagari"/>
        <family val="2"/>
      </rPr>
      <t xml:space="preserve">تعليم  </t>
    </r>
    <r>
      <rPr>
        <sz val="14"/>
        <color rgb="FF000000"/>
        <rFont val="Simplified Arabic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موازي 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همك</t>
  </si>
  <si>
    <r>
      <rPr>
        <b val="true"/>
        <sz val="14"/>
        <color rgb="FF000000"/>
        <rFont val="Noto Sans Devanagari"/>
        <family val="2"/>
      </rPr>
      <t xml:space="preserve">اعداد طلاب الدراسات العليا في جامعة دمشق للعام الدراسي </t>
    </r>
    <r>
      <rPr>
        <b val="true"/>
        <sz val="14"/>
        <color rgb="FF000000"/>
        <rFont val="Simplified Arabic"/>
        <family val="0"/>
        <charset val="178"/>
      </rPr>
      <t xml:space="preserve">(2010-2011) </t>
    </r>
    <r>
      <rPr>
        <b val="true"/>
        <sz val="14"/>
        <color rgb="FF000000"/>
        <rFont val="Noto Sans Devanagari"/>
        <family val="2"/>
      </rPr>
      <t xml:space="preserve">حسب الجنس و الجنسية 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Noto Sans Devanagari"/>
        <family val="2"/>
      </rPr>
      <t xml:space="preserve">تعليم إجمالي </t>
    </r>
  </si>
  <si>
    <t xml:space="preserve">سوري</t>
  </si>
  <si>
    <t xml:space="preserve">فلسطيني مقيم </t>
  </si>
  <si>
    <t xml:space="preserve">فلسطيني غير مقيم</t>
  </si>
  <si>
    <t xml:space="preserve">اجنبي</t>
  </si>
  <si>
    <t xml:space="preserve">مجموع</t>
  </si>
  <si>
    <t xml:space="preserve">ماجستير</t>
  </si>
  <si>
    <t xml:space="preserve">دكتوراه</t>
  </si>
  <si>
    <t xml:space="preserve">الهندسة المدنية</t>
  </si>
  <si>
    <t xml:space="preserve">الهندسة الكهربائية و الميكانيكية</t>
  </si>
  <si>
    <t xml:space="preserve">الهندسة المعلوماتية</t>
  </si>
  <si>
    <t xml:space="preserve">الهندسة الزراعية</t>
  </si>
  <si>
    <t xml:space="preserve">الآداب والعلوم الإنسانية</t>
  </si>
  <si>
    <t xml:space="preserve">دبلوم</t>
  </si>
  <si>
    <t xml:space="preserve">الدراسات الفلسفية </t>
  </si>
  <si>
    <t xml:space="preserve">مكتبات</t>
  </si>
  <si>
    <t xml:space="preserve">اعلام</t>
  </si>
  <si>
    <t xml:space="preserve">العلوم </t>
  </si>
  <si>
    <t xml:space="preserve">فيزياء </t>
  </si>
  <si>
    <t xml:space="preserve">كيمياء </t>
  </si>
  <si>
    <t xml:space="preserve">إجمالي العلوم </t>
  </si>
  <si>
    <t xml:space="preserve">التربية </t>
  </si>
  <si>
    <t xml:space="preserve">دبلوم التاهيل التربوي</t>
  </si>
  <si>
    <t xml:space="preserve"> التاهيل التربوي قنيطرة</t>
  </si>
  <si>
    <t xml:space="preserve">المعهد العالي للتنمية الادارية </t>
  </si>
  <si>
    <t xml:space="preserve">المعهد العالي لبحوث الليزر</t>
  </si>
  <si>
    <t xml:space="preserve">المعهد العالي للترجمة الفورية</t>
  </si>
  <si>
    <t xml:space="preserve">المعهد العالي للغات </t>
  </si>
  <si>
    <t xml:space="preserve">ماجستير </t>
  </si>
  <si>
    <t xml:space="preserve">المعهد العالي للبحوث و الدراسات الزلزالية </t>
  </si>
  <si>
    <t xml:space="preserve">المجموع </t>
  </si>
  <si>
    <t xml:space="preserve">المجموع العام</t>
  </si>
  <si>
    <r>
      <rPr>
        <sz val="14"/>
        <color rgb="FF000000"/>
        <rFont val="Noto Sans Devanagari"/>
        <family val="2"/>
      </rPr>
      <t xml:space="preserve">اعداد طلاب الدراسات العليا في جامعة دمشق للعام الدراسي </t>
    </r>
    <r>
      <rPr>
        <sz val="14"/>
        <color rgb="FF000000"/>
        <rFont val="Simplified Arabic"/>
        <family val="0"/>
        <charset val="178"/>
      </rPr>
      <t xml:space="preserve">(2010-2011) </t>
    </r>
    <r>
      <rPr>
        <sz val="14"/>
        <color rgb="FF000000"/>
        <rFont val="Noto Sans Devanagari"/>
        <family val="2"/>
      </rPr>
      <t xml:space="preserve">حسب الجنس و الجنسية </t>
    </r>
    <r>
      <rPr>
        <sz val="14"/>
        <color rgb="FF000000"/>
        <rFont val="Simplified Arabic"/>
        <family val="0"/>
        <charset val="178"/>
      </rPr>
      <t xml:space="preserve">\ </t>
    </r>
    <r>
      <rPr>
        <sz val="14"/>
        <color rgb="FF000000"/>
        <rFont val="Noto Sans Devanagari"/>
        <family val="2"/>
      </rPr>
      <t xml:space="preserve">تعليم موازي </t>
    </r>
  </si>
  <si>
    <t xml:space="preserve">العهد العالي للتنمية الادارية </t>
  </si>
  <si>
    <t xml:space="preserve">المعهد العالي للدراسات الزلزالية </t>
  </si>
  <si>
    <r>
      <rPr>
        <sz val="14"/>
        <color rgb="FF000000"/>
        <rFont val="Noto Sans Devanagari"/>
        <family val="2"/>
      </rPr>
      <t xml:space="preserve">اعداد طلاب الدراسات العليا في جامعة دمشق للعام الدراسي </t>
    </r>
    <r>
      <rPr>
        <sz val="14"/>
        <color rgb="FF000000"/>
        <rFont val="Simplified Arabic"/>
        <family val="0"/>
        <charset val="178"/>
      </rPr>
      <t xml:space="preserve">(2010-2011) </t>
    </r>
    <r>
      <rPr>
        <sz val="14"/>
        <color rgb="FF000000"/>
        <rFont val="Noto Sans Devanagari"/>
        <family val="2"/>
      </rPr>
      <t xml:space="preserve">حسب الجنس و المحافظة  </t>
    </r>
    <r>
      <rPr>
        <sz val="14"/>
        <color rgb="FF000000"/>
        <rFont val="Simplified Arabic"/>
        <family val="0"/>
        <charset val="178"/>
      </rPr>
      <t xml:space="preserve">\ </t>
    </r>
    <r>
      <rPr>
        <sz val="14"/>
        <color rgb="FF000000"/>
        <rFont val="Noto Sans Devanagari"/>
        <family val="2"/>
      </rPr>
      <t xml:space="preserve">تعليم اجمالي </t>
    </r>
  </si>
  <si>
    <t xml:space="preserve">حلب </t>
  </si>
  <si>
    <t xml:space="preserve">حماة </t>
  </si>
  <si>
    <t xml:space="preserve">اللاذقية </t>
  </si>
  <si>
    <t xml:space="preserve">دير الزور </t>
  </si>
  <si>
    <t xml:space="preserve">ادلب </t>
  </si>
  <si>
    <t xml:space="preserve">الحسكة </t>
  </si>
  <si>
    <t xml:space="preserve">الرقة </t>
  </si>
  <si>
    <t xml:space="preserve">دكتوراة </t>
  </si>
  <si>
    <t xml:space="preserve">الهندسة الكهربائية والميكانيكية </t>
  </si>
  <si>
    <t xml:space="preserve">الاداب والعلوم الانسانية</t>
  </si>
  <si>
    <t xml:space="preserve">الرياضيات </t>
  </si>
  <si>
    <t xml:space="preserve">الإجمالي </t>
  </si>
  <si>
    <t xml:space="preserve">الشريعة </t>
  </si>
  <si>
    <t xml:space="preserve">دبلوم </t>
  </si>
  <si>
    <t xml:space="preserve">دبلوم التاهيل التربوي قنيطرة</t>
  </si>
  <si>
    <r>
      <rPr>
        <sz val="14"/>
        <color rgb="FF000000"/>
        <rFont val="Noto Sans Devanagari"/>
        <family val="2"/>
      </rPr>
      <t xml:space="preserve">اعداد طلاب الدراسات العليا في جامعة دمشق للعام الدراسي </t>
    </r>
    <r>
      <rPr>
        <sz val="14"/>
        <color rgb="FF000000"/>
        <rFont val="Simplified Arabic"/>
        <family val="0"/>
        <charset val="178"/>
      </rPr>
      <t xml:space="preserve">(2010-2011) </t>
    </r>
    <r>
      <rPr>
        <sz val="14"/>
        <color rgb="FF000000"/>
        <rFont val="Noto Sans Devanagari"/>
        <family val="2"/>
      </rPr>
      <t xml:space="preserve">حسب الجنس و المحافظة  </t>
    </r>
    <r>
      <rPr>
        <sz val="14"/>
        <color rgb="FF000000"/>
        <rFont val="Simplified Arabic"/>
        <family val="0"/>
        <charset val="178"/>
      </rPr>
      <t xml:space="preserve">\ </t>
    </r>
    <r>
      <rPr>
        <sz val="14"/>
        <color rgb="FF000000"/>
        <rFont val="Noto Sans Devanagari"/>
        <family val="2"/>
      </rPr>
      <t xml:space="preserve">تعليم موازي </t>
    </r>
  </si>
  <si>
    <r>
      <rPr>
        <sz val="14"/>
        <color rgb="FF000000"/>
        <rFont val="Noto Sans Devanagari"/>
        <family val="2"/>
      </rPr>
      <t xml:space="preserve">أعداد طلاب التعليم المفتوح  للعام الدراسي </t>
    </r>
    <r>
      <rPr>
        <sz val="14"/>
        <color rgb="FF000000"/>
        <rFont val="Simplified Arabic"/>
        <family val="0"/>
        <charset val="178"/>
      </rPr>
      <t xml:space="preserve">(2010-2011)  </t>
    </r>
    <r>
      <rPr>
        <sz val="14"/>
        <color rgb="FF000000"/>
        <rFont val="Noto Sans Devanagari"/>
        <family val="2"/>
      </rPr>
      <t xml:space="preserve">حسب الجنس</t>
    </r>
  </si>
  <si>
    <t xml:space="preserve">القسم</t>
  </si>
  <si>
    <t xml:space="preserve">طلاب</t>
  </si>
  <si>
    <t xml:space="preserve">مستجدون</t>
  </si>
  <si>
    <t xml:space="preserve">الاداب </t>
  </si>
  <si>
    <t xml:space="preserve">الترجمة </t>
  </si>
  <si>
    <t xml:space="preserve">الاقتصاد </t>
  </si>
  <si>
    <t xml:space="preserve">المحاسبة </t>
  </si>
  <si>
    <t xml:space="preserve">إدارة مشاريع</t>
  </si>
  <si>
    <t xml:space="preserve">معلم صف </t>
  </si>
  <si>
    <t xml:space="preserve">رياض الأطفال </t>
  </si>
  <si>
    <t xml:space="preserve">دراسات قانونية </t>
  </si>
  <si>
    <t xml:space="preserve">العلوم السياسية </t>
  </si>
  <si>
    <r>
      <rPr>
        <sz val="14"/>
        <color rgb="FF000000"/>
        <rFont val="Noto Sans Devanagari"/>
        <family val="2"/>
      </rPr>
      <t xml:space="preserve">اعداد طلاب التعليم المفتوح للعام الدراسي </t>
    </r>
    <r>
      <rPr>
        <sz val="14"/>
        <color rgb="FF000000"/>
        <rFont val="Simplified Arabic"/>
        <family val="0"/>
        <charset val="178"/>
      </rPr>
      <t xml:space="preserve">(2010-2011) </t>
    </r>
    <r>
      <rPr>
        <sz val="14"/>
        <color rgb="FF000000"/>
        <rFont val="Noto Sans Devanagari"/>
        <family val="2"/>
      </rPr>
      <t xml:space="preserve">حسب الجنس و الجنسية </t>
    </r>
  </si>
  <si>
    <t xml:space="preserve">عراقي </t>
  </si>
  <si>
    <t xml:space="preserve">عربي</t>
  </si>
  <si>
    <t xml:space="preserve">ادارة المشروعات الصغيرة</t>
  </si>
  <si>
    <r>
      <rPr>
        <sz val="14"/>
        <color rgb="FF000000"/>
        <rFont val="Noto Sans Devanagari"/>
        <family val="2"/>
      </rPr>
      <t xml:space="preserve">أعداد طلاب التعليم المفتوح  للعام الدراسي </t>
    </r>
    <r>
      <rPr>
        <sz val="14"/>
        <color rgb="FF000000"/>
        <rFont val="Simplified Arabic"/>
        <family val="0"/>
        <charset val="178"/>
      </rPr>
      <t xml:space="preserve">(2010-2011) </t>
    </r>
    <r>
      <rPr>
        <sz val="14"/>
        <color rgb="FF000000"/>
        <rFont val="Noto Sans Devanagari"/>
        <family val="2"/>
      </rPr>
      <t xml:space="preserve">حسب الجنس والسنةالدراسية</t>
    </r>
  </si>
  <si>
    <t xml:space="preserve">راسب</t>
  </si>
  <si>
    <t xml:space="preserve">الجمهورية العربية السورية</t>
  </si>
  <si>
    <r>
      <rPr>
        <sz val="16"/>
        <color rgb="FF000000"/>
        <rFont val="Noto Sans Devanagari"/>
        <family val="2"/>
      </rPr>
      <t xml:space="preserve">المدينة الجامعية </t>
    </r>
    <r>
      <rPr>
        <sz val="16"/>
        <color rgb="FF000000"/>
        <rFont val="Simplified Arabic"/>
        <family val="0"/>
        <charset val="178"/>
      </rPr>
      <t xml:space="preserve">2010-2012</t>
    </r>
  </si>
  <si>
    <t xml:space="preserve">عدد الوحدات السكنية </t>
  </si>
  <si>
    <t xml:space="preserve">عدد الأسرة في الوحدات</t>
  </si>
  <si>
    <t xml:space="preserve">العاملين</t>
  </si>
  <si>
    <t xml:space="preserve">الطلاب المقيمين</t>
  </si>
  <si>
    <t xml:space="preserve">اناث </t>
  </si>
  <si>
    <r>
      <rPr>
        <sz val="16"/>
        <color rgb="FF000000"/>
        <rFont val="Noto Sans Devanagari"/>
        <family val="2"/>
      </rPr>
      <t xml:space="preserve">بيانات المدن الجامعية في الجامعات الحكومية للعام الدراسي </t>
    </r>
    <r>
      <rPr>
        <sz val="16"/>
        <color rgb="FF000000"/>
        <rFont val="Simplified Arabic"/>
        <family val="0"/>
        <charset val="178"/>
      </rPr>
      <t xml:space="preserve">2011-2012</t>
    </r>
  </si>
  <si>
    <t xml:space="preserve">تشرين</t>
  </si>
  <si>
    <t xml:space="preserve">البعث</t>
  </si>
  <si>
    <t xml:space="preserve">الفرات</t>
  </si>
  <si>
    <r>
      <rPr>
        <sz val="14"/>
        <color rgb="FF000000"/>
        <rFont val="Noto Sans Devanagari"/>
        <family val="2"/>
      </rPr>
      <t xml:space="preserve">عدد طالبات مدرسة التمريض </t>
    </r>
    <r>
      <rPr>
        <sz val="14"/>
        <color rgb="FF000000"/>
        <rFont val="Simplified Arabic"/>
        <family val="0"/>
        <charset val="178"/>
      </rPr>
      <t xml:space="preserve">2010-2011</t>
    </r>
  </si>
  <si>
    <t xml:space="preserve">الأولى</t>
  </si>
  <si>
    <t xml:space="preserve">الثانية</t>
  </si>
  <si>
    <t xml:space="preserve">الثالثة</t>
  </si>
  <si>
    <t xml:space="preserve">الرابعة</t>
  </si>
  <si>
    <t xml:space="preserve">توليد طبيعي</t>
  </si>
  <si>
    <t xml:space="preserve">تخدير وانعاش</t>
  </si>
  <si>
    <t xml:space="preserve">غرف عمليات</t>
  </si>
  <si>
    <t xml:space="preserve">معالجة فيزيائية</t>
  </si>
  <si>
    <r>
      <rPr>
        <sz val="14"/>
        <color rgb="FF000000"/>
        <rFont val="Noto Sans Devanagari"/>
        <family val="2"/>
      </rPr>
      <t xml:space="preserve">أعداد الطلاب للعام الدراسي </t>
    </r>
    <r>
      <rPr>
        <sz val="14"/>
        <color rgb="FF000000"/>
        <rFont val="Simplified Arabic"/>
        <family val="0"/>
        <charset val="178"/>
      </rPr>
      <t xml:space="preserve">(2010-2011) </t>
    </r>
    <r>
      <rPr>
        <sz val="14"/>
        <color rgb="FF000000"/>
        <rFont val="Noto Sans Devanagari"/>
        <family val="2"/>
      </rPr>
      <t xml:space="preserve">حسب الجنس والسنة الدراسية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تعليم اجمالي</t>
    </r>
  </si>
  <si>
    <t xml:space="preserve">مج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هندسة الميكانيكية والكهربائية بدمشق</t>
    </r>
  </si>
  <si>
    <t xml:space="preserve">كهرباء</t>
  </si>
  <si>
    <t xml:space="preserve">اتصالات</t>
  </si>
  <si>
    <t xml:space="preserve">تحكم</t>
  </si>
  <si>
    <t xml:space="preserve">قياسات</t>
  </si>
  <si>
    <t xml:space="preserve">صناعية</t>
  </si>
  <si>
    <t xml:space="preserve">تدفئ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هندسي بدمشق</t>
    </r>
  </si>
  <si>
    <t xml:space="preserve">رسم وإنشاء هندسي</t>
  </si>
  <si>
    <t xml:space="preserve">الانشاءات العامة</t>
  </si>
  <si>
    <t xml:space="preserve">الشؤون الفنية والبلديات</t>
  </si>
  <si>
    <t xml:space="preserve">المساحة</t>
  </si>
  <si>
    <t xml:space="preserve">هندسة بيئي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حاسوب بدمشق</t>
    </r>
  </si>
  <si>
    <t xml:space="preserve">شبكات</t>
  </si>
  <si>
    <t xml:space="preserve">حواسيب</t>
  </si>
  <si>
    <t xml:space="preserve">برمجيات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حاسوب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زراع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زراعي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زراعي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زراعي ب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طبي بدمشق</t>
    </r>
  </si>
  <si>
    <t xml:space="preserve">بصريات</t>
  </si>
  <si>
    <t xml:space="preserve">اشعة</t>
  </si>
  <si>
    <t xml:space="preserve">تخدير</t>
  </si>
  <si>
    <t xml:space="preserve">مخابر</t>
  </si>
  <si>
    <t xml:space="preserve">طب الطوارئ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طبي بالنبك</t>
    </r>
  </si>
  <si>
    <t xml:space="preserve">طب طوارئ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إدارة الأعمال والتسويق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طب الأسنان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محاسبة والتمويل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لمحاسبة والتمويل بدمشق</t>
    </r>
  </si>
  <si>
    <r>
      <rPr>
        <sz val="14"/>
        <color rgb="FF000000"/>
        <rFont val="Noto Sans Devanagari"/>
        <family val="2"/>
      </rPr>
      <t xml:space="preserve">أعداد الطلاب للعام الدراسي </t>
    </r>
    <r>
      <rPr>
        <sz val="14"/>
        <color rgb="FF000000"/>
        <rFont val="Simplified Arabic"/>
        <family val="0"/>
        <charset val="178"/>
      </rPr>
      <t xml:space="preserve">(2010-2011) </t>
    </r>
    <r>
      <rPr>
        <sz val="14"/>
        <color rgb="FF000000"/>
        <rFont val="Noto Sans Devanagari"/>
        <family val="2"/>
      </rPr>
      <t xml:space="preserve">حسب الجنس والسنة الدراسية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تعليم موازي</t>
    </r>
  </si>
  <si>
    <r>
      <rPr>
        <sz val="14"/>
        <color rgb="FF000000"/>
        <rFont val="Noto Sans Devanagari"/>
        <family val="2"/>
      </rPr>
      <t xml:space="preserve">طلاب المعاهد المتوسطة المستجدين في التعليم الاجمالي  للعام الدراسي </t>
    </r>
    <r>
      <rPr>
        <sz val="14"/>
        <color rgb="FF000000"/>
        <rFont val="Simplified Arabic"/>
        <family val="0"/>
        <charset val="178"/>
      </rPr>
      <t xml:space="preserve">2010-2011  </t>
    </r>
  </si>
  <si>
    <t xml:space="preserve">المعهد</t>
  </si>
  <si>
    <t xml:space="preserve">ذ</t>
  </si>
  <si>
    <t xml:space="preserve">ا</t>
  </si>
  <si>
    <r>
      <rPr>
        <sz val="14"/>
        <color rgb="FF000000"/>
        <rFont val="Noto Sans Devanagari"/>
        <family val="2"/>
      </rPr>
      <t xml:space="preserve">طلاب المعاهد المتوسطة المستجدين في التعليم الموازي  للعام الدراسي </t>
    </r>
    <r>
      <rPr>
        <sz val="14"/>
        <color rgb="FF000000"/>
        <rFont val="Simplified Arabic"/>
        <family val="0"/>
        <charset val="178"/>
      </rPr>
      <t xml:space="preserve">2010-2011  </t>
    </r>
  </si>
  <si>
    <r>
      <rPr>
        <sz val="14"/>
        <color rgb="FF000000"/>
        <rFont val="Noto Sans Devanagari"/>
        <family val="2"/>
      </rPr>
      <t xml:space="preserve">اعداد </t>
    </r>
    <r>
      <rPr>
        <sz val="14"/>
        <color rgb="FF000000"/>
        <rFont val="Simplified Arabic"/>
        <family val="0"/>
        <charset val="178"/>
      </rPr>
      <t xml:space="preserve">'</t>
    </r>
    <r>
      <rPr>
        <sz val="14"/>
        <color rgb="FF000000"/>
        <rFont val="Noto Sans Devanagari"/>
        <family val="2"/>
      </rPr>
      <t xml:space="preserve">طلاب المعاهد التقانية  للعام الدراسي </t>
    </r>
    <r>
      <rPr>
        <sz val="14"/>
        <color rgb="FF000000"/>
        <rFont val="Simplified Arabic"/>
        <family val="0"/>
        <charset val="178"/>
      </rPr>
      <t xml:space="preserve">(2010-2011)/</t>
    </r>
    <r>
      <rPr>
        <sz val="14"/>
        <color rgb="FF000000"/>
        <rFont val="Noto Sans Devanagari"/>
        <family val="2"/>
      </rPr>
      <t xml:space="preserve">تعليم اجمالي</t>
    </r>
  </si>
  <si>
    <t xml:space="preserve">لبناني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هندسة الميكانيكية والكهربائية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هندس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حاسوب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حاسوب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 ب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طب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طبي بالنبك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إدارة الأعمال والتسويق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طب الأسنان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محاسبة والتمويل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محاسبة والتمويل بدمشق</t>
    </r>
  </si>
  <si>
    <r>
      <rPr>
        <sz val="14"/>
        <color rgb="FF000000"/>
        <rFont val="Noto Sans Devanagari"/>
        <family val="2"/>
      </rPr>
      <t xml:space="preserve">اعداد الطلاب  للعام الدراسي </t>
    </r>
    <r>
      <rPr>
        <sz val="14"/>
        <color rgb="FF000000"/>
        <rFont val="Simplified Arabic"/>
        <family val="0"/>
        <charset val="178"/>
      </rPr>
      <t xml:space="preserve">(2010-2011)      </t>
    </r>
    <r>
      <rPr>
        <sz val="14"/>
        <color rgb="FF000000"/>
        <rFont val="Noto Sans Devanagari"/>
        <family val="2"/>
      </rPr>
      <t xml:space="preserve">حسب الجنس و الجنسية 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تعليم موازي</t>
    </r>
  </si>
  <si>
    <r>
      <rPr>
        <sz val="14"/>
        <color rgb="FF000000"/>
        <rFont val="Noto Sans Devanagari"/>
        <family val="2"/>
      </rPr>
      <t xml:space="preserve">أعداد الطلاب للعام الدراسي </t>
    </r>
    <r>
      <rPr>
        <sz val="14"/>
        <color rgb="FF000000"/>
        <rFont val="Simplified Arabic"/>
        <family val="0"/>
        <charset val="178"/>
      </rPr>
      <t xml:space="preserve">2011/2010</t>
    </r>
    <r>
      <rPr>
        <sz val="14"/>
        <color rgb="FF000000"/>
        <rFont val="Noto Sans Devanagari"/>
        <family val="2"/>
      </rPr>
      <t xml:space="preserve">حسب الجنس والمحافظة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تعليم اجمالي</t>
    </r>
  </si>
  <si>
    <t xml:space="preserve">المعهد التقاني للهندسة الميكانيكية والكهربائية بدمشق</t>
  </si>
  <si>
    <t xml:space="preserve">المعهد التقاني الهندسي بدمشق</t>
  </si>
  <si>
    <t xml:space="preserve">المعهد التقاني للحاسوب بدمشق</t>
  </si>
  <si>
    <t xml:space="preserve">المعهد التقاني للحاسوب بدرعا</t>
  </si>
  <si>
    <t xml:space="preserve">المعهد التقاني الزراعي بدمشق</t>
  </si>
  <si>
    <t xml:space="preserve">المعهد التقاني الزراعي بدرعا</t>
  </si>
  <si>
    <t xml:space="preserve">المعهد التقاني الزراعي بالسويداء</t>
  </si>
  <si>
    <t xml:space="preserve">المعهد التقاني الزراعي بالقنيطرة</t>
  </si>
  <si>
    <t xml:space="preserve">المعهد التقاني الطبي بدمشق</t>
  </si>
  <si>
    <t xml:space="preserve">المعهد التقاني الطبي بالنبك</t>
  </si>
  <si>
    <t xml:space="preserve">المعهد التقاني لإدارة الأعمال والتسويق بدمشق</t>
  </si>
  <si>
    <t xml:space="preserve">المعهد التقاني لطب الأسنان بدمشق</t>
  </si>
  <si>
    <t xml:space="preserve">المعهد التقاني للمحاسبة والتمويل بدرعا</t>
  </si>
  <si>
    <t xml:space="preserve">المعهد التقاني للمحاسبة والتمويل بدمشق</t>
  </si>
  <si>
    <r>
      <rPr>
        <sz val="14"/>
        <color rgb="FF000000"/>
        <rFont val="Noto Sans Devanagari"/>
        <family val="2"/>
      </rPr>
      <t xml:space="preserve">أعداد الطلاب للعام الدراسي </t>
    </r>
    <r>
      <rPr>
        <sz val="14"/>
        <color rgb="FF000000"/>
        <rFont val="Simplified Arabic"/>
        <family val="0"/>
        <charset val="178"/>
      </rPr>
      <t xml:space="preserve">2011/2010</t>
    </r>
    <r>
      <rPr>
        <sz val="14"/>
        <color rgb="FF000000"/>
        <rFont val="Noto Sans Devanagari"/>
        <family val="2"/>
      </rPr>
      <t xml:space="preserve">حسب الجنس والمحافظة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تعليم مواز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sz val="14"/>
      <color rgb="FF000000"/>
      <name val="Noto Sans Devanagari"/>
      <family val="2"/>
    </font>
    <font>
      <sz val="14"/>
      <color rgb="FF000000"/>
      <name val="Andalus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0"/>
      <charset val="178"/>
    </font>
    <font>
      <sz val="14"/>
      <name val="Noto Sans Devanagari"/>
      <family val="2"/>
    </font>
    <font>
      <sz val="14"/>
      <name val="Simplified Arabic"/>
      <family val="0"/>
      <charset val="178"/>
    </font>
    <font>
      <b val="true"/>
      <sz val="14"/>
      <name val="Simplified Arabic"/>
      <family val="0"/>
      <charset val="178"/>
    </font>
    <font>
      <sz val="12"/>
      <color rgb="FF000000"/>
      <name val="Simplified Arabic"/>
      <family val="0"/>
      <charset val="178"/>
    </font>
    <font>
      <sz val="14"/>
      <color rgb="FFFF0000"/>
      <name val="Simplified Arabic"/>
      <family val="0"/>
      <charset val="178"/>
    </font>
    <font>
      <sz val="16"/>
      <color rgb="FF000000"/>
      <name val="Noto Sans Devanagari"/>
      <family val="2"/>
    </font>
    <font>
      <sz val="16"/>
      <color rgb="FF000000"/>
      <name val="Simplified Arabic"/>
      <family val="0"/>
      <charset val="178"/>
    </font>
    <font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9"/>
  <sheetViews>
    <sheetView showFormulas="false" showGridLines="true" showRowColHeaders="true" showZeros="true" rightToLeft="true" tabSelected="true" showOutlineSymbols="true" defaultGridColor="true" view="normal" topLeftCell="A317" colorId="64" zoomScale="85" zoomScaleNormal="85" zoomScalePageLayoutView="80" workbookViewId="0">
      <selection pane="topLeft" activeCell="X349" activeCellId="0" sqref="X349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85"/>
    <col collapsed="false" customWidth="true" hidden="false" outlineLevel="0" max="3" min="3" style="2" width="14.28"/>
    <col collapsed="false" customWidth="true" hidden="false" outlineLevel="0" max="4" min="4" style="2" width="9.99"/>
    <col collapsed="false" customWidth="true" hidden="false" outlineLevel="0" max="5" min="5" style="2" width="12.42"/>
    <col collapsed="false" customWidth="true" hidden="false" outlineLevel="0" max="6" min="6" style="2" width="11.85"/>
    <col collapsed="false" customWidth="true" hidden="false" outlineLevel="0" max="8" min="7" style="2" width="6.13"/>
    <col collapsed="false" customWidth="true" hidden="false" outlineLevel="0" max="9" min="9" style="2" width="7.99"/>
    <col collapsed="false" customWidth="true" hidden="false" outlineLevel="0" max="10" min="10" style="2" width="4.85"/>
    <col collapsed="false" customWidth="true" hidden="false" outlineLevel="0" max="11" min="11" style="2" width="7.14"/>
    <col collapsed="false" customWidth="true" hidden="false" outlineLevel="0" max="12" min="12" style="2" width="4.85"/>
    <col collapsed="false" customWidth="true" hidden="false" outlineLevel="0" max="13" min="13" style="2" width="6.56"/>
    <col collapsed="false" customWidth="true" hidden="false" outlineLevel="0" max="14" min="14" style="2" width="4.85"/>
    <col collapsed="false" customWidth="true" hidden="false" outlineLevel="0" max="15" min="15" style="2" width="7.56"/>
    <col collapsed="false" customWidth="true" hidden="false" outlineLevel="0" max="16" min="16" style="2" width="4.85"/>
    <col collapsed="false" customWidth="true" hidden="false" outlineLevel="0" max="17" min="17" style="2" width="7.14"/>
    <col collapsed="false" customWidth="true" hidden="false" outlineLevel="0" max="18" min="18" style="2" width="4.85"/>
    <col collapsed="false" customWidth="true" hidden="false" outlineLevel="0" max="19" min="19" style="2" width="12.42"/>
    <col collapsed="false" customWidth="true" hidden="false" outlineLevel="0" max="20" min="20" style="2" width="11.56"/>
    <col collapsed="false" customWidth="true" hidden="false" outlineLevel="0" max="21" min="21" style="2" width="19.28"/>
    <col collapsed="false" customWidth="false" hidden="false" outlineLevel="0" max="23" min="22" style="2" width="8.99"/>
    <col collapsed="false" customWidth="true" hidden="false" outlineLevel="0" max="24" min="24" style="2" width="12.14"/>
    <col collapsed="false" customWidth="false" hidden="false" outlineLevel="0" max="25" min="25" style="2" width="8.99"/>
    <col collapsed="false" customWidth="true" hidden="false" outlineLevel="0" max="26" min="26" style="2" width="7.99"/>
    <col collapsed="false" customWidth="true" hidden="false" outlineLevel="0" max="29" min="27" style="2" width="6.13"/>
    <col collapsed="false" customWidth="false" hidden="false" outlineLevel="0" max="257" min="30" style="2" width="8.99"/>
  </cols>
  <sheetData>
    <row r="1" customFormat="false" ht="27.75" hidden="false" customHeight="true" outlineLevel="0" collapsed="false">
      <c r="A1" s="3" t="s">
        <v>0</v>
      </c>
      <c r="B1" s="3"/>
      <c r="C1" s="3"/>
    </row>
    <row r="2" customFormat="false" ht="27.75" hidden="false" customHeight="true" outlineLevel="0" collapsed="false">
      <c r="A2" s="3" t="s">
        <v>1</v>
      </c>
      <c r="B2" s="3"/>
      <c r="C2" s="3"/>
    </row>
    <row r="3" customFormat="false" ht="27.75" hidden="false" customHeight="true" outlineLevel="0" collapsed="false">
      <c r="A3" s="3" t="s">
        <v>2</v>
      </c>
      <c r="B3" s="3"/>
      <c r="C3" s="3"/>
    </row>
    <row r="4" customFormat="false" ht="27.75" hidden="false" customHeight="false" outlineLevel="0" collapsed="false">
      <c r="A4" s="4"/>
      <c r="B4" s="4"/>
      <c r="C4" s="4"/>
    </row>
    <row r="5" customFormat="false" ht="2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7.75" hidden="false" customHeight="tru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/>
      <c r="G6" s="6" t="s">
        <v>8</v>
      </c>
      <c r="H6" s="6"/>
      <c r="I6" s="6" t="s">
        <v>9</v>
      </c>
      <c r="J6" s="6"/>
      <c r="K6" s="6" t="s">
        <v>10</v>
      </c>
      <c r="L6" s="6"/>
      <c r="M6" s="6" t="s">
        <v>11</v>
      </c>
      <c r="N6" s="6"/>
      <c r="O6" s="6" t="s">
        <v>12</v>
      </c>
      <c r="P6" s="6"/>
      <c r="Q6" s="6" t="s">
        <v>13</v>
      </c>
      <c r="R6" s="6"/>
      <c r="S6" s="6" t="s">
        <v>14</v>
      </c>
      <c r="T6" s="6"/>
      <c r="U6" s="6"/>
    </row>
    <row r="7" customFormat="false" ht="55.5" hidden="false" customHeight="false" outlineLevel="0" collapsed="false">
      <c r="A7" s="6"/>
      <c r="B7" s="6"/>
      <c r="C7" s="6"/>
      <c r="D7" s="6"/>
      <c r="E7" s="6" t="s">
        <v>15</v>
      </c>
      <c r="F7" s="6" t="s">
        <v>16</v>
      </c>
      <c r="G7" s="6" t="s">
        <v>15</v>
      </c>
      <c r="H7" s="6" t="s">
        <v>16</v>
      </c>
      <c r="I7" s="6" t="s">
        <v>15</v>
      </c>
      <c r="J7" s="6" t="s">
        <v>16</v>
      </c>
      <c r="K7" s="6" t="s">
        <v>15</v>
      </c>
      <c r="L7" s="6" t="s">
        <v>16</v>
      </c>
      <c r="M7" s="6" t="s">
        <v>15</v>
      </c>
      <c r="N7" s="6" t="s">
        <v>16</v>
      </c>
      <c r="O7" s="6" t="s">
        <v>15</v>
      </c>
      <c r="P7" s="6" t="s">
        <v>16</v>
      </c>
      <c r="Q7" s="6" t="s">
        <v>15</v>
      </c>
      <c r="R7" s="6" t="s">
        <v>16</v>
      </c>
      <c r="S7" s="6" t="s">
        <v>15</v>
      </c>
      <c r="T7" s="6" t="s">
        <v>16</v>
      </c>
      <c r="U7" s="6" t="s">
        <v>14</v>
      </c>
    </row>
    <row r="8" customFormat="false" ht="55.5" hidden="false" customHeight="true" outlineLevel="0" collapsed="false">
      <c r="A8" s="7" t="s">
        <v>17</v>
      </c>
      <c r="B8" s="7"/>
      <c r="C8" s="8" t="s">
        <v>18</v>
      </c>
      <c r="D8" s="7" t="s">
        <v>19</v>
      </c>
      <c r="E8" s="9" t="n">
        <v>421</v>
      </c>
      <c r="F8" s="9" t="n">
        <v>251</v>
      </c>
      <c r="G8" s="9" t="n">
        <v>31</v>
      </c>
      <c r="H8" s="9" t="n">
        <v>11</v>
      </c>
      <c r="I8" s="9" t="n">
        <v>1</v>
      </c>
      <c r="J8" s="9" t="n">
        <v>0</v>
      </c>
      <c r="K8" s="9" t="n">
        <v>16</v>
      </c>
      <c r="L8" s="9" t="n">
        <v>8</v>
      </c>
      <c r="M8" s="9" t="n">
        <v>4</v>
      </c>
      <c r="N8" s="9" t="n">
        <v>8</v>
      </c>
      <c r="O8" s="9" t="n">
        <v>7</v>
      </c>
      <c r="P8" s="9" t="n">
        <v>3</v>
      </c>
      <c r="Q8" s="9" t="n">
        <v>3</v>
      </c>
      <c r="R8" s="7" t="n">
        <v>0</v>
      </c>
      <c r="S8" s="10" t="n">
        <f aca="false">Q8+O8+M8+K8+I8+G8+E8</f>
        <v>483</v>
      </c>
      <c r="T8" s="10" t="n">
        <f aca="false">R8+P8+N8+L8+J8+H8+F8</f>
        <v>281</v>
      </c>
      <c r="U8" s="10" t="n">
        <f aca="false">T8+S8</f>
        <v>764</v>
      </c>
    </row>
    <row r="9" customFormat="false" ht="55.5" hidden="false" customHeight="false" outlineLevel="0" collapsed="false">
      <c r="A9" s="7"/>
      <c r="B9" s="7"/>
      <c r="C9" s="8"/>
      <c r="D9" s="7" t="s">
        <v>20</v>
      </c>
      <c r="E9" s="7" t="n">
        <v>2195</v>
      </c>
      <c r="F9" s="7" t="n">
        <v>1349</v>
      </c>
      <c r="G9" s="7" t="n">
        <v>162</v>
      </c>
      <c r="H9" s="7" t="n">
        <v>90</v>
      </c>
      <c r="I9" s="7" t="n">
        <v>12</v>
      </c>
      <c r="J9" s="7" t="n">
        <v>3</v>
      </c>
      <c r="K9" s="7" t="n">
        <v>124</v>
      </c>
      <c r="L9" s="7" t="n">
        <v>64</v>
      </c>
      <c r="M9" s="7" t="n">
        <v>14</v>
      </c>
      <c r="N9" s="7" t="n">
        <v>25</v>
      </c>
      <c r="O9" s="7" t="n">
        <v>77</v>
      </c>
      <c r="P9" s="7" t="n">
        <v>55</v>
      </c>
      <c r="Q9" s="7" t="n">
        <v>56</v>
      </c>
      <c r="R9" s="7" t="n">
        <v>24</v>
      </c>
      <c r="S9" s="6" t="n">
        <f aca="false">Q9+O9+M9+K9+I9+G9+E9</f>
        <v>2640</v>
      </c>
      <c r="T9" s="6" t="n">
        <f aca="false">R9+P9+N9+L9+J9+H9+F9</f>
        <v>1610</v>
      </c>
      <c r="U9" s="6" t="n">
        <f aca="false">T9+S9</f>
        <v>4250</v>
      </c>
    </row>
    <row r="10" customFormat="false" ht="55.5" hidden="false" customHeight="true" outlineLevel="0" collapsed="false">
      <c r="A10" s="7" t="s">
        <v>21</v>
      </c>
      <c r="B10" s="7"/>
      <c r="C10" s="8" t="s">
        <v>18</v>
      </c>
      <c r="D10" s="7" t="s">
        <v>19</v>
      </c>
      <c r="E10" s="9" t="n">
        <v>226</v>
      </c>
      <c r="F10" s="9" t="n">
        <v>140</v>
      </c>
      <c r="G10" s="9" t="n">
        <v>3</v>
      </c>
      <c r="H10" s="9" t="n">
        <v>2</v>
      </c>
      <c r="I10" s="9" t="n">
        <v>2</v>
      </c>
      <c r="J10" s="9" t="n">
        <v>0</v>
      </c>
      <c r="K10" s="9" t="n">
        <v>15</v>
      </c>
      <c r="L10" s="9" t="n">
        <v>8</v>
      </c>
      <c r="M10" s="9" t="n">
        <v>2</v>
      </c>
      <c r="N10" s="9" t="n">
        <v>5</v>
      </c>
      <c r="O10" s="9" t="n">
        <v>5</v>
      </c>
      <c r="P10" s="9" t="n">
        <v>2</v>
      </c>
      <c r="Q10" s="9" t="n">
        <v>1</v>
      </c>
      <c r="R10" s="9" t="n">
        <v>7</v>
      </c>
      <c r="S10" s="6" t="n">
        <f aca="false">Q10+O10+M10+K10+I10+G10+E10</f>
        <v>254</v>
      </c>
      <c r="T10" s="6" t="n">
        <f aca="false">R10+P10+N10+L10+J10+H10+F10</f>
        <v>164</v>
      </c>
      <c r="U10" s="6" t="n">
        <f aca="false">T10+S10</f>
        <v>418</v>
      </c>
    </row>
    <row r="11" customFormat="false" ht="55.5" hidden="false" customHeight="false" outlineLevel="0" collapsed="false">
      <c r="A11" s="7"/>
      <c r="B11" s="7"/>
      <c r="C11" s="8"/>
      <c r="D11" s="7" t="s">
        <v>20</v>
      </c>
      <c r="E11" s="7" t="n">
        <v>931</v>
      </c>
      <c r="F11" s="7" t="n">
        <v>558</v>
      </c>
      <c r="G11" s="7" t="n">
        <v>19</v>
      </c>
      <c r="H11" s="7" t="n">
        <v>12</v>
      </c>
      <c r="I11" s="7" t="n">
        <v>10</v>
      </c>
      <c r="J11" s="7" t="n">
        <v>7</v>
      </c>
      <c r="K11" s="7" t="n">
        <v>76</v>
      </c>
      <c r="L11" s="7" t="n">
        <v>35</v>
      </c>
      <c r="M11" s="7" t="n">
        <v>8</v>
      </c>
      <c r="N11" s="7" t="n">
        <v>15</v>
      </c>
      <c r="O11" s="7" t="n">
        <v>34</v>
      </c>
      <c r="P11" s="7" t="n">
        <v>25</v>
      </c>
      <c r="Q11" s="7" t="n">
        <v>19</v>
      </c>
      <c r="R11" s="7" t="n">
        <v>18</v>
      </c>
      <c r="S11" s="6" t="n">
        <f aca="false">Q11+O11+M11+K11+I11+G11+E11</f>
        <v>1097</v>
      </c>
      <c r="T11" s="6" t="n">
        <f aca="false">R11+P11+N11+L11+J11+H11+F11</f>
        <v>670</v>
      </c>
      <c r="U11" s="6" t="n">
        <f aca="false">T11+S11</f>
        <v>1767</v>
      </c>
    </row>
    <row r="12" customFormat="false" ht="55.5" hidden="false" customHeight="true" outlineLevel="0" collapsed="false">
      <c r="A12" s="7" t="s">
        <v>22</v>
      </c>
      <c r="B12" s="7"/>
      <c r="C12" s="8" t="s">
        <v>18</v>
      </c>
      <c r="D12" s="7" t="s">
        <v>19</v>
      </c>
      <c r="E12" s="9" t="n">
        <v>78</v>
      </c>
      <c r="F12" s="9" t="n">
        <v>354</v>
      </c>
      <c r="G12" s="9" t="n">
        <v>8</v>
      </c>
      <c r="H12" s="9" t="n">
        <v>17</v>
      </c>
      <c r="I12" s="9" t="n">
        <v>0</v>
      </c>
      <c r="J12" s="9" t="n">
        <v>5</v>
      </c>
      <c r="K12" s="9" t="n">
        <v>3</v>
      </c>
      <c r="L12" s="9" t="n">
        <v>8</v>
      </c>
      <c r="M12" s="9" t="n">
        <v>3</v>
      </c>
      <c r="N12" s="9" t="n">
        <v>3</v>
      </c>
      <c r="O12" s="9" t="n">
        <v>3</v>
      </c>
      <c r="P12" s="9" t="n">
        <v>9</v>
      </c>
      <c r="Q12" s="9" t="n">
        <v>1</v>
      </c>
      <c r="R12" s="9" t="n">
        <v>2</v>
      </c>
      <c r="S12" s="6" t="n">
        <f aca="false">Q12+O12+M12+K12+I12+G12+E12</f>
        <v>96</v>
      </c>
      <c r="T12" s="6" t="n">
        <f aca="false">R12+P12+N12+L12+J12+H12+F12</f>
        <v>398</v>
      </c>
      <c r="U12" s="6" t="n">
        <f aca="false">T12+S12</f>
        <v>494</v>
      </c>
    </row>
    <row r="13" customFormat="false" ht="55.5" hidden="false" customHeight="false" outlineLevel="0" collapsed="false">
      <c r="A13" s="7"/>
      <c r="B13" s="7"/>
      <c r="C13" s="8"/>
      <c r="D13" s="7" t="s">
        <v>20</v>
      </c>
      <c r="E13" s="7" t="n">
        <v>315</v>
      </c>
      <c r="F13" s="7" t="n">
        <v>1478</v>
      </c>
      <c r="G13" s="7" t="n">
        <v>24</v>
      </c>
      <c r="H13" s="7" t="n">
        <v>82</v>
      </c>
      <c r="I13" s="7" t="n">
        <v>4</v>
      </c>
      <c r="J13" s="7" t="n">
        <v>15</v>
      </c>
      <c r="K13" s="7" t="n">
        <v>41</v>
      </c>
      <c r="L13" s="7" t="n">
        <v>67</v>
      </c>
      <c r="M13" s="7" t="n">
        <v>5</v>
      </c>
      <c r="N13" s="7" t="n">
        <v>14</v>
      </c>
      <c r="O13" s="7" t="n">
        <v>14</v>
      </c>
      <c r="P13" s="7" t="n">
        <v>27</v>
      </c>
      <c r="Q13" s="7" t="n">
        <v>5</v>
      </c>
      <c r="R13" s="7" t="n">
        <v>16</v>
      </c>
      <c r="S13" s="6" t="n">
        <f aca="false">Q13+O13+M13+K13+I13+G13+E13</f>
        <v>408</v>
      </c>
      <c r="T13" s="6" t="n">
        <f aca="false">R13+P13+N13+L13+J13+H13+F13</f>
        <v>1699</v>
      </c>
      <c r="U13" s="6" t="n">
        <f aca="false">T13+S13</f>
        <v>2107</v>
      </c>
    </row>
    <row r="14" customFormat="false" ht="55.5" hidden="false" customHeight="true" outlineLevel="0" collapsed="false">
      <c r="A14" s="7" t="s">
        <v>23</v>
      </c>
      <c r="B14" s="7"/>
      <c r="C14" s="8" t="s">
        <v>18</v>
      </c>
      <c r="D14" s="7" t="s">
        <v>19</v>
      </c>
      <c r="E14" s="9" t="n">
        <v>305</v>
      </c>
      <c r="F14" s="9" t="n">
        <v>182</v>
      </c>
      <c r="G14" s="9" t="n">
        <v>8</v>
      </c>
      <c r="H14" s="9" t="n">
        <v>12</v>
      </c>
      <c r="I14" s="9" t="n">
        <v>2</v>
      </c>
      <c r="J14" s="9" t="n">
        <v>0</v>
      </c>
      <c r="K14" s="9" t="n">
        <v>12</v>
      </c>
      <c r="L14" s="9" t="n">
        <v>1</v>
      </c>
      <c r="M14" s="9" t="n">
        <v>6</v>
      </c>
      <c r="N14" s="9" t="n">
        <v>2</v>
      </c>
      <c r="O14" s="9" t="n">
        <v>5</v>
      </c>
      <c r="P14" s="9" t="n">
        <v>2</v>
      </c>
      <c r="Q14" s="9" t="n">
        <v>1</v>
      </c>
      <c r="R14" s="9" t="n">
        <v>0</v>
      </c>
      <c r="S14" s="6" t="n">
        <f aca="false">Q14+O14+M14+K14+I14+G14+E14</f>
        <v>339</v>
      </c>
      <c r="T14" s="6" t="n">
        <f aca="false">R14+P14+N14+L14+J14+H14+F14</f>
        <v>199</v>
      </c>
      <c r="U14" s="6" t="n">
        <f aca="false">T14+S14</f>
        <v>538</v>
      </c>
    </row>
    <row r="15" customFormat="false" ht="55.5" hidden="false" customHeight="false" outlineLevel="0" collapsed="false">
      <c r="A15" s="7"/>
      <c r="B15" s="7"/>
      <c r="C15" s="8"/>
      <c r="D15" s="7" t="s">
        <v>20</v>
      </c>
      <c r="E15" s="7" t="n">
        <v>1601</v>
      </c>
      <c r="F15" s="7" t="n">
        <v>893</v>
      </c>
      <c r="G15" s="7" t="n">
        <v>70</v>
      </c>
      <c r="H15" s="7" t="n">
        <v>46</v>
      </c>
      <c r="I15" s="7" t="n">
        <v>5</v>
      </c>
      <c r="J15" s="7" t="n">
        <v>2</v>
      </c>
      <c r="K15" s="7" t="n">
        <v>35</v>
      </c>
      <c r="L15" s="7" t="n">
        <v>9</v>
      </c>
      <c r="M15" s="7" t="n">
        <v>21</v>
      </c>
      <c r="N15" s="7" t="n">
        <v>10</v>
      </c>
      <c r="O15" s="7" t="n">
        <v>40</v>
      </c>
      <c r="P15" s="7" t="n">
        <v>18</v>
      </c>
      <c r="Q15" s="7" t="n">
        <v>3</v>
      </c>
      <c r="R15" s="7" t="n">
        <v>5</v>
      </c>
      <c r="S15" s="6" t="n">
        <f aca="false">Q15+O15+M15+K15+I15+G15+E15</f>
        <v>1775</v>
      </c>
      <c r="T15" s="6" t="n">
        <f aca="false">R15+P15+N15+L15+J15+H15+F15</f>
        <v>983</v>
      </c>
      <c r="U15" s="6" t="n">
        <f aca="false">T15+S15</f>
        <v>2758</v>
      </c>
    </row>
    <row r="16" customFormat="false" ht="55.5" hidden="false" customHeight="true" outlineLevel="0" collapsed="false">
      <c r="A16" s="7" t="s">
        <v>24</v>
      </c>
      <c r="B16" s="7"/>
      <c r="C16" s="8" t="s">
        <v>18</v>
      </c>
      <c r="D16" s="7" t="s">
        <v>19</v>
      </c>
      <c r="E16" s="9" t="n">
        <v>76</v>
      </c>
      <c r="F16" s="9" t="n">
        <v>159</v>
      </c>
      <c r="G16" s="9" t="n">
        <v>3</v>
      </c>
      <c r="H16" s="9" t="n">
        <v>8</v>
      </c>
      <c r="I16" s="9" t="n">
        <v>0</v>
      </c>
      <c r="J16" s="9" t="n">
        <v>1</v>
      </c>
      <c r="K16" s="9" t="n">
        <v>3</v>
      </c>
      <c r="L16" s="9" t="n">
        <v>0</v>
      </c>
      <c r="M16" s="9" t="n">
        <v>2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6" t="n">
        <f aca="false">Q16+O16+M16+K16+I16+G16+E16</f>
        <v>85</v>
      </c>
      <c r="T16" s="6" t="n">
        <f aca="false">R16+P16+N16+L16+J16+H16+F16</f>
        <v>168</v>
      </c>
      <c r="U16" s="6" t="n">
        <f aca="false">T16+S16</f>
        <v>253</v>
      </c>
    </row>
    <row r="17" customFormat="false" ht="55.5" hidden="false" customHeight="false" outlineLevel="0" collapsed="false">
      <c r="A17" s="7"/>
      <c r="B17" s="7"/>
      <c r="C17" s="8"/>
      <c r="D17" s="7" t="s">
        <v>20</v>
      </c>
      <c r="E17" s="7" t="n">
        <v>630</v>
      </c>
      <c r="F17" s="7" t="n">
        <v>930</v>
      </c>
      <c r="G17" s="7" t="n">
        <v>33</v>
      </c>
      <c r="H17" s="7" t="n">
        <v>35</v>
      </c>
      <c r="I17" s="7" t="n">
        <v>2</v>
      </c>
      <c r="J17" s="7" t="n">
        <v>2</v>
      </c>
      <c r="K17" s="7" t="n">
        <v>6</v>
      </c>
      <c r="L17" s="7" t="n">
        <v>3</v>
      </c>
      <c r="M17" s="7" t="n">
        <v>4</v>
      </c>
      <c r="N17" s="7" t="n">
        <v>3</v>
      </c>
      <c r="O17" s="7" t="n">
        <v>2</v>
      </c>
      <c r="P17" s="7" t="n">
        <v>2</v>
      </c>
      <c r="Q17" s="7" t="n">
        <v>0</v>
      </c>
      <c r="R17" s="7" t="n">
        <v>4</v>
      </c>
      <c r="S17" s="6" t="n">
        <f aca="false">Q17+O17+M17+K17+I17+G17+E17</f>
        <v>677</v>
      </c>
      <c r="T17" s="6" t="n">
        <f aca="false">R17+P17+N17+L17+J17+H17+F17</f>
        <v>979</v>
      </c>
      <c r="U17" s="6" t="n">
        <f aca="false">T17+S17</f>
        <v>1656</v>
      </c>
    </row>
    <row r="18" customFormat="false" ht="55.5" hidden="false" customHeight="true" outlineLevel="0" collapsed="false">
      <c r="A18" s="11" t="s">
        <v>25</v>
      </c>
      <c r="B18" s="12" t="s">
        <v>26</v>
      </c>
      <c r="C18" s="8" t="s">
        <v>18</v>
      </c>
      <c r="D18" s="12" t="s">
        <v>19</v>
      </c>
      <c r="E18" s="9" t="n">
        <v>146</v>
      </c>
      <c r="F18" s="9" t="n">
        <v>47</v>
      </c>
      <c r="G18" s="9" t="n">
        <v>4</v>
      </c>
      <c r="H18" s="9" t="n">
        <v>3</v>
      </c>
      <c r="I18" s="9" t="n">
        <v>0</v>
      </c>
      <c r="J18" s="9" t="n">
        <v>0</v>
      </c>
      <c r="K18" s="9" t="n">
        <v>3</v>
      </c>
      <c r="L18" s="9" t="n">
        <v>2</v>
      </c>
      <c r="M18" s="9" t="n">
        <v>0</v>
      </c>
      <c r="N18" s="9" t="n">
        <v>0</v>
      </c>
      <c r="O18" s="9" t="n">
        <v>2</v>
      </c>
      <c r="P18" s="13" t="n">
        <v>0</v>
      </c>
      <c r="Q18" s="13" t="n">
        <v>0</v>
      </c>
      <c r="R18" s="13" t="n">
        <v>0</v>
      </c>
      <c r="S18" s="6" t="n">
        <f aca="false">Q18+O18+M18+K18+I18+G18+E18</f>
        <v>155</v>
      </c>
      <c r="T18" s="6" t="n">
        <f aca="false">R18+P18+N18+L18+J18+H18+F18</f>
        <v>52</v>
      </c>
      <c r="U18" s="6" t="n">
        <f aca="false">T18+S18</f>
        <v>207</v>
      </c>
    </row>
    <row r="19" customFormat="false" ht="55.5" hidden="false" customHeight="false" outlineLevel="0" collapsed="false">
      <c r="A19" s="11"/>
      <c r="B19" s="12"/>
      <c r="C19" s="8"/>
      <c r="D19" s="12" t="s">
        <v>20</v>
      </c>
      <c r="E19" s="13" t="n">
        <v>915</v>
      </c>
      <c r="F19" s="13" t="n">
        <v>157</v>
      </c>
      <c r="G19" s="13" t="n">
        <v>27</v>
      </c>
      <c r="H19" s="13" t="n">
        <v>8</v>
      </c>
      <c r="I19" s="13" t="n">
        <v>2</v>
      </c>
      <c r="J19" s="13" t="n">
        <v>0</v>
      </c>
      <c r="K19" s="13" t="n">
        <v>10</v>
      </c>
      <c r="L19" s="13" t="n">
        <v>2</v>
      </c>
      <c r="M19" s="13" t="n">
        <v>1</v>
      </c>
      <c r="N19" s="13" t="n">
        <v>0</v>
      </c>
      <c r="O19" s="13" t="n">
        <v>12</v>
      </c>
      <c r="P19" s="13" t="n">
        <v>0</v>
      </c>
      <c r="Q19" s="13" t="n">
        <v>0</v>
      </c>
      <c r="R19" s="13" t="n">
        <v>0</v>
      </c>
      <c r="S19" s="6" t="n">
        <f aca="false">Q19+O19+M19+K19+I19+G19+E19</f>
        <v>967</v>
      </c>
      <c r="T19" s="6" t="n">
        <f aca="false">R19+P19+N19+L19+J19+H19+F19</f>
        <v>167</v>
      </c>
      <c r="U19" s="6" t="n">
        <f aca="false">T19+S19</f>
        <v>1134</v>
      </c>
    </row>
    <row r="20" customFormat="false" ht="55.5" hidden="false" customHeight="true" outlineLevel="0" collapsed="false">
      <c r="A20" s="11"/>
      <c r="B20" s="12" t="s">
        <v>27</v>
      </c>
      <c r="C20" s="8" t="s">
        <v>18</v>
      </c>
      <c r="D20" s="12" t="s">
        <v>19</v>
      </c>
      <c r="E20" s="9" t="n">
        <v>123</v>
      </c>
      <c r="F20" s="9" t="n">
        <v>52</v>
      </c>
      <c r="G20" s="9" t="n">
        <v>8</v>
      </c>
      <c r="H20" s="9" t="n">
        <v>4</v>
      </c>
      <c r="I20" s="9" t="n">
        <v>2</v>
      </c>
      <c r="J20" s="9" t="n">
        <v>1</v>
      </c>
      <c r="K20" s="13" t="n">
        <v>3</v>
      </c>
      <c r="L20" s="13" t="n">
        <v>2</v>
      </c>
      <c r="M20" s="13" t="n">
        <v>0</v>
      </c>
      <c r="N20" s="13" t="n">
        <v>0</v>
      </c>
      <c r="O20" s="13" t="n">
        <v>3</v>
      </c>
      <c r="P20" s="13" t="n">
        <v>3</v>
      </c>
      <c r="Q20" s="13" t="n">
        <v>0</v>
      </c>
      <c r="R20" s="13" t="n">
        <v>0</v>
      </c>
      <c r="S20" s="6" t="n">
        <f aca="false">Q20+O20+M20+K20+I20+G20+E20</f>
        <v>139</v>
      </c>
      <c r="T20" s="6" t="n">
        <f aca="false">R20+P20+N20+L20+J20+H20+F20</f>
        <v>62</v>
      </c>
      <c r="U20" s="6" t="n">
        <f aca="false">T20+S20</f>
        <v>201</v>
      </c>
    </row>
    <row r="21" customFormat="false" ht="55.5" hidden="false" customHeight="false" outlineLevel="0" collapsed="false">
      <c r="A21" s="11"/>
      <c r="B21" s="12"/>
      <c r="C21" s="8"/>
      <c r="D21" s="12" t="s">
        <v>20</v>
      </c>
      <c r="E21" s="13" t="n">
        <v>646</v>
      </c>
      <c r="F21" s="13" t="n">
        <v>186</v>
      </c>
      <c r="G21" s="13" t="n">
        <v>27</v>
      </c>
      <c r="H21" s="13" t="n">
        <v>8</v>
      </c>
      <c r="I21" s="13" t="n">
        <v>4</v>
      </c>
      <c r="J21" s="13" t="n">
        <v>2</v>
      </c>
      <c r="K21" s="13" t="n">
        <v>24</v>
      </c>
      <c r="L21" s="13" t="n">
        <v>6</v>
      </c>
      <c r="M21" s="13" t="n">
        <v>2</v>
      </c>
      <c r="N21" s="13" t="n">
        <v>0</v>
      </c>
      <c r="O21" s="13" t="n">
        <v>19</v>
      </c>
      <c r="P21" s="13" t="n">
        <v>8</v>
      </c>
      <c r="Q21" s="13" t="n">
        <v>0</v>
      </c>
      <c r="R21" s="13" t="n">
        <v>0</v>
      </c>
      <c r="S21" s="6" t="n">
        <f aca="false">Q21+O21+M21+K21+I21+G21+E21</f>
        <v>722</v>
      </c>
      <c r="T21" s="6" t="n">
        <f aca="false">R21+P21+N21+L21+J21+H21+F21</f>
        <v>210</v>
      </c>
      <c r="U21" s="6" t="n">
        <f aca="false">T21+S21</f>
        <v>932</v>
      </c>
    </row>
    <row r="22" customFormat="false" ht="55.5" hidden="false" customHeight="true" outlineLevel="0" collapsed="false">
      <c r="A22" s="11"/>
      <c r="B22" s="12" t="s">
        <v>28</v>
      </c>
      <c r="C22" s="8" t="s">
        <v>18</v>
      </c>
      <c r="D22" s="12" t="s">
        <v>19</v>
      </c>
      <c r="E22" s="9" t="n">
        <v>119</v>
      </c>
      <c r="F22" s="9" t="n">
        <v>93</v>
      </c>
      <c r="G22" s="9" t="n">
        <v>0</v>
      </c>
      <c r="H22" s="9" t="n">
        <v>0</v>
      </c>
      <c r="I22" s="9" t="n">
        <v>1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13" t="n">
        <v>0</v>
      </c>
      <c r="Q22" s="13" t="n">
        <v>0</v>
      </c>
      <c r="R22" s="13" t="n">
        <v>0</v>
      </c>
      <c r="S22" s="6" t="n">
        <f aca="false">Q22+O22+M22+K22+I22+G22+E22</f>
        <v>120</v>
      </c>
      <c r="T22" s="6" t="n">
        <f aca="false">R22+P22+N22+L22+J22+H22+F22</f>
        <v>93</v>
      </c>
      <c r="U22" s="6" t="n">
        <f aca="false">T22+S22</f>
        <v>213</v>
      </c>
    </row>
    <row r="23" customFormat="false" ht="55.5" hidden="false" customHeight="false" outlineLevel="0" collapsed="false">
      <c r="A23" s="11"/>
      <c r="B23" s="12"/>
      <c r="C23" s="8"/>
      <c r="D23" s="12" t="s">
        <v>20</v>
      </c>
      <c r="E23" s="13" t="n">
        <v>875</v>
      </c>
      <c r="F23" s="13" t="n">
        <v>284</v>
      </c>
      <c r="G23" s="13" t="n">
        <v>3</v>
      </c>
      <c r="H23" s="13" t="n">
        <v>3</v>
      </c>
      <c r="I23" s="13" t="n">
        <v>3</v>
      </c>
      <c r="J23" s="13" t="n">
        <v>0</v>
      </c>
      <c r="K23" s="13" t="n">
        <v>1</v>
      </c>
      <c r="L23" s="13" t="n">
        <v>1</v>
      </c>
      <c r="M23" s="13" t="n">
        <v>1</v>
      </c>
      <c r="N23" s="13" t="n">
        <v>1</v>
      </c>
      <c r="O23" s="13" t="n">
        <v>11</v>
      </c>
      <c r="P23" s="13" t="n">
        <v>1</v>
      </c>
      <c r="Q23" s="13" t="n">
        <v>2</v>
      </c>
      <c r="R23" s="13" t="n">
        <v>0</v>
      </c>
      <c r="S23" s="6" t="n">
        <f aca="false">Q23+O23+M23+K23+I23+G23+E23</f>
        <v>896</v>
      </c>
      <c r="T23" s="6" t="n">
        <f aca="false">R23+P23+N23+L23+J23+H23+F23</f>
        <v>290</v>
      </c>
      <c r="U23" s="6" t="n">
        <f aca="false">T23+S23</f>
        <v>1186</v>
      </c>
    </row>
    <row r="24" customFormat="false" ht="55.5" hidden="false" customHeight="true" outlineLevel="0" collapsed="false">
      <c r="A24" s="11"/>
      <c r="B24" s="12" t="s">
        <v>29</v>
      </c>
      <c r="C24" s="14" t="s">
        <v>18</v>
      </c>
      <c r="D24" s="12" t="s">
        <v>19</v>
      </c>
      <c r="E24" s="9" t="n">
        <v>108</v>
      </c>
      <c r="F24" s="9" t="n">
        <v>69</v>
      </c>
      <c r="G24" s="9" t="n">
        <v>8</v>
      </c>
      <c r="H24" s="9" t="n">
        <v>4</v>
      </c>
      <c r="I24" s="9" t="n">
        <v>2</v>
      </c>
      <c r="J24" s="9" t="n">
        <v>1</v>
      </c>
      <c r="K24" s="9" t="n">
        <v>3</v>
      </c>
      <c r="L24" s="9" t="n">
        <v>2</v>
      </c>
      <c r="M24" s="9" t="n">
        <v>0</v>
      </c>
      <c r="N24" s="9" t="n">
        <v>0</v>
      </c>
      <c r="O24" s="9" t="n">
        <v>3</v>
      </c>
      <c r="P24" s="9" t="n">
        <v>3</v>
      </c>
      <c r="Q24" s="13" t="n">
        <v>1</v>
      </c>
      <c r="R24" s="13" t="n">
        <v>0</v>
      </c>
      <c r="S24" s="6" t="n">
        <f aca="false">Q24+O24+M24+K24+I24+G24+E24</f>
        <v>125</v>
      </c>
      <c r="T24" s="6" t="n">
        <f aca="false">R24+P24+N24+L24+J24+H24+F24</f>
        <v>79</v>
      </c>
      <c r="U24" s="6" t="n">
        <f aca="false">T24+S24</f>
        <v>204</v>
      </c>
    </row>
    <row r="25" customFormat="false" ht="55.5" hidden="false" customHeight="false" outlineLevel="0" collapsed="false">
      <c r="A25" s="11"/>
      <c r="B25" s="12"/>
      <c r="C25" s="14"/>
      <c r="D25" s="12" t="s">
        <v>20</v>
      </c>
      <c r="E25" s="13" t="n">
        <v>838</v>
      </c>
      <c r="F25" s="13" t="n">
        <v>294</v>
      </c>
      <c r="G25" s="13" t="n">
        <v>27</v>
      </c>
      <c r="H25" s="13" t="n">
        <v>8</v>
      </c>
      <c r="I25" s="13" t="n">
        <v>4</v>
      </c>
      <c r="J25" s="13" t="n">
        <v>2</v>
      </c>
      <c r="K25" s="13" t="n">
        <v>24</v>
      </c>
      <c r="L25" s="13" t="n">
        <v>6</v>
      </c>
      <c r="M25" s="13" t="n">
        <v>2</v>
      </c>
      <c r="N25" s="13" t="n">
        <v>0</v>
      </c>
      <c r="O25" s="13" t="n">
        <v>17</v>
      </c>
      <c r="P25" s="13" t="n">
        <v>21</v>
      </c>
      <c r="Q25" s="13" t="n">
        <v>3</v>
      </c>
      <c r="R25" s="13" t="n">
        <v>0</v>
      </c>
      <c r="S25" s="6" t="n">
        <f aca="false">Q25+O25+M25+K25+I25+G25+E25</f>
        <v>915</v>
      </c>
      <c r="T25" s="6" t="n">
        <f aca="false">R25+P25+N25+L25+J25+H25+F25</f>
        <v>331</v>
      </c>
      <c r="U25" s="6" t="n">
        <f aca="false">T25+S25</f>
        <v>1246</v>
      </c>
    </row>
    <row r="26" customFormat="false" ht="55.5" hidden="false" customHeight="true" outlineLevel="0" collapsed="false">
      <c r="A26" s="11"/>
      <c r="B26" s="12" t="s">
        <v>30</v>
      </c>
      <c r="C26" s="14" t="s">
        <v>18</v>
      </c>
      <c r="D26" s="12" t="s">
        <v>19</v>
      </c>
      <c r="E26" s="13" t="n">
        <v>79</v>
      </c>
      <c r="F26" s="13" t="n">
        <v>19</v>
      </c>
      <c r="G26" s="13" t="n">
        <v>6</v>
      </c>
      <c r="H26" s="13" t="n">
        <v>3</v>
      </c>
      <c r="I26" s="13" t="n">
        <v>2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6" t="n">
        <f aca="false">Q26+O26+M26+K26+I26+G26+E26</f>
        <v>87</v>
      </c>
      <c r="T26" s="6" t="n">
        <f aca="false">R26+P26+N26+L26+J26+H26+F26</f>
        <v>22</v>
      </c>
      <c r="U26" s="6" t="n">
        <f aca="false">T26+S26</f>
        <v>109</v>
      </c>
    </row>
    <row r="27" customFormat="false" ht="55.5" hidden="false" customHeight="false" outlineLevel="0" collapsed="false">
      <c r="A27" s="11"/>
      <c r="B27" s="12"/>
      <c r="C27" s="14"/>
      <c r="D27" s="12" t="s">
        <v>20</v>
      </c>
      <c r="E27" s="13" t="n">
        <v>420</v>
      </c>
      <c r="F27" s="13" t="n">
        <v>89</v>
      </c>
      <c r="G27" s="13" t="n">
        <v>31</v>
      </c>
      <c r="H27" s="13" t="n">
        <v>15</v>
      </c>
      <c r="I27" s="13" t="n">
        <v>11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6" t="n">
        <f aca="false">Q27+O27+M27+K27+I27+G27+E27</f>
        <v>462</v>
      </c>
      <c r="T27" s="6" t="n">
        <f aca="false">R27+P27+N27+L27+J27+H27+F27</f>
        <v>104</v>
      </c>
      <c r="U27" s="6" t="n">
        <f aca="false">T27+S27</f>
        <v>566</v>
      </c>
    </row>
    <row r="28" customFormat="false" ht="55.5" hidden="false" customHeight="true" outlineLevel="0" collapsed="false">
      <c r="A28" s="11"/>
      <c r="B28" s="12" t="s">
        <v>31</v>
      </c>
      <c r="C28" s="14" t="s">
        <v>18</v>
      </c>
      <c r="D28" s="12" t="s">
        <v>19</v>
      </c>
      <c r="E28" s="9" t="n">
        <v>104</v>
      </c>
      <c r="F28" s="9" t="n">
        <v>112</v>
      </c>
      <c r="G28" s="9" t="n">
        <v>1</v>
      </c>
      <c r="H28" s="9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2</v>
      </c>
      <c r="N28" s="9" t="n">
        <v>0</v>
      </c>
      <c r="O28" s="9" t="n">
        <v>1</v>
      </c>
      <c r="P28" s="9" t="n">
        <v>0</v>
      </c>
      <c r="Q28" s="13" t="n">
        <v>0</v>
      </c>
      <c r="R28" s="13" t="n">
        <v>0</v>
      </c>
      <c r="S28" s="6" t="n">
        <f aca="false">Q28+O28+M28+K28+I28+G28+E28</f>
        <v>108</v>
      </c>
      <c r="T28" s="6" t="n">
        <f aca="false">R28+P28+N28+L28+J28+H28+F28</f>
        <v>113</v>
      </c>
      <c r="U28" s="6" t="n">
        <f aca="false">T28+S28</f>
        <v>221</v>
      </c>
    </row>
    <row r="29" customFormat="false" ht="55.5" hidden="false" customHeight="false" outlineLevel="0" collapsed="false">
      <c r="A29" s="11"/>
      <c r="B29" s="12"/>
      <c r="C29" s="14"/>
      <c r="D29" s="12" t="s">
        <v>20</v>
      </c>
      <c r="E29" s="13" t="n">
        <v>812</v>
      </c>
      <c r="F29" s="13" t="n">
        <v>545</v>
      </c>
      <c r="G29" s="13" t="n">
        <v>1</v>
      </c>
      <c r="H29" s="13" t="n">
        <v>3</v>
      </c>
      <c r="I29" s="13" t="n">
        <v>0</v>
      </c>
      <c r="J29" s="13" t="n">
        <v>0</v>
      </c>
      <c r="K29" s="13" t="n">
        <v>0</v>
      </c>
      <c r="L29" s="13" t="n">
        <v>4</v>
      </c>
      <c r="M29" s="13" t="n">
        <v>4</v>
      </c>
      <c r="N29" s="13" t="n">
        <v>4</v>
      </c>
      <c r="O29" s="13" t="n">
        <v>10</v>
      </c>
      <c r="P29" s="13" t="n">
        <v>8</v>
      </c>
      <c r="Q29" s="13" t="n">
        <v>0</v>
      </c>
      <c r="R29" s="13" t="n">
        <v>0</v>
      </c>
      <c r="S29" s="6" t="n">
        <f aca="false">Q29+O29+M29+K29+I29+G29+E29</f>
        <v>827</v>
      </c>
      <c r="T29" s="6" t="n">
        <f aca="false">R29+P29+N29+L29+J29+H29+F29</f>
        <v>564</v>
      </c>
      <c r="U29" s="6" t="n">
        <f aca="false">T29+S29</f>
        <v>1391</v>
      </c>
    </row>
    <row r="30" customFormat="false" ht="55.5" hidden="false" customHeight="true" outlineLevel="0" collapsed="false">
      <c r="A30" s="11"/>
      <c r="B30" s="12" t="s">
        <v>32</v>
      </c>
      <c r="C30" s="14" t="s">
        <v>18</v>
      </c>
      <c r="D30" s="12" t="s">
        <v>19</v>
      </c>
      <c r="E30" s="9" t="n">
        <v>81</v>
      </c>
      <c r="F30" s="9" t="n">
        <v>87</v>
      </c>
      <c r="G30" s="9" t="n">
        <v>5</v>
      </c>
      <c r="H30" s="9" t="n">
        <v>3</v>
      </c>
      <c r="I30" s="9" t="n">
        <v>2</v>
      </c>
      <c r="J30" s="9" t="n">
        <v>1</v>
      </c>
      <c r="K30" s="9" t="n">
        <v>5</v>
      </c>
      <c r="L30" s="9" t="n">
        <v>2</v>
      </c>
      <c r="M30" s="9" t="n">
        <v>2</v>
      </c>
      <c r="N30" s="9" t="n">
        <v>4</v>
      </c>
      <c r="O30" s="9" t="n">
        <v>2</v>
      </c>
      <c r="P30" s="9" t="n">
        <v>4</v>
      </c>
      <c r="Q30" s="13" t="n">
        <v>0</v>
      </c>
      <c r="R30" s="13" t="n">
        <v>2</v>
      </c>
      <c r="S30" s="6" t="n">
        <f aca="false">Q30+O30+M30+K30+I30+G30+E30</f>
        <v>97</v>
      </c>
      <c r="T30" s="6" t="n">
        <f aca="false">R30+P30+N30+L30+J30+H30+F30</f>
        <v>103</v>
      </c>
      <c r="U30" s="6" t="n">
        <f aca="false">T30+S30</f>
        <v>200</v>
      </c>
    </row>
    <row r="31" customFormat="false" ht="55.5" hidden="false" customHeight="false" outlineLevel="0" collapsed="false">
      <c r="A31" s="11"/>
      <c r="B31" s="12"/>
      <c r="C31" s="14"/>
      <c r="D31" s="12" t="s">
        <v>20</v>
      </c>
      <c r="E31" s="13" t="n">
        <v>326</v>
      </c>
      <c r="F31" s="13" t="n">
        <v>236</v>
      </c>
      <c r="G31" s="13" t="n">
        <v>16</v>
      </c>
      <c r="H31" s="13" t="n">
        <v>11</v>
      </c>
      <c r="I31" s="13" t="n">
        <v>3</v>
      </c>
      <c r="J31" s="13" t="n">
        <v>1</v>
      </c>
      <c r="K31" s="13" t="n">
        <v>11</v>
      </c>
      <c r="L31" s="13" t="n">
        <v>4</v>
      </c>
      <c r="M31" s="13" t="n">
        <v>3</v>
      </c>
      <c r="N31" s="13" t="n">
        <v>6</v>
      </c>
      <c r="O31" s="13" t="n">
        <v>10</v>
      </c>
      <c r="P31" s="13" t="n">
        <v>9</v>
      </c>
      <c r="Q31" s="13" t="n">
        <v>1</v>
      </c>
      <c r="R31" s="13" t="n">
        <v>3</v>
      </c>
      <c r="S31" s="6" t="n">
        <f aca="false">Q31+O31+M31+K31+I31+G31+E31</f>
        <v>370</v>
      </c>
      <c r="T31" s="6" t="n">
        <f aca="false">R31+P31+N31+L31+J31+H31+F31</f>
        <v>270</v>
      </c>
      <c r="U31" s="6" t="n">
        <f aca="false">T31+S31</f>
        <v>640</v>
      </c>
    </row>
    <row r="32" customFormat="false" ht="55.5" hidden="false" customHeight="true" outlineLevel="0" collapsed="false">
      <c r="A32" s="11"/>
      <c r="B32" s="12" t="s">
        <v>33</v>
      </c>
      <c r="C32" s="14" t="s">
        <v>18</v>
      </c>
      <c r="D32" s="12" t="s">
        <v>19</v>
      </c>
      <c r="E32" s="9" t="n">
        <v>55</v>
      </c>
      <c r="F32" s="9" t="n">
        <v>41</v>
      </c>
      <c r="G32" s="9" t="n">
        <v>2</v>
      </c>
      <c r="H32" s="9" t="n">
        <v>1</v>
      </c>
      <c r="I32" s="9" t="n">
        <v>2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13" t="n">
        <v>0</v>
      </c>
      <c r="Q32" s="13" t="n">
        <v>0</v>
      </c>
      <c r="R32" s="13" t="n">
        <v>0</v>
      </c>
      <c r="S32" s="6" t="n">
        <f aca="false">Q32+O32+M32+K32+I32+G32+E32</f>
        <v>59</v>
      </c>
      <c r="T32" s="6" t="n">
        <f aca="false">R32+P32+N32+L32+J32+H32+F32</f>
        <v>42</v>
      </c>
      <c r="U32" s="6" t="n">
        <f aca="false">T32+S32</f>
        <v>101</v>
      </c>
    </row>
    <row r="33" customFormat="false" ht="55.5" hidden="false" customHeight="false" outlineLevel="0" collapsed="false">
      <c r="A33" s="11"/>
      <c r="B33" s="12"/>
      <c r="C33" s="14"/>
      <c r="D33" s="12" t="s">
        <v>20</v>
      </c>
      <c r="E33" s="13" t="n">
        <v>449</v>
      </c>
      <c r="F33" s="13" t="n">
        <v>265</v>
      </c>
      <c r="G33" s="13" t="n">
        <v>21</v>
      </c>
      <c r="H33" s="13" t="n">
        <v>11</v>
      </c>
      <c r="I33" s="13" t="n">
        <v>19</v>
      </c>
      <c r="J33" s="13" t="n">
        <v>1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6" t="n">
        <f aca="false">Q33+O33+M33+K33+I33+G33+E33</f>
        <v>489</v>
      </c>
      <c r="T33" s="6" t="n">
        <f aca="false">R33+P33+N33+L33+J33+H33+F33</f>
        <v>277</v>
      </c>
      <c r="U33" s="6" t="n">
        <f aca="false">T33+S33</f>
        <v>766</v>
      </c>
    </row>
    <row r="34" customFormat="false" ht="55.5" hidden="false" customHeight="true" outlineLevel="0" collapsed="false">
      <c r="A34" s="11"/>
      <c r="B34" s="6" t="s">
        <v>34</v>
      </c>
      <c r="C34" s="15" t="s">
        <v>18</v>
      </c>
      <c r="D34" s="6" t="s">
        <v>19</v>
      </c>
      <c r="E34" s="10" t="n">
        <f aca="false">E32+E30+E28+E26+E24+E22+E20+E18</f>
        <v>815</v>
      </c>
      <c r="F34" s="10" t="n">
        <f aca="false">F32+F30+F28+F26+F24+F22+F20+F18</f>
        <v>520</v>
      </c>
      <c r="G34" s="10" t="n">
        <f aca="false">G32+G30+G28+G26+G24+G22+G20+G18</f>
        <v>34</v>
      </c>
      <c r="H34" s="10" t="n">
        <f aca="false">H32+H30+H28+H26+H24+H22+H20+H18</f>
        <v>19</v>
      </c>
      <c r="I34" s="10" t="n">
        <f aca="false">I32+I30+I28+I26+I24+I22+I20+I18</f>
        <v>11</v>
      </c>
      <c r="J34" s="10" t="n">
        <f aca="false">J32+J30+J28+J26+J24+J22+J20+J18</f>
        <v>3</v>
      </c>
      <c r="K34" s="10" t="n">
        <f aca="false">K32+K30+K28+K26+K24+K22+K20+K18</f>
        <v>14</v>
      </c>
      <c r="L34" s="10" t="n">
        <f aca="false">L32+L30+L28+L26+L24+L22+L20+L18</f>
        <v>8</v>
      </c>
      <c r="M34" s="10" t="n">
        <f aca="false">M32+M30+M28+M26+M24+M22+M20+M18</f>
        <v>4</v>
      </c>
      <c r="N34" s="10" t="n">
        <f aca="false">N32+N30+N28+N26+N24+N22+N20+N18</f>
        <v>4</v>
      </c>
      <c r="O34" s="10" t="n">
        <f aca="false">O32+O30+O28+O26+O24+O22+O20+O18</f>
        <v>11</v>
      </c>
      <c r="P34" s="10" t="n">
        <f aca="false">P32+P30+P28+P26+P24+P22+P20+P18</f>
        <v>10</v>
      </c>
      <c r="Q34" s="10" t="n">
        <f aca="false">Q32+Q30+Q28+Q26+Q24+Q22+Q20+Q18</f>
        <v>1</v>
      </c>
      <c r="R34" s="10" t="n">
        <f aca="false">R32+R30+R28+R26+R24+R22+R20+R18</f>
        <v>2</v>
      </c>
      <c r="S34" s="10" t="n">
        <f aca="false">Q34+O34+M34+K34+I34+G34+E34</f>
        <v>890</v>
      </c>
      <c r="T34" s="10" t="n">
        <f aca="false">R34+P34+N34+L34+J34+H34+F34</f>
        <v>566</v>
      </c>
      <c r="U34" s="10" t="n">
        <f aca="false">T34+S34</f>
        <v>1456</v>
      </c>
    </row>
    <row r="35" customFormat="false" ht="55.5" hidden="false" customHeight="false" outlineLevel="0" collapsed="false">
      <c r="A35" s="11"/>
      <c r="B35" s="6"/>
      <c r="C35" s="15"/>
      <c r="D35" s="6" t="s">
        <v>20</v>
      </c>
      <c r="E35" s="10" t="n">
        <f aca="false">E33+E31+E29+E27+E25+E23+E21+E19</f>
        <v>5281</v>
      </c>
      <c r="F35" s="10" t="n">
        <f aca="false">F33+F31+F29+F27+F25+F23+F21+F19</f>
        <v>2056</v>
      </c>
      <c r="G35" s="10" t="n">
        <f aca="false">G33+G31+G29+G27+G25+G23+G21+G19</f>
        <v>153</v>
      </c>
      <c r="H35" s="10" t="n">
        <f aca="false">H33+H31+H29+H27+H25+H23+H21+H19</f>
        <v>67</v>
      </c>
      <c r="I35" s="10" t="n">
        <f aca="false">I33+I31+I29+I27+I25+I23+I21+I19</f>
        <v>46</v>
      </c>
      <c r="J35" s="10" t="n">
        <f aca="false">J33+J31+J29+J27+J25+J23+J21+J19</f>
        <v>6</v>
      </c>
      <c r="K35" s="10" t="n">
        <f aca="false">K33+K31+K29+K27+K25+K23+K21+K19</f>
        <v>70</v>
      </c>
      <c r="L35" s="10" t="n">
        <f aca="false">L33+L31+L29+L27+L25+L23+L21+L19</f>
        <v>23</v>
      </c>
      <c r="M35" s="10" t="n">
        <f aca="false">M33+M31+M29+M27+M25+M23+M21+M19</f>
        <v>13</v>
      </c>
      <c r="N35" s="10" t="n">
        <f aca="false">N33+N31+N29+N27+N25+N23+N21+N19</f>
        <v>11</v>
      </c>
      <c r="O35" s="10" t="n">
        <f aca="false">O33+O31+O29+O27+O25+O23+O21+O19</f>
        <v>79</v>
      </c>
      <c r="P35" s="10" t="n">
        <f aca="false">P33+P31+P29+P27+P25+P23+P21+P19</f>
        <v>47</v>
      </c>
      <c r="Q35" s="10" t="n">
        <f aca="false">Q33+Q31+Q29+Q27+Q25+Q23+Q21+Q19</f>
        <v>6</v>
      </c>
      <c r="R35" s="10" t="n">
        <f aca="false">R33+R31+R29+R27+R25+R23+R21+R19</f>
        <v>3</v>
      </c>
      <c r="S35" s="10" t="n">
        <f aca="false">Q35+O35+M35+K35+I35+G35+E35</f>
        <v>5648</v>
      </c>
      <c r="T35" s="10" t="n">
        <f aca="false">R35+P35+N35+L35+J35+H35+F35</f>
        <v>2213</v>
      </c>
      <c r="U35" s="10" t="n">
        <f aca="false">T35+S35</f>
        <v>7861</v>
      </c>
    </row>
    <row r="36" customFormat="false" ht="55.5" hidden="false" customHeight="true" outlineLevel="0" collapsed="false">
      <c r="A36" s="7" t="s">
        <v>35</v>
      </c>
      <c r="B36" s="7"/>
      <c r="C36" s="8" t="s">
        <v>18</v>
      </c>
      <c r="D36" s="7" t="s">
        <v>19</v>
      </c>
      <c r="E36" s="9" t="n">
        <v>149</v>
      </c>
      <c r="F36" s="9" t="n">
        <v>106</v>
      </c>
      <c r="G36" s="9" t="n">
        <v>8</v>
      </c>
      <c r="H36" s="9" t="n">
        <v>3</v>
      </c>
      <c r="I36" s="9" t="n">
        <v>1</v>
      </c>
      <c r="J36" s="9" t="n">
        <v>1</v>
      </c>
      <c r="K36" s="9" t="n">
        <v>1</v>
      </c>
      <c r="L36" s="9" t="n">
        <v>1</v>
      </c>
      <c r="M36" s="9" t="n">
        <v>1</v>
      </c>
      <c r="N36" s="9" t="n">
        <v>6</v>
      </c>
      <c r="O36" s="9" t="n">
        <v>1</v>
      </c>
      <c r="P36" s="9" t="n">
        <v>4</v>
      </c>
      <c r="Q36" s="9" t="n">
        <v>2</v>
      </c>
      <c r="R36" s="9" t="n">
        <v>2</v>
      </c>
      <c r="S36" s="10" t="n">
        <f aca="false">Q36+O36+M36+K36+I36+G36+E36</f>
        <v>163</v>
      </c>
      <c r="T36" s="10" t="n">
        <f aca="false">R36+P36+N36+L36+J36+H36+F36</f>
        <v>123</v>
      </c>
      <c r="U36" s="10" t="n">
        <f aca="false">T36+S36</f>
        <v>286</v>
      </c>
    </row>
    <row r="37" customFormat="false" ht="55.5" hidden="false" customHeight="false" outlineLevel="0" collapsed="false">
      <c r="A37" s="7"/>
      <c r="B37" s="7"/>
      <c r="C37" s="8"/>
      <c r="D37" s="7" t="s">
        <v>20</v>
      </c>
      <c r="E37" s="7" t="n">
        <v>844</v>
      </c>
      <c r="F37" s="7" t="n">
        <v>515</v>
      </c>
      <c r="G37" s="7" t="n">
        <v>49</v>
      </c>
      <c r="H37" s="7" t="n">
        <v>23</v>
      </c>
      <c r="I37" s="7" t="n">
        <v>5</v>
      </c>
      <c r="J37" s="7" t="n">
        <v>4</v>
      </c>
      <c r="K37" s="7" t="n">
        <v>7</v>
      </c>
      <c r="L37" s="7" t="n">
        <v>3</v>
      </c>
      <c r="M37" s="7" t="n">
        <v>5</v>
      </c>
      <c r="N37" s="7" t="n">
        <v>8</v>
      </c>
      <c r="O37" s="7" t="n">
        <v>20</v>
      </c>
      <c r="P37" s="7" t="n">
        <v>25</v>
      </c>
      <c r="Q37" s="7" t="n">
        <v>12</v>
      </c>
      <c r="R37" s="7" t="n">
        <v>7</v>
      </c>
      <c r="S37" s="6" t="n">
        <f aca="false">Q37+O37+M37+K37+I37+G37+E37</f>
        <v>942</v>
      </c>
      <c r="T37" s="6" t="n">
        <f aca="false">R37+P37+N37+L37+J37+H37+F37</f>
        <v>585</v>
      </c>
      <c r="U37" s="6" t="n">
        <f aca="false">T37+S37</f>
        <v>1527</v>
      </c>
    </row>
    <row r="38" customFormat="false" ht="55.5" hidden="false" customHeight="true" outlineLevel="0" collapsed="false">
      <c r="A38" s="7" t="s">
        <v>36</v>
      </c>
      <c r="B38" s="7"/>
      <c r="C38" s="8" t="s">
        <v>18</v>
      </c>
      <c r="D38" s="7" t="s">
        <v>19</v>
      </c>
      <c r="E38" s="9" t="n">
        <v>193</v>
      </c>
      <c r="F38" s="9" t="n">
        <v>252</v>
      </c>
      <c r="G38" s="9" t="n">
        <v>8</v>
      </c>
      <c r="H38" s="9" t="n">
        <v>11</v>
      </c>
      <c r="I38" s="9" t="n">
        <v>1</v>
      </c>
      <c r="J38" s="9" t="n">
        <v>0</v>
      </c>
      <c r="K38" s="9" t="n">
        <v>2</v>
      </c>
      <c r="L38" s="9" t="n">
        <v>0</v>
      </c>
      <c r="M38" s="9" t="n">
        <v>2</v>
      </c>
      <c r="N38" s="9" t="n">
        <v>0</v>
      </c>
      <c r="O38" s="9" t="n">
        <v>6</v>
      </c>
      <c r="P38" s="9" t="n">
        <v>0</v>
      </c>
      <c r="Q38" s="9" t="n">
        <v>0</v>
      </c>
      <c r="R38" s="9" t="n">
        <v>0</v>
      </c>
      <c r="S38" s="6" t="n">
        <f aca="false">Q38+O38+M38+K38+I38+G38+E38</f>
        <v>212</v>
      </c>
      <c r="T38" s="6" t="n">
        <f aca="false">R38+P38+N38+L38+J38+H38+F38</f>
        <v>263</v>
      </c>
      <c r="U38" s="6" t="n">
        <f aca="false">T38+S38</f>
        <v>475</v>
      </c>
    </row>
    <row r="39" customFormat="false" ht="55.5" hidden="false" customHeight="false" outlineLevel="0" collapsed="false">
      <c r="A39" s="7"/>
      <c r="B39" s="7"/>
      <c r="C39" s="8"/>
      <c r="D39" s="7" t="s">
        <v>20</v>
      </c>
      <c r="E39" s="7" t="n">
        <v>989</v>
      </c>
      <c r="F39" s="7" t="n">
        <v>1113</v>
      </c>
      <c r="G39" s="7" t="n">
        <v>38</v>
      </c>
      <c r="H39" s="7" t="n">
        <v>58</v>
      </c>
      <c r="I39" s="7" t="n">
        <v>2</v>
      </c>
      <c r="J39" s="7" t="n">
        <v>0</v>
      </c>
      <c r="K39" s="7" t="n">
        <v>6</v>
      </c>
      <c r="L39" s="7" t="n">
        <v>4</v>
      </c>
      <c r="M39" s="7" t="n">
        <v>3</v>
      </c>
      <c r="N39" s="7" t="n">
        <v>3</v>
      </c>
      <c r="O39" s="7" t="n">
        <v>13</v>
      </c>
      <c r="P39" s="7" t="n">
        <v>0</v>
      </c>
      <c r="Q39" s="7" t="n">
        <v>0</v>
      </c>
      <c r="R39" s="7" t="n">
        <v>0</v>
      </c>
      <c r="S39" s="6" t="n">
        <f aca="false">Q39+O39+M39+K39+I39+G39+E39</f>
        <v>1051</v>
      </c>
      <c r="T39" s="6" t="n">
        <f aca="false">R39+P39+N39+L39+J39+H39+F39</f>
        <v>1178</v>
      </c>
      <c r="U39" s="6" t="n">
        <f aca="false">T39+S39</f>
        <v>2229</v>
      </c>
    </row>
    <row r="40" customFormat="false" ht="55.5" hidden="false" customHeight="true" outlineLevel="0" collapsed="false">
      <c r="A40" s="16" t="s">
        <v>37</v>
      </c>
      <c r="B40" s="16"/>
      <c r="C40" s="16" t="s">
        <v>38</v>
      </c>
      <c r="D40" s="12" t="s">
        <v>19</v>
      </c>
      <c r="E40" s="9" t="n">
        <v>35</v>
      </c>
      <c r="F40" s="9" t="n">
        <v>77</v>
      </c>
      <c r="G40" s="9" t="n">
        <v>0</v>
      </c>
      <c r="H40" s="9" t="n">
        <v>1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1</v>
      </c>
      <c r="P40" s="9" t="n">
        <v>1</v>
      </c>
      <c r="Q40" s="9" t="n">
        <v>0</v>
      </c>
      <c r="R40" s="9" t="n">
        <v>0</v>
      </c>
      <c r="S40" s="6" t="n">
        <f aca="false">Q40+O40+M40+K40+I40+G40+E40</f>
        <v>36</v>
      </c>
      <c r="T40" s="6" t="n">
        <f aca="false">R40+P40+N40+L40+J40+H40+F40</f>
        <v>79</v>
      </c>
      <c r="U40" s="6" t="n">
        <f aca="false">T40+S40</f>
        <v>115</v>
      </c>
    </row>
    <row r="41" customFormat="false" ht="55.5" hidden="false" customHeight="false" outlineLevel="0" collapsed="false">
      <c r="A41" s="16"/>
      <c r="B41" s="16"/>
      <c r="C41" s="16"/>
      <c r="D41" s="12" t="s">
        <v>20</v>
      </c>
      <c r="E41" s="7" t="n">
        <v>195</v>
      </c>
      <c r="F41" s="7" t="n">
        <v>307</v>
      </c>
      <c r="G41" s="7" t="n">
        <v>2</v>
      </c>
      <c r="H41" s="7" t="n">
        <v>3</v>
      </c>
      <c r="I41" s="7" t="n">
        <v>0</v>
      </c>
      <c r="J41" s="7" t="n">
        <v>0</v>
      </c>
      <c r="K41" s="7" t="n">
        <v>1</v>
      </c>
      <c r="L41" s="7" t="n">
        <v>1</v>
      </c>
      <c r="M41" s="7" t="n">
        <v>0</v>
      </c>
      <c r="N41" s="7" t="n">
        <v>0</v>
      </c>
      <c r="O41" s="7" t="n">
        <v>2</v>
      </c>
      <c r="P41" s="7" t="n">
        <v>1</v>
      </c>
      <c r="Q41" s="7" t="n">
        <v>1</v>
      </c>
      <c r="R41" s="7" t="n">
        <v>0</v>
      </c>
      <c r="S41" s="6" t="n">
        <f aca="false">Q41+O41+M41+K41+I41+G41+E41</f>
        <v>201</v>
      </c>
      <c r="T41" s="6" t="n">
        <f aca="false">R41+P41+N41+L41+J41+H41+F41</f>
        <v>312</v>
      </c>
      <c r="U41" s="6" t="n">
        <f aca="false">T41+S41</f>
        <v>513</v>
      </c>
    </row>
    <row r="42" customFormat="false" ht="55.5" hidden="false" customHeight="true" outlineLevel="0" collapsed="false">
      <c r="A42" s="12" t="s">
        <v>39</v>
      </c>
      <c r="B42" s="12"/>
      <c r="C42" s="14" t="s">
        <v>18</v>
      </c>
      <c r="D42" s="12" t="s">
        <v>19</v>
      </c>
      <c r="E42" s="9" t="n">
        <v>350</v>
      </c>
      <c r="F42" s="9" t="n">
        <v>516</v>
      </c>
      <c r="G42" s="9" t="n">
        <v>21</v>
      </c>
      <c r="H42" s="9" t="n">
        <v>29</v>
      </c>
      <c r="I42" s="9" t="n">
        <v>7</v>
      </c>
      <c r="J42" s="9" t="n">
        <v>8</v>
      </c>
      <c r="K42" s="9" t="n">
        <v>6</v>
      </c>
      <c r="L42" s="9" t="n">
        <v>3</v>
      </c>
      <c r="M42" s="9" t="n">
        <v>4</v>
      </c>
      <c r="N42" s="9" t="n">
        <v>3</v>
      </c>
      <c r="O42" s="9" t="n">
        <v>8</v>
      </c>
      <c r="P42" s="9" t="n">
        <v>20</v>
      </c>
      <c r="Q42" s="9" t="n">
        <v>4</v>
      </c>
      <c r="R42" s="13" t="n">
        <v>3</v>
      </c>
      <c r="S42" s="6" t="n">
        <f aca="false">Q42+O42+M42+K42+I42+G42+E42</f>
        <v>400</v>
      </c>
      <c r="T42" s="6" t="n">
        <f aca="false">R42+P42+N42+L42+J42+H42+F42</f>
        <v>582</v>
      </c>
      <c r="U42" s="6" t="n">
        <f aca="false">T42+S42</f>
        <v>982</v>
      </c>
    </row>
    <row r="43" customFormat="false" ht="55.5" hidden="false" customHeight="false" outlineLevel="0" collapsed="false">
      <c r="A43" s="12"/>
      <c r="B43" s="12"/>
      <c r="C43" s="14"/>
      <c r="D43" s="12" t="s">
        <v>20</v>
      </c>
      <c r="E43" s="7" t="n">
        <v>4408</v>
      </c>
      <c r="F43" s="7" t="n">
        <v>3218</v>
      </c>
      <c r="G43" s="7" t="n">
        <v>299</v>
      </c>
      <c r="H43" s="7" t="n">
        <v>213</v>
      </c>
      <c r="I43" s="7" t="n">
        <v>20</v>
      </c>
      <c r="J43" s="7" t="n">
        <v>15</v>
      </c>
      <c r="K43" s="7" t="n">
        <v>29</v>
      </c>
      <c r="L43" s="7" t="n">
        <v>38</v>
      </c>
      <c r="M43" s="7" t="n">
        <v>16</v>
      </c>
      <c r="N43" s="7" t="n">
        <v>14</v>
      </c>
      <c r="O43" s="7" t="n">
        <v>72</v>
      </c>
      <c r="P43" s="7" t="n">
        <v>86</v>
      </c>
      <c r="Q43" s="7" t="n">
        <v>23</v>
      </c>
      <c r="R43" s="7" t="n">
        <v>16</v>
      </c>
      <c r="S43" s="6" t="n">
        <f aca="false">Q43+O43+M43+K43+I43+G43+E43</f>
        <v>4867</v>
      </c>
      <c r="T43" s="6" t="n">
        <f aca="false">R43+P43+N43+L43+J43+H43+F43</f>
        <v>3600</v>
      </c>
      <c r="U43" s="6" t="n">
        <f aca="false">T43+S43</f>
        <v>8467</v>
      </c>
    </row>
    <row r="44" customFormat="false" ht="55.5" hidden="false" customHeight="true" outlineLevel="0" collapsed="false">
      <c r="A44" s="16" t="s">
        <v>40</v>
      </c>
      <c r="B44" s="16"/>
      <c r="C44" s="16" t="s">
        <v>41</v>
      </c>
      <c r="D44" s="12" t="s">
        <v>19</v>
      </c>
      <c r="E44" s="9" t="n">
        <v>118</v>
      </c>
      <c r="F44" s="9" t="n">
        <v>68</v>
      </c>
      <c r="G44" s="9" t="n">
        <v>8</v>
      </c>
      <c r="H44" s="9" t="n">
        <v>9</v>
      </c>
      <c r="I44" s="9" t="n">
        <v>0</v>
      </c>
      <c r="J44" s="9" t="n">
        <v>0</v>
      </c>
      <c r="K44" s="9" t="n">
        <v>1</v>
      </c>
      <c r="L44" s="9" t="n">
        <v>0</v>
      </c>
      <c r="M44" s="9" t="n">
        <v>0</v>
      </c>
      <c r="N44" s="9" t="n">
        <v>1</v>
      </c>
      <c r="O44" s="9" t="n">
        <v>1</v>
      </c>
      <c r="P44" s="9" t="n">
        <v>0</v>
      </c>
      <c r="Q44" s="9" t="n">
        <v>0</v>
      </c>
      <c r="R44" s="13" t="n">
        <v>0</v>
      </c>
      <c r="S44" s="6" t="n">
        <f aca="false">Q44+O44+M44+K44+I44+G44+E44</f>
        <v>128</v>
      </c>
      <c r="T44" s="6" t="n">
        <f aca="false">R44+P44+N44+L44+J44+H44+F44</f>
        <v>78</v>
      </c>
      <c r="U44" s="6" t="n">
        <f aca="false">T44+S44</f>
        <v>206</v>
      </c>
    </row>
    <row r="45" customFormat="false" ht="55.5" hidden="false" customHeight="false" outlineLevel="0" collapsed="false">
      <c r="A45" s="16"/>
      <c r="B45" s="16"/>
      <c r="C45" s="16"/>
      <c r="D45" s="12" t="s">
        <v>20</v>
      </c>
      <c r="E45" s="7" t="n">
        <v>569</v>
      </c>
      <c r="F45" s="7" t="n">
        <v>271</v>
      </c>
      <c r="G45" s="7" t="n">
        <v>30</v>
      </c>
      <c r="H45" s="7" t="n">
        <v>19</v>
      </c>
      <c r="I45" s="7" t="n">
        <v>0</v>
      </c>
      <c r="J45" s="7" t="n">
        <v>1</v>
      </c>
      <c r="K45" s="7" t="n">
        <v>2</v>
      </c>
      <c r="L45" s="7" t="n">
        <v>1</v>
      </c>
      <c r="M45" s="7" t="n">
        <v>0</v>
      </c>
      <c r="N45" s="7" t="n">
        <v>1</v>
      </c>
      <c r="O45" s="7" t="n">
        <v>4</v>
      </c>
      <c r="P45" s="7" t="n">
        <v>0</v>
      </c>
      <c r="Q45" s="7" t="n">
        <v>1</v>
      </c>
      <c r="R45" s="7" t="n">
        <v>0</v>
      </c>
      <c r="S45" s="6" t="n">
        <f aca="false">Q45+O45+M45+K45+I45+G45+E45</f>
        <v>606</v>
      </c>
      <c r="T45" s="6" t="n">
        <f aca="false">R45+P45+N45+L45+J45+H45+F45</f>
        <v>293</v>
      </c>
      <c r="U45" s="6" t="n">
        <f aca="false">T45+S45</f>
        <v>899</v>
      </c>
    </row>
    <row r="46" customFormat="false" ht="55.5" hidden="false" customHeight="true" outlineLevel="0" collapsed="false">
      <c r="A46" s="16" t="s">
        <v>42</v>
      </c>
      <c r="B46" s="16"/>
      <c r="C46" s="16" t="s">
        <v>43</v>
      </c>
      <c r="D46" s="12" t="s">
        <v>19</v>
      </c>
      <c r="E46" s="9" t="n">
        <v>77</v>
      </c>
      <c r="F46" s="9" t="n">
        <v>38</v>
      </c>
      <c r="G46" s="9" t="n">
        <v>6</v>
      </c>
      <c r="H46" s="9" t="n">
        <v>5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13" t="n">
        <v>0</v>
      </c>
      <c r="S46" s="6" t="n">
        <f aca="false">Q46+O46+M46+K46+I46+G46+E46</f>
        <v>83</v>
      </c>
      <c r="T46" s="6" t="n">
        <f aca="false">R46+P46+N46+L46+J46+H46+F46</f>
        <v>43</v>
      </c>
      <c r="U46" s="6" t="n">
        <f aca="false">T46+S46</f>
        <v>126</v>
      </c>
    </row>
    <row r="47" customFormat="false" ht="55.5" hidden="false" customHeight="false" outlineLevel="0" collapsed="false">
      <c r="A47" s="16"/>
      <c r="B47" s="16"/>
      <c r="C47" s="16"/>
      <c r="D47" s="12" t="s">
        <v>20</v>
      </c>
      <c r="E47" s="7" t="n">
        <v>77</v>
      </c>
      <c r="F47" s="7" t="n">
        <v>38</v>
      </c>
      <c r="G47" s="7" t="n">
        <v>6</v>
      </c>
      <c r="H47" s="7" t="n">
        <v>5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6" t="n">
        <f aca="false">Q47+O47+M47+K47+I47+G47+E47</f>
        <v>83</v>
      </c>
      <c r="T47" s="6" t="n">
        <f aca="false">R47+P47+N47+L47+J47+H47+F47</f>
        <v>43</v>
      </c>
      <c r="U47" s="6" t="n">
        <f aca="false">T47+S47</f>
        <v>126</v>
      </c>
    </row>
    <row r="48" customFormat="false" ht="55.5" hidden="false" customHeight="true" outlineLevel="0" collapsed="false">
      <c r="A48" s="11" t="s">
        <v>44</v>
      </c>
      <c r="B48" s="12" t="s">
        <v>45</v>
      </c>
      <c r="C48" s="14" t="s">
        <v>18</v>
      </c>
      <c r="D48" s="12" t="s">
        <v>19</v>
      </c>
      <c r="E48" s="7" t="n">
        <v>243</v>
      </c>
      <c r="F48" s="7" t="n">
        <v>718</v>
      </c>
      <c r="G48" s="7" t="n">
        <v>14</v>
      </c>
      <c r="H48" s="7" t="n">
        <v>45</v>
      </c>
      <c r="I48" s="7" t="n">
        <v>0</v>
      </c>
      <c r="J48" s="7" t="n">
        <v>1</v>
      </c>
      <c r="K48" s="7" t="n">
        <v>0</v>
      </c>
      <c r="L48" s="7" t="n">
        <v>1</v>
      </c>
      <c r="M48" s="9" t="n">
        <v>1</v>
      </c>
      <c r="N48" s="9" t="n">
        <v>1</v>
      </c>
      <c r="O48" s="9" t="n">
        <v>0</v>
      </c>
      <c r="P48" s="9" t="n">
        <v>1</v>
      </c>
      <c r="Q48" s="9" t="n">
        <v>0</v>
      </c>
      <c r="R48" s="9" t="n">
        <v>2</v>
      </c>
      <c r="S48" s="10" t="n">
        <f aca="false">Q48+O48+M48+K48+I48+G48+E48</f>
        <v>258</v>
      </c>
      <c r="T48" s="10" t="n">
        <f aca="false">R48+P48+N48+L48+J48+H48+F48</f>
        <v>769</v>
      </c>
      <c r="U48" s="10" t="n">
        <f aca="false">T48+S48</f>
        <v>1027</v>
      </c>
    </row>
    <row r="49" customFormat="false" ht="55.5" hidden="false" customHeight="false" outlineLevel="0" collapsed="false">
      <c r="A49" s="11"/>
      <c r="B49" s="12"/>
      <c r="C49" s="14"/>
      <c r="D49" s="12" t="s">
        <v>20</v>
      </c>
      <c r="E49" s="13" t="n">
        <v>2600</v>
      </c>
      <c r="F49" s="13" t="n">
        <v>5241</v>
      </c>
      <c r="G49" s="13" t="n">
        <v>123</v>
      </c>
      <c r="H49" s="13" t="n">
        <v>283</v>
      </c>
      <c r="I49" s="13" t="n">
        <v>3</v>
      </c>
      <c r="J49" s="13" t="n">
        <v>8</v>
      </c>
      <c r="K49" s="13" t="n">
        <v>1</v>
      </c>
      <c r="L49" s="13" t="n">
        <v>9</v>
      </c>
      <c r="M49" s="13" t="n">
        <v>7</v>
      </c>
      <c r="N49" s="13" t="n">
        <v>17</v>
      </c>
      <c r="O49" s="13" t="n">
        <v>14</v>
      </c>
      <c r="P49" s="13" t="n">
        <v>38</v>
      </c>
      <c r="Q49" s="13" t="n">
        <v>0</v>
      </c>
      <c r="R49" s="13" t="n">
        <v>5</v>
      </c>
      <c r="S49" s="6" t="n">
        <f aca="false">Q49+O49+M49+K49+I49+G49+E49</f>
        <v>2748</v>
      </c>
      <c r="T49" s="6" t="n">
        <f aca="false">R49+P49+N49+L49+J49+H49+F49</f>
        <v>5601</v>
      </c>
      <c r="U49" s="6" t="n">
        <f aca="false">T49+S49</f>
        <v>8349</v>
      </c>
    </row>
    <row r="50" customFormat="false" ht="55.5" hidden="false" customHeight="true" outlineLevel="0" collapsed="false">
      <c r="A50" s="11"/>
      <c r="B50" s="12" t="s">
        <v>46</v>
      </c>
      <c r="C50" s="14" t="s">
        <v>18</v>
      </c>
      <c r="D50" s="12" t="s">
        <v>19</v>
      </c>
      <c r="E50" s="7" t="n">
        <v>262</v>
      </c>
      <c r="F50" s="7" t="n">
        <v>653</v>
      </c>
      <c r="G50" s="7" t="n">
        <v>18</v>
      </c>
      <c r="H50" s="7" t="n">
        <v>51</v>
      </c>
      <c r="I50" s="7" t="n">
        <v>1</v>
      </c>
      <c r="J50" s="7" t="n">
        <v>1</v>
      </c>
      <c r="K50" s="7" t="n">
        <v>0</v>
      </c>
      <c r="L50" s="7" t="n">
        <v>3</v>
      </c>
      <c r="M50" s="9" t="n">
        <v>1</v>
      </c>
      <c r="N50" s="9" t="n">
        <v>4</v>
      </c>
      <c r="O50" s="9" t="n">
        <v>1</v>
      </c>
      <c r="P50" s="9" t="n">
        <v>10</v>
      </c>
      <c r="Q50" s="9" t="n">
        <v>0</v>
      </c>
      <c r="R50" s="9" t="n">
        <v>5</v>
      </c>
      <c r="S50" s="6" t="n">
        <f aca="false">Q50+O50+M50+K50+I50+G50+E50</f>
        <v>283</v>
      </c>
      <c r="T50" s="6" t="n">
        <f aca="false">R50+P50+N50+L50+J50+H50+F50</f>
        <v>727</v>
      </c>
      <c r="U50" s="6" t="n">
        <f aca="false">T50+S50</f>
        <v>1010</v>
      </c>
    </row>
    <row r="51" customFormat="false" ht="55.5" hidden="false" customHeight="false" outlineLevel="0" collapsed="false">
      <c r="A51" s="11"/>
      <c r="B51" s="12"/>
      <c r="C51" s="14"/>
      <c r="D51" s="12" t="s">
        <v>20</v>
      </c>
      <c r="E51" s="13" t="n">
        <v>1997</v>
      </c>
      <c r="F51" s="13" t="n">
        <v>5874</v>
      </c>
      <c r="G51" s="13" t="n">
        <v>535</v>
      </c>
      <c r="H51" s="13" t="n">
        <v>1275</v>
      </c>
      <c r="I51" s="13" t="n">
        <v>134</v>
      </c>
      <c r="J51" s="13" t="n">
        <v>324</v>
      </c>
      <c r="K51" s="13" t="n">
        <v>6</v>
      </c>
      <c r="L51" s="13" t="n">
        <v>30</v>
      </c>
      <c r="M51" s="13" t="n">
        <v>17</v>
      </c>
      <c r="N51" s="13" t="n">
        <v>50</v>
      </c>
      <c r="O51" s="13" t="n">
        <v>22</v>
      </c>
      <c r="P51" s="13" t="n">
        <v>87</v>
      </c>
      <c r="Q51" s="13" t="n">
        <v>7</v>
      </c>
      <c r="R51" s="13" t="n">
        <v>21</v>
      </c>
      <c r="S51" s="6" t="n">
        <f aca="false">Q51+O51+M51+K51+I51+G51+E51</f>
        <v>2718</v>
      </c>
      <c r="T51" s="6" t="n">
        <f aca="false">R51+P51+N51+L51+J51+H51+F51</f>
        <v>7661</v>
      </c>
      <c r="U51" s="6" t="n">
        <f aca="false">T51+S51</f>
        <v>10379</v>
      </c>
    </row>
    <row r="52" customFormat="false" ht="55.5" hidden="false" customHeight="true" outlineLevel="0" collapsed="false">
      <c r="A52" s="11"/>
      <c r="B52" s="12" t="s">
        <v>47</v>
      </c>
      <c r="C52" s="14" t="s">
        <v>18</v>
      </c>
      <c r="D52" s="12" t="s">
        <v>19</v>
      </c>
      <c r="E52" s="7" t="n">
        <v>125</v>
      </c>
      <c r="F52" s="7" t="n">
        <v>605</v>
      </c>
      <c r="G52" s="7" t="n">
        <v>20</v>
      </c>
      <c r="H52" s="7" t="n">
        <v>72</v>
      </c>
      <c r="I52" s="7" t="n">
        <v>0</v>
      </c>
      <c r="J52" s="7" t="n">
        <v>0</v>
      </c>
      <c r="K52" s="7" t="n">
        <v>0</v>
      </c>
      <c r="L52" s="7" t="n">
        <v>3</v>
      </c>
      <c r="M52" s="9" t="n">
        <v>0</v>
      </c>
      <c r="N52" s="9" t="n">
        <v>4</v>
      </c>
      <c r="O52" s="9" t="n">
        <v>0</v>
      </c>
      <c r="P52" s="9" t="n">
        <v>5</v>
      </c>
      <c r="Q52" s="9" t="n">
        <v>0</v>
      </c>
      <c r="R52" s="9" t="n">
        <v>0</v>
      </c>
      <c r="S52" s="6" t="n">
        <f aca="false">Q52+O52+M52+K52+I52+G52+E52</f>
        <v>145</v>
      </c>
      <c r="T52" s="6" t="n">
        <f aca="false">R52+P52+N52+L52+J52+H52+F52</f>
        <v>689</v>
      </c>
      <c r="U52" s="6" t="n">
        <f aca="false">T52+S52</f>
        <v>834</v>
      </c>
    </row>
    <row r="53" customFormat="false" ht="55.5" hidden="false" customHeight="false" outlineLevel="0" collapsed="false">
      <c r="A53" s="11"/>
      <c r="B53" s="12"/>
      <c r="C53" s="14"/>
      <c r="D53" s="12" t="s">
        <v>20</v>
      </c>
      <c r="E53" s="13" t="n">
        <v>928</v>
      </c>
      <c r="F53" s="13" t="n">
        <v>3723</v>
      </c>
      <c r="G53" s="13" t="n">
        <v>28</v>
      </c>
      <c r="H53" s="13" t="n">
        <v>133</v>
      </c>
      <c r="I53" s="13" t="n">
        <v>0</v>
      </c>
      <c r="J53" s="13" t="n">
        <v>3</v>
      </c>
      <c r="K53" s="13" t="n">
        <v>2</v>
      </c>
      <c r="L53" s="13" t="n">
        <v>10</v>
      </c>
      <c r="M53" s="13" t="n">
        <v>0</v>
      </c>
      <c r="N53" s="13" t="n">
        <v>6</v>
      </c>
      <c r="O53" s="13" t="n">
        <v>8</v>
      </c>
      <c r="P53" s="13" t="n">
        <v>13</v>
      </c>
      <c r="Q53" s="13" t="n">
        <v>4</v>
      </c>
      <c r="R53" s="13" t="n">
        <v>1</v>
      </c>
      <c r="S53" s="6" t="n">
        <f aca="false">Q53+O53+M53+K53+I53+G53+E53</f>
        <v>970</v>
      </c>
      <c r="T53" s="6" t="n">
        <f aca="false">R53+P53+N53+L53+J53+H53+F53</f>
        <v>3889</v>
      </c>
      <c r="U53" s="6" t="n">
        <f aca="false">T53+S53</f>
        <v>4859</v>
      </c>
    </row>
    <row r="54" customFormat="false" ht="55.5" hidden="false" customHeight="true" outlineLevel="0" collapsed="false">
      <c r="A54" s="11"/>
      <c r="B54" s="12" t="s">
        <v>48</v>
      </c>
      <c r="C54" s="14" t="s">
        <v>18</v>
      </c>
      <c r="D54" s="12" t="s">
        <v>19</v>
      </c>
      <c r="E54" s="7" t="n">
        <v>23</v>
      </c>
      <c r="F54" s="7" t="n">
        <v>21</v>
      </c>
      <c r="G54" s="7" t="n">
        <v>1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9" t="n">
        <v>0</v>
      </c>
      <c r="N54" s="9" t="n">
        <v>2</v>
      </c>
      <c r="O54" s="9" t="n">
        <v>0</v>
      </c>
      <c r="P54" s="13" t="n">
        <v>0</v>
      </c>
      <c r="Q54" s="13" t="n">
        <v>0</v>
      </c>
      <c r="R54" s="13" t="n">
        <v>0</v>
      </c>
      <c r="S54" s="6" t="n">
        <f aca="false">Q54+O54+M54+K54+I54+G54+E54</f>
        <v>24</v>
      </c>
      <c r="T54" s="6" t="n">
        <f aca="false">R54+P54+N54+L54+J54+H54+F54</f>
        <v>23</v>
      </c>
      <c r="U54" s="6" t="n">
        <f aca="false">T54+S54</f>
        <v>47</v>
      </c>
    </row>
    <row r="55" customFormat="false" ht="55.5" hidden="false" customHeight="false" outlineLevel="0" collapsed="false">
      <c r="A55" s="11"/>
      <c r="B55" s="12"/>
      <c r="C55" s="14"/>
      <c r="D55" s="12" t="s">
        <v>20</v>
      </c>
      <c r="E55" s="13" t="n">
        <v>79</v>
      </c>
      <c r="F55" s="13" t="n">
        <v>76</v>
      </c>
      <c r="G55" s="13" t="n">
        <v>2</v>
      </c>
      <c r="H55" s="13" t="n">
        <v>4</v>
      </c>
      <c r="I55" s="13" t="n">
        <v>0</v>
      </c>
      <c r="J55" s="13" t="n">
        <v>0</v>
      </c>
      <c r="K55" s="13" t="n">
        <v>0</v>
      </c>
      <c r="L55" s="13" t="n">
        <v>1</v>
      </c>
      <c r="M55" s="13" t="n">
        <v>0</v>
      </c>
      <c r="N55" s="13" t="n">
        <v>2</v>
      </c>
      <c r="O55" s="13" t="n">
        <v>0</v>
      </c>
      <c r="P55" s="13" t="n">
        <v>0</v>
      </c>
      <c r="Q55" s="13" t="n">
        <v>0</v>
      </c>
      <c r="R55" s="13" t="n">
        <v>0</v>
      </c>
      <c r="S55" s="6" t="n">
        <f aca="false">Q55+O55+M55+K55+I55+G55+E55</f>
        <v>81</v>
      </c>
      <c r="T55" s="6" t="n">
        <f aca="false">R55+P55+N55+L55+J55+H55+F55</f>
        <v>83</v>
      </c>
      <c r="U55" s="6" t="n">
        <f aca="false">T55+S55</f>
        <v>164</v>
      </c>
    </row>
    <row r="56" customFormat="false" ht="55.5" hidden="false" customHeight="true" outlineLevel="0" collapsed="false">
      <c r="A56" s="11"/>
      <c r="B56" s="12" t="s">
        <v>49</v>
      </c>
      <c r="C56" s="14" t="s">
        <v>18</v>
      </c>
      <c r="D56" s="12" t="s">
        <v>19</v>
      </c>
      <c r="E56" s="7" t="n">
        <v>13</v>
      </c>
      <c r="F56" s="7" t="n">
        <v>19</v>
      </c>
      <c r="G56" s="7" t="n">
        <v>2</v>
      </c>
      <c r="H56" s="7" t="n">
        <v>5</v>
      </c>
      <c r="I56" s="7" t="n">
        <v>0</v>
      </c>
      <c r="J56" s="7" t="n">
        <v>1</v>
      </c>
      <c r="K56" s="7" t="n">
        <v>0</v>
      </c>
      <c r="L56" s="7" t="n">
        <v>0</v>
      </c>
      <c r="M56" s="9" t="n">
        <v>0</v>
      </c>
      <c r="N56" s="9" t="n">
        <v>1</v>
      </c>
      <c r="O56" s="13" t="n">
        <v>0</v>
      </c>
      <c r="P56" s="13" t="n">
        <v>0</v>
      </c>
      <c r="Q56" s="13" t="n">
        <v>0</v>
      </c>
      <c r="R56" s="13" t="n">
        <v>0</v>
      </c>
      <c r="S56" s="6" t="n">
        <f aca="false">Q56+O56+M56+K56+I56+G56+E56</f>
        <v>15</v>
      </c>
      <c r="T56" s="6" t="n">
        <f aca="false">R56+P56+N56+L56+J56+H56+F56</f>
        <v>26</v>
      </c>
      <c r="U56" s="6" t="n">
        <f aca="false">T56+S56</f>
        <v>41</v>
      </c>
    </row>
    <row r="57" customFormat="false" ht="55.5" hidden="false" customHeight="false" outlineLevel="0" collapsed="false">
      <c r="A57" s="11"/>
      <c r="B57" s="12"/>
      <c r="C57" s="14"/>
      <c r="D57" s="12" t="s">
        <v>20</v>
      </c>
      <c r="E57" s="13" t="n">
        <v>74</v>
      </c>
      <c r="F57" s="13" t="n">
        <v>89</v>
      </c>
      <c r="G57" s="13" t="n">
        <v>8</v>
      </c>
      <c r="H57" s="13" t="n">
        <v>9</v>
      </c>
      <c r="I57" s="13" t="n">
        <v>0</v>
      </c>
      <c r="J57" s="13" t="n">
        <v>2</v>
      </c>
      <c r="K57" s="13" t="n">
        <v>0</v>
      </c>
      <c r="L57" s="13" t="n">
        <v>2</v>
      </c>
      <c r="M57" s="13" t="n">
        <v>0</v>
      </c>
      <c r="N57" s="13" t="n">
        <v>3</v>
      </c>
      <c r="O57" s="13" t="n">
        <v>0</v>
      </c>
      <c r="P57" s="13" t="n">
        <v>0</v>
      </c>
      <c r="Q57" s="13" t="n">
        <v>0</v>
      </c>
      <c r="R57" s="13" t="n">
        <v>0</v>
      </c>
      <c r="S57" s="6" t="n">
        <f aca="false">Q57+O57+M57+K57+I57+G57+E57</f>
        <v>82</v>
      </c>
      <c r="T57" s="6" t="n">
        <f aca="false">R57+P57+N57+L57+J57+H57+F57</f>
        <v>105</v>
      </c>
      <c r="U57" s="6" t="n">
        <f aca="false">T57+S57</f>
        <v>187</v>
      </c>
    </row>
    <row r="58" customFormat="false" ht="55.5" hidden="false" customHeight="true" outlineLevel="0" collapsed="false">
      <c r="A58" s="11"/>
      <c r="B58" s="12" t="s">
        <v>50</v>
      </c>
      <c r="C58" s="14" t="s">
        <v>18</v>
      </c>
      <c r="D58" s="12" t="s">
        <v>19</v>
      </c>
      <c r="E58" s="7" t="n">
        <v>11</v>
      </c>
      <c r="F58" s="7" t="n">
        <v>13</v>
      </c>
      <c r="G58" s="7" t="n">
        <v>0</v>
      </c>
      <c r="H58" s="7" t="n">
        <v>1</v>
      </c>
      <c r="I58" s="7" t="n">
        <v>0</v>
      </c>
      <c r="J58" s="7" t="n">
        <v>0</v>
      </c>
      <c r="K58" s="7" t="n">
        <v>0</v>
      </c>
      <c r="L58" s="7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6" t="n">
        <f aca="false">Q58+O58+M58+K58+I58+G58+E58</f>
        <v>11</v>
      </c>
      <c r="T58" s="6" t="n">
        <f aca="false">R58+P58+N58+L58+J58+H58+F58</f>
        <v>14</v>
      </c>
      <c r="U58" s="6" t="n">
        <f aca="false">T58+S58</f>
        <v>25</v>
      </c>
    </row>
    <row r="59" customFormat="false" ht="55.5" hidden="false" customHeight="false" outlineLevel="0" collapsed="false">
      <c r="A59" s="11"/>
      <c r="B59" s="12"/>
      <c r="C59" s="14"/>
      <c r="D59" s="12" t="s">
        <v>20</v>
      </c>
      <c r="E59" s="13" t="n">
        <v>38</v>
      </c>
      <c r="F59" s="13" t="n">
        <v>54</v>
      </c>
      <c r="G59" s="13" t="n">
        <v>2</v>
      </c>
      <c r="H59" s="13" t="n">
        <v>3</v>
      </c>
      <c r="I59" s="13" t="n">
        <v>0</v>
      </c>
      <c r="J59" s="13" t="n">
        <v>0</v>
      </c>
      <c r="K59" s="13" t="n">
        <v>0</v>
      </c>
      <c r="L59" s="13" t="n">
        <v>1</v>
      </c>
      <c r="M59" s="13" t="n">
        <v>0</v>
      </c>
      <c r="N59" s="13" t="n">
        <v>1</v>
      </c>
      <c r="O59" s="13" t="n">
        <v>0</v>
      </c>
      <c r="P59" s="13" t="n">
        <v>3</v>
      </c>
      <c r="Q59" s="13" t="n">
        <v>0</v>
      </c>
      <c r="R59" s="13" t="n">
        <v>0</v>
      </c>
      <c r="S59" s="6" t="n">
        <f aca="false">Q59+O59+M59+K59+I59+G59+E59</f>
        <v>40</v>
      </c>
      <c r="T59" s="6" t="n">
        <f aca="false">R59+P59+N59+L59+J59+H59+F59</f>
        <v>62</v>
      </c>
      <c r="U59" s="6" t="n">
        <f aca="false">T59+S59</f>
        <v>102</v>
      </c>
    </row>
    <row r="60" customFormat="false" ht="55.5" hidden="false" customHeight="true" outlineLevel="0" collapsed="false">
      <c r="A60" s="11"/>
      <c r="B60" s="12" t="s">
        <v>51</v>
      </c>
      <c r="C60" s="14" t="s">
        <v>18</v>
      </c>
      <c r="D60" s="12" t="s">
        <v>19</v>
      </c>
      <c r="E60" s="7" t="n">
        <v>14</v>
      </c>
      <c r="F60" s="7" t="n">
        <v>20</v>
      </c>
      <c r="G60" s="7" t="n">
        <v>1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9" t="n">
        <v>0</v>
      </c>
      <c r="N60" s="9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6" t="n">
        <f aca="false">Q60+O60+M60+K60+I60+G60+E60</f>
        <v>15</v>
      </c>
      <c r="T60" s="6" t="n">
        <f aca="false">R60+P60+N60+L60+J60+H60+F60</f>
        <v>20</v>
      </c>
      <c r="U60" s="6" t="n">
        <f aca="false">T60+S60</f>
        <v>35</v>
      </c>
    </row>
    <row r="61" customFormat="false" ht="55.5" hidden="false" customHeight="false" outlineLevel="0" collapsed="false">
      <c r="A61" s="11"/>
      <c r="B61" s="12"/>
      <c r="C61" s="14"/>
      <c r="D61" s="12" t="s">
        <v>20</v>
      </c>
      <c r="E61" s="13" t="n">
        <v>85</v>
      </c>
      <c r="F61" s="13" t="n">
        <v>88</v>
      </c>
      <c r="G61" s="13" t="n">
        <v>3</v>
      </c>
      <c r="H61" s="13" t="n">
        <v>6</v>
      </c>
      <c r="I61" s="13" t="n">
        <v>1</v>
      </c>
      <c r="J61" s="13" t="n">
        <v>0</v>
      </c>
      <c r="K61" s="13" t="n">
        <v>0</v>
      </c>
      <c r="L61" s="13" t="n">
        <v>1</v>
      </c>
      <c r="M61" s="13" t="n">
        <v>0</v>
      </c>
      <c r="N61" s="13" t="n">
        <v>1</v>
      </c>
      <c r="O61" s="13" t="n">
        <v>0</v>
      </c>
      <c r="P61" s="13" t="n">
        <v>3</v>
      </c>
      <c r="Q61" s="13" t="n">
        <v>0</v>
      </c>
      <c r="R61" s="13" t="n">
        <v>0</v>
      </c>
      <c r="S61" s="6" t="n">
        <f aca="false">Q61+O61+M61+K61+I61+G61+E61</f>
        <v>89</v>
      </c>
      <c r="T61" s="6" t="n">
        <f aca="false">R61+P61+N61+L61+J61+H61+F61</f>
        <v>99</v>
      </c>
      <c r="U61" s="6" t="n">
        <f aca="false">T61+S61</f>
        <v>188</v>
      </c>
    </row>
    <row r="62" customFormat="false" ht="55.5" hidden="false" customHeight="true" outlineLevel="0" collapsed="false">
      <c r="A62" s="11"/>
      <c r="B62" s="12" t="s">
        <v>52</v>
      </c>
      <c r="C62" s="14" t="s">
        <v>18</v>
      </c>
      <c r="D62" s="12" t="s">
        <v>19</v>
      </c>
      <c r="E62" s="7" t="n">
        <v>154</v>
      </c>
      <c r="F62" s="7" t="n">
        <v>209</v>
      </c>
      <c r="G62" s="7" t="n">
        <v>1</v>
      </c>
      <c r="H62" s="7" t="n">
        <v>6</v>
      </c>
      <c r="I62" s="7" t="n">
        <v>0</v>
      </c>
      <c r="J62" s="7" t="n">
        <v>0</v>
      </c>
      <c r="K62" s="7" t="n">
        <v>0</v>
      </c>
      <c r="L62" s="7" t="n">
        <v>0</v>
      </c>
      <c r="M62" s="9" t="n">
        <v>1</v>
      </c>
      <c r="N62" s="9" t="n">
        <v>2</v>
      </c>
      <c r="O62" s="9" t="n">
        <v>0</v>
      </c>
      <c r="P62" s="9" t="n">
        <v>0</v>
      </c>
      <c r="Q62" s="13" t="n">
        <v>0</v>
      </c>
      <c r="R62" s="13" t="n">
        <v>0</v>
      </c>
      <c r="S62" s="6" t="n">
        <f aca="false">Q62+O62+M62+K62+I62+G62+E62</f>
        <v>156</v>
      </c>
      <c r="T62" s="6" t="n">
        <f aca="false">R62+P62+N62+L62+J62+H62+F62</f>
        <v>217</v>
      </c>
      <c r="U62" s="6" t="n">
        <f aca="false">T62+S62</f>
        <v>373</v>
      </c>
    </row>
    <row r="63" customFormat="false" ht="55.5" hidden="false" customHeight="false" outlineLevel="0" collapsed="false">
      <c r="A63" s="11"/>
      <c r="B63" s="12"/>
      <c r="C63" s="14"/>
      <c r="D63" s="12" t="s">
        <v>20</v>
      </c>
      <c r="E63" s="13" t="n">
        <v>1123</v>
      </c>
      <c r="F63" s="13" t="n">
        <v>1501</v>
      </c>
      <c r="G63" s="13" t="n">
        <v>13</v>
      </c>
      <c r="H63" s="13" t="n">
        <v>19</v>
      </c>
      <c r="I63" s="13" t="n">
        <v>0</v>
      </c>
      <c r="J63" s="13" t="n">
        <v>1</v>
      </c>
      <c r="K63" s="13" t="n">
        <v>0</v>
      </c>
      <c r="L63" s="13" t="n">
        <v>0</v>
      </c>
      <c r="M63" s="13" t="n">
        <v>2</v>
      </c>
      <c r="N63" s="13" t="n">
        <v>8</v>
      </c>
      <c r="O63" s="13" t="n">
        <v>1</v>
      </c>
      <c r="P63" s="13" t="n">
        <v>3</v>
      </c>
      <c r="Q63" s="13" t="n">
        <v>2</v>
      </c>
      <c r="R63" s="13" t="n">
        <v>0</v>
      </c>
      <c r="S63" s="6" t="n">
        <f aca="false">Q63+O63+M63+K63+I63+G63+E63</f>
        <v>1141</v>
      </c>
      <c r="T63" s="6" t="n">
        <f aca="false">R63+P63+N63+L63+J63+H63+F63</f>
        <v>1532</v>
      </c>
      <c r="U63" s="6" t="n">
        <f aca="false">T63+S63</f>
        <v>2673</v>
      </c>
    </row>
    <row r="64" customFormat="false" ht="55.5" hidden="false" customHeight="true" outlineLevel="0" collapsed="false">
      <c r="A64" s="11"/>
      <c r="B64" s="12" t="s">
        <v>53</v>
      </c>
      <c r="C64" s="14" t="s">
        <v>18</v>
      </c>
      <c r="D64" s="12" t="s">
        <v>19</v>
      </c>
      <c r="E64" s="7" t="n">
        <v>123</v>
      </c>
      <c r="F64" s="7" t="n">
        <v>262</v>
      </c>
      <c r="G64" s="7" t="n">
        <v>0</v>
      </c>
      <c r="H64" s="7" t="n">
        <v>11</v>
      </c>
      <c r="I64" s="7" t="n">
        <v>0</v>
      </c>
      <c r="J64" s="7" t="n">
        <v>0</v>
      </c>
      <c r="K64" s="7" t="n">
        <v>0</v>
      </c>
      <c r="L64" s="7" t="n">
        <v>0</v>
      </c>
      <c r="M64" s="9" t="n">
        <v>2</v>
      </c>
      <c r="N64" s="9" t="n">
        <v>0</v>
      </c>
      <c r="O64" s="9" t="n">
        <v>0</v>
      </c>
      <c r="P64" s="13" t="n">
        <v>2</v>
      </c>
      <c r="Q64" s="13" t="n">
        <v>0</v>
      </c>
      <c r="R64" s="13" t="n">
        <v>0</v>
      </c>
      <c r="S64" s="6" t="n">
        <f aca="false">Q64+O64+M64+K64+I64+G64+E64</f>
        <v>125</v>
      </c>
      <c r="T64" s="6" t="n">
        <f aca="false">R64+P64+N64+L64+J64+H64+F64</f>
        <v>275</v>
      </c>
      <c r="U64" s="6" t="n">
        <f aca="false">T64+S64</f>
        <v>400</v>
      </c>
    </row>
    <row r="65" customFormat="false" ht="55.5" hidden="false" customHeight="false" outlineLevel="0" collapsed="false">
      <c r="A65" s="11"/>
      <c r="B65" s="12"/>
      <c r="C65" s="14"/>
      <c r="D65" s="12" t="s">
        <v>20</v>
      </c>
      <c r="E65" s="13" t="n">
        <v>955</v>
      </c>
      <c r="F65" s="13" t="n">
        <v>1485</v>
      </c>
      <c r="G65" s="13" t="n">
        <v>7</v>
      </c>
      <c r="H65" s="13" t="n">
        <v>22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6</v>
      </c>
      <c r="N65" s="13" t="n">
        <v>4</v>
      </c>
      <c r="O65" s="13" t="n">
        <v>1</v>
      </c>
      <c r="P65" s="13" t="n">
        <v>5</v>
      </c>
      <c r="Q65" s="13" t="n">
        <v>0</v>
      </c>
      <c r="R65" s="13" t="n">
        <v>0</v>
      </c>
      <c r="S65" s="6" t="n">
        <f aca="false">Q65+O65+M65+K65+I65+G65+E65</f>
        <v>969</v>
      </c>
      <c r="T65" s="6" t="n">
        <f aca="false">R65+P65+N65+L65+J65+H65+F65</f>
        <v>1516</v>
      </c>
      <c r="U65" s="6" t="n">
        <f aca="false">T65+S65</f>
        <v>2485</v>
      </c>
    </row>
    <row r="66" customFormat="false" ht="55.5" hidden="false" customHeight="true" outlineLevel="0" collapsed="false">
      <c r="A66" s="11"/>
      <c r="B66" s="12" t="s">
        <v>54</v>
      </c>
      <c r="C66" s="14" t="s">
        <v>18</v>
      </c>
      <c r="D66" s="12" t="s">
        <v>19</v>
      </c>
      <c r="E66" s="7" t="n">
        <v>146</v>
      </c>
      <c r="F66" s="7" t="n">
        <v>163</v>
      </c>
      <c r="G66" s="7" t="n">
        <v>2</v>
      </c>
      <c r="H66" s="7" t="n">
        <v>8</v>
      </c>
      <c r="I66" s="7" t="n">
        <v>0</v>
      </c>
      <c r="J66" s="7" t="n">
        <v>1</v>
      </c>
      <c r="K66" s="13" t="n">
        <v>0</v>
      </c>
      <c r="L66" s="13" t="n">
        <v>0</v>
      </c>
      <c r="M66" s="13" t="n">
        <v>1</v>
      </c>
      <c r="N66" s="13" t="n">
        <v>1</v>
      </c>
      <c r="O66" s="13" t="n">
        <v>0</v>
      </c>
      <c r="P66" s="13" t="n">
        <v>0</v>
      </c>
      <c r="Q66" s="13" t="n">
        <v>0</v>
      </c>
      <c r="R66" s="13" t="n">
        <v>0</v>
      </c>
      <c r="S66" s="6" t="n">
        <f aca="false">Q66+O66+M66+K66+I66+G66+E66</f>
        <v>149</v>
      </c>
      <c r="T66" s="6" t="n">
        <f aca="false">R66+P66+N66+L66+J66+H66+F66</f>
        <v>173</v>
      </c>
      <c r="U66" s="6" t="n">
        <f aca="false">T66+S66</f>
        <v>322</v>
      </c>
    </row>
    <row r="67" customFormat="false" ht="55.5" hidden="false" customHeight="false" outlineLevel="0" collapsed="false">
      <c r="A67" s="11"/>
      <c r="B67" s="12"/>
      <c r="C67" s="14"/>
      <c r="D67" s="12" t="s">
        <v>20</v>
      </c>
      <c r="E67" s="13" t="n">
        <v>772</v>
      </c>
      <c r="F67" s="13" t="n">
        <v>956</v>
      </c>
      <c r="G67" s="13" t="n">
        <v>14</v>
      </c>
      <c r="H67" s="13" t="n">
        <v>43</v>
      </c>
      <c r="I67" s="13" t="n">
        <v>2</v>
      </c>
      <c r="J67" s="13" t="n">
        <v>3</v>
      </c>
      <c r="K67" s="13" t="n">
        <v>0</v>
      </c>
      <c r="L67" s="13" t="n">
        <v>2</v>
      </c>
      <c r="M67" s="13" t="n">
        <v>1</v>
      </c>
      <c r="N67" s="13" t="n">
        <v>3</v>
      </c>
      <c r="O67" s="13" t="n">
        <v>0</v>
      </c>
      <c r="P67" s="13" t="n">
        <v>4</v>
      </c>
      <c r="Q67" s="13" t="n">
        <v>0</v>
      </c>
      <c r="R67" s="13" t="n">
        <v>0</v>
      </c>
      <c r="S67" s="6" t="n">
        <f aca="false">Q67+O67+M67+K67+I67+G67+E67</f>
        <v>789</v>
      </c>
      <c r="T67" s="6" t="n">
        <f aca="false">R67+P67+N67+L67+J67+H67+F67</f>
        <v>1011</v>
      </c>
      <c r="U67" s="6" t="n">
        <f aca="false">T67+S67</f>
        <v>1800</v>
      </c>
    </row>
    <row r="68" customFormat="false" ht="55.5" hidden="false" customHeight="true" outlineLevel="0" collapsed="false">
      <c r="A68" s="11"/>
      <c r="B68" s="12" t="s">
        <v>55</v>
      </c>
      <c r="C68" s="14" t="s">
        <v>18</v>
      </c>
      <c r="D68" s="12" t="s">
        <v>19</v>
      </c>
      <c r="E68" s="7" t="n">
        <v>98</v>
      </c>
      <c r="F68" s="7" t="n">
        <v>310</v>
      </c>
      <c r="G68" s="7" t="n">
        <v>8</v>
      </c>
      <c r="H68" s="7" t="n">
        <v>27</v>
      </c>
      <c r="I68" s="7" t="n">
        <v>0</v>
      </c>
      <c r="J68" s="7" t="n">
        <v>0</v>
      </c>
      <c r="K68" s="7" t="n">
        <v>1</v>
      </c>
      <c r="L68" s="7" t="n">
        <v>1</v>
      </c>
      <c r="M68" s="9" t="n">
        <v>0</v>
      </c>
      <c r="N68" s="9" t="n">
        <v>0</v>
      </c>
      <c r="O68" s="9" t="n">
        <v>0</v>
      </c>
      <c r="P68" s="9" t="n">
        <v>1</v>
      </c>
      <c r="Q68" s="13" t="n">
        <v>0</v>
      </c>
      <c r="R68" s="13" t="n">
        <v>0</v>
      </c>
      <c r="S68" s="6" t="n">
        <f aca="false">Q68+O68+M68+K68+I68+G68+E68</f>
        <v>107</v>
      </c>
      <c r="T68" s="6" t="n">
        <f aca="false">R68+P68+N68+L68+J68+H68+F68</f>
        <v>339</v>
      </c>
      <c r="U68" s="6" t="n">
        <f aca="false">T68+S68</f>
        <v>446</v>
      </c>
    </row>
    <row r="69" customFormat="false" ht="55.5" hidden="false" customHeight="false" outlineLevel="0" collapsed="false">
      <c r="A69" s="11"/>
      <c r="B69" s="12"/>
      <c r="C69" s="14"/>
      <c r="D69" s="12" t="s">
        <v>20</v>
      </c>
      <c r="E69" s="13" t="n">
        <v>855</v>
      </c>
      <c r="F69" s="13" t="n">
        <v>1687</v>
      </c>
      <c r="G69" s="13" t="n">
        <v>101</v>
      </c>
      <c r="H69" s="13" t="n">
        <v>190</v>
      </c>
      <c r="I69" s="13" t="n">
        <v>4</v>
      </c>
      <c r="J69" s="13" t="n">
        <v>8</v>
      </c>
      <c r="K69" s="13" t="n">
        <v>1</v>
      </c>
      <c r="L69" s="13" t="n">
        <v>3</v>
      </c>
      <c r="M69" s="13" t="n">
        <v>0</v>
      </c>
      <c r="N69" s="13" t="n">
        <v>6</v>
      </c>
      <c r="O69" s="13" t="n">
        <v>1</v>
      </c>
      <c r="P69" s="13" t="n">
        <v>5</v>
      </c>
      <c r="Q69" s="13" t="n">
        <v>0</v>
      </c>
      <c r="R69" s="13" t="n">
        <v>2</v>
      </c>
      <c r="S69" s="6" t="n">
        <f aca="false">Q69+O69+M69+K69+I69+G69+E69</f>
        <v>962</v>
      </c>
      <c r="T69" s="6" t="n">
        <f aca="false">R69+P69+N69+L69+J69+H69+F69</f>
        <v>1901</v>
      </c>
      <c r="U69" s="6" t="n">
        <f aca="false">T69+S69</f>
        <v>2863</v>
      </c>
    </row>
    <row r="70" customFormat="false" ht="55.5" hidden="false" customHeight="true" outlineLevel="0" collapsed="false">
      <c r="A70" s="11"/>
      <c r="B70" s="12" t="s">
        <v>56</v>
      </c>
      <c r="C70" s="14" t="s">
        <v>18</v>
      </c>
      <c r="D70" s="12" t="s">
        <v>19</v>
      </c>
      <c r="E70" s="7" t="n">
        <v>48</v>
      </c>
      <c r="F70" s="7" t="n">
        <v>62</v>
      </c>
      <c r="G70" s="7" t="n">
        <v>2</v>
      </c>
      <c r="H70" s="7" t="n">
        <v>1</v>
      </c>
      <c r="I70" s="7" t="n">
        <v>0</v>
      </c>
      <c r="J70" s="7" t="n">
        <v>0</v>
      </c>
      <c r="K70" s="7" t="n">
        <v>0</v>
      </c>
      <c r="L70" s="7" t="n">
        <v>0</v>
      </c>
      <c r="M70" s="9" t="n">
        <v>0</v>
      </c>
      <c r="N70" s="9" t="n">
        <v>0</v>
      </c>
      <c r="O70" s="13" t="n">
        <v>0</v>
      </c>
      <c r="P70" s="13" t="n">
        <v>1</v>
      </c>
      <c r="Q70" s="13" t="n">
        <v>0</v>
      </c>
      <c r="R70" s="13" t="n">
        <v>0</v>
      </c>
      <c r="S70" s="6" t="n">
        <f aca="false">Q70+O70+M70+K70+I70+G70+E70</f>
        <v>50</v>
      </c>
      <c r="T70" s="6" t="n">
        <f aca="false">R70+P70+N70+L70+J70+H70+F70</f>
        <v>64</v>
      </c>
      <c r="U70" s="6" t="n">
        <f aca="false">T70+S70</f>
        <v>114</v>
      </c>
    </row>
    <row r="71" customFormat="false" ht="55.5" hidden="false" customHeight="false" outlineLevel="0" collapsed="false">
      <c r="A71" s="11"/>
      <c r="B71" s="12"/>
      <c r="C71" s="14"/>
      <c r="D71" s="12" t="s">
        <v>20</v>
      </c>
      <c r="E71" s="13" t="n">
        <v>436</v>
      </c>
      <c r="F71" s="13" t="n">
        <v>606</v>
      </c>
      <c r="G71" s="13" t="n">
        <v>24</v>
      </c>
      <c r="H71" s="13" t="n">
        <v>12</v>
      </c>
      <c r="I71" s="13" t="n">
        <v>1</v>
      </c>
      <c r="J71" s="13" t="n">
        <v>1</v>
      </c>
      <c r="K71" s="13" t="n">
        <v>0</v>
      </c>
      <c r="L71" s="13" t="n">
        <v>2</v>
      </c>
      <c r="M71" s="13" t="n">
        <v>3</v>
      </c>
      <c r="N71" s="13" t="n">
        <v>4</v>
      </c>
      <c r="O71" s="13" t="n">
        <v>1</v>
      </c>
      <c r="P71" s="13" t="n">
        <v>7</v>
      </c>
      <c r="Q71" s="13" t="n">
        <v>0</v>
      </c>
      <c r="R71" s="13" t="n">
        <v>1</v>
      </c>
      <c r="S71" s="6" t="n">
        <f aca="false">Q71+O71+M71+K71+I71+G71+E71</f>
        <v>465</v>
      </c>
      <c r="T71" s="6" t="n">
        <f aca="false">R71+P71+N71+L71+J71+H71+F71</f>
        <v>633</v>
      </c>
      <c r="U71" s="6" t="n">
        <f aca="false">T71+S71</f>
        <v>1098</v>
      </c>
    </row>
    <row r="72" customFormat="false" ht="55.5" hidden="false" customHeight="true" outlineLevel="0" collapsed="false">
      <c r="A72" s="11"/>
      <c r="B72" s="12" t="s">
        <v>57</v>
      </c>
      <c r="C72" s="14" t="s">
        <v>18</v>
      </c>
      <c r="D72" s="12" t="s">
        <v>19</v>
      </c>
      <c r="E72" s="7" t="n">
        <v>58</v>
      </c>
      <c r="F72" s="7" t="n">
        <v>147</v>
      </c>
      <c r="G72" s="7" t="n">
        <v>4</v>
      </c>
      <c r="H72" s="7" t="n">
        <v>11</v>
      </c>
      <c r="I72" s="7" t="n">
        <v>1</v>
      </c>
      <c r="J72" s="7" t="n">
        <v>0</v>
      </c>
      <c r="K72" s="7" t="n">
        <v>0</v>
      </c>
      <c r="L72" s="7" t="n">
        <v>0</v>
      </c>
      <c r="M72" s="9" t="n">
        <v>0</v>
      </c>
      <c r="N72" s="9" t="n">
        <v>2</v>
      </c>
      <c r="O72" s="9" t="n">
        <v>0</v>
      </c>
      <c r="P72" s="9" t="n">
        <v>0</v>
      </c>
      <c r="Q72" s="13" t="n">
        <v>0</v>
      </c>
      <c r="R72" s="13" t="n">
        <v>0</v>
      </c>
      <c r="S72" s="6" t="n">
        <f aca="false">Q72+O72+M72+K72+I72+G72+E72</f>
        <v>63</v>
      </c>
      <c r="T72" s="6" t="n">
        <f aca="false">R72+P72+N72+L72+J72+H72+F72</f>
        <v>160</v>
      </c>
      <c r="U72" s="6" t="n">
        <f aca="false">T72+S72</f>
        <v>223</v>
      </c>
    </row>
    <row r="73" customFormat="false" ht="55.5" hidden="false" customHeight="false" outlineLevel="0" collapsed="false">
      <c r="A73" s="11"/>
      <c r="B73" s="12"/>
      <c r="C73" s="14"/>
      <c r="D73" s="12" t="s">
        <v>20</v>
      </c>
      <c r="E73" s="13" t="n">
        <v>324</v>
      </c>
      <c r="F73" s="13" t="n">
        <v>1245</v>
      </c>
      <c r="G73" s="13" t="n">
        <v>35</v>
      </c>
      <c r="H73" s="13" t="n">
        <v>75</v>
      </c>
      <c r="I73" s="13" t="n">
        <v>2</v>
      </c>
      <c r="J73" s="13" t="n">
        <v>0</v>
      </c>
      <c r="K73" s="13" t="n">
        <v>0</v>
      </c>
      <c r="L73" s="13" t="n">
        <v>1</v>
      </c>
      <c r="M73" s="13" t="n">
        <v>1</v>
      </c>
      <c r="N73" s="13" t="n">
        <v>6</v>
      </c>
      <c r="O73" s="13" t="n">
        <v>1</v>
      </c>
      <c r="P73" s="13" t="n">
        <v>2</v>
      </c>
      <c r="Q73" s="13" t="n">
        <v>0</v>
      </c>
      <c r="R73" s="13" t="n">
        <v>0</v>
      </c>
      <c r="S73" s="6" t="n">
        <f aca="false">Q73+O73+M73+K73+I73+G73+E73</f>
        <v>363</v>
      </c>
      <c r="T73" s="6" t="n">
        <f aca="false">R73+P73+N73+L73+J73+H73+F73</f>
        <v>1329</v>
      </c>
      <c r="U73" s="6" t="n">
        <f aca="false">T73+S73</f>
        <v>1692</v>
      </c>
    </row>
    <row r="74" customFormat="false" ht="55.5" hidden="false" customHeight="true" outlineLevel="0" collapsed="false">
      <c r="A74" s="11"/>
      <c r="B74" s="6" t="s">
        <v>58</v>
      </c>
      <c r="C74" s="15" t="s">
        <v>18</v>
      </c>
      <c r="D74" s="6" t="s">
        <v>19</v>
      </c>
      <c r="E74" s="10" t="n">
        <f aca="false">E72+E70+E68+E66+E64+E62+E60+E58+E56+E54+E52+E50+E48</f>
        <v>1318</v>
      </c>
      <c r="F74" s="10" t="n">
        <f aca="false">F72+F70+F68+F66+F64+F62+F60+F58+F56+F54+F52+F50+F48</f>
        <v>3202</v>
      </c>
      <c r="G74" s="10" t="n">
        <f aca="false">G72+G70+G68+G66+G64+G62+G60+G58+G56+G54+G52+G50+G48</f>
        <v>73</v>
      </c>
      <c r="H74" s="10" t="n">
        <f aca="false">H72+H70+H68+H66+H64+H62+H60+H58+H56+H54+H52+H50+H48</f>
        <v>238</v>
      </c>
      <c r="I74" s="10" t="n">
        <f aca="false">I72+I70+I68+I66+I64+I62+I60+I58+I56+I54+I52+I50+I48</f>
        <v>2</v>
      </c>
      <c r="J74" s="10" t="n">
        <f aca="false">J72+J70+J68+J66+J64+J62+J60+J58+J56+J54+J52+J50+J48</f>
        <v>4</v>
      </c>
      <c r="K74" s="10" t="n">
        <f aca="false">K72+K70+K68+K66+K64+K62+K60+K58+K56+K54+K52+K50+K48</f>
        <v>1</v>
      </c>
      <c r="L74" s="10" t="n">
        <f aca="false">L72+L70+L68+L66+L64+L62+L60+L58+L56+L54+L52+L50+L48</f>
        <v>8</v>
      </c>
      <c r="M74" s="10" t="n">
        <f aca="false">M72+M70+M68+M66+M64+M62+M60+M58+M56+M54+M52+M50+M48</f>
        <v>6</v>
      </c>
      <c r="N74" s="10" t="n">
        <f aca="false">N72+N70+N68+N66+N64+N62+N60+N58+N56+N54+N52+N50+N48</f>
        <v>17</v>
      </c>
      <c r="O74" s="10" t="n">
        <f aca="false">O72+O70+O68+O66+O64+O62+O60+O58+O56+O54+O52+O50+O48</f>
        <v>1</v>
      </c>
      <c r="P74" s="10" t="n">
        <f aca="false">P72+P70+P68+P66+P64+P62+P60+P58+P56+P54+P52+P50+P48</f>
        <v>20</v>
      </c>
      <c r="Q74" s="10" t="n">
        <f aca="false">Q72+Q70+Q68+Q66+Q64+Q62+Q60+Q58+Q56+Q54+Q52+Q50+Q48</f>
        <v>0</v>
      </c>
      <c r="R74" s="10" t="n">
        <f aca="false">R72+R70+R68+R66+R64+R62+R60+R58+R56+R54+R52+R50+R48</f>
        <v>7</v>
      </c>
      <c r="S74" s="10" t="n">
        <f aca="false">Q74+O74+M74+K74+I74+G74+E74</f>
        <v>1401</v>
      </c>
      <c r="T74" s="10" t="n">
        <f aca="false">R74+P74+N74+L74+J74+H74+F74</f>
        <v>3496</v>
      </c>
      <c r="U74" s="10" t="n">
        <f aca="false">T74+S74</f>
        <v>4897</v>
      </c>
    </row>
    <row r="75" customFormat="false" ht="55.5" hidden="false" customHeight="false" outlineLevel="0" collapsed="false">
      <c r="A75" s="11"/>
      <c r="B75" s="6"/>
      <c r="C75" s="15"/>
      <c r="D75" s="6" t="s">
        <v>20</v>
      </c>
      <c r="E75" s="10" t="n">
        <f aca="false">E73+E71+E69+E67+E65+E63+E61+E59+E57+E55+E53+E51+E49</f>
        <v>10266</v>
      </c>
      <c r="F75" s="10" t="n">
        <f aca="false">F73+F71+F69+F67+F65+F63+F61+F59+F57+F55+F53+F51+F49</f>
        <v>22625</v>
      </c>
      <c r="G75" s="10" t="n">
        <f aca="false">G73+G71+G69+G67+G65+G63+G61+G59+G57+G55+G53+G51+G49</f>
        <v>895</v>
      </c>
      <c r="H75" s="10" t="n">
        <f aca="false">H73+H71+H69+H67+H65+H63+H61+H59+H57+H55+H53+H51+H49</f>
        <v>2074</v>
      </c>
      <c r="I75" s="10" t="n">
        <f aca="false">I73+I71+I69+I67+I65+I63+I61+I59+I57+I55+I53+I51+I49</f>
        <v>147</v>
      </c>
      <c r="J75" s="10" t="n">
        <f aca="false">J73+J71+J69+J67+J65+J63+J61+J59+J57+J55+J53+J51+J49</f>
        <v>350</v>
      </c>
      <c r="K75" s="10" t="n">
        <f aca="false">K73+K71+K69+K67+K65+K63+K61+K59+K57+K55+K53+K51+K49</f>
        <v>10</v>
      </c>
      <c r="L75" s="10" t="n">
        <f aca="false">L73+L71+L69+L67+L65+L63+L61+L59+L57+L55+L53+L51+L49</f>
        <v>62</v>
      </c>
      <c r="M75" s="10" t="n">
        <f aca="false">M73+M71+M69+M67+M65+M63+M61+M59+M57+M55+M53+M51+M49</f>
        <v>37</v>
      </c>
      <c r="N75" s="10" t="n">
        <f aca="false">N73+N71+N69+N67+N65+N63+N61+N59+N57+N55+N53+N51+N49</f>
        <v>111</v>
      </c>
      <c r="O75" s="10" t="n">
        <f aca="false">O73+O71+O69+O67+O65+O63+O61+O59+O57+O55+O53+O51+O49</f>
        <v>49</v>
      </c>
      <c r="P75" s="10" t="n">
        <f aca="false">P73+P71+P69+P67+P65+P63+P61+P59+P57+P55+P53+P51+P49</f>
        <v>170</v>
      </c>
      <c r="Q75" s="10" t="n">
        <f aca="false">Q73+Q71+Q69+Q67+Q65+Q63+Q61+Q59+Q57+Q55+Q53+Q51+Q49</f>
        <v>13</v>
      </c>
      <c r="R75" s="10" t="n">
        <f aca="false">R73+R71+R69+R67+R65+R63+R61+R59+R57+R55+R53+R51+R49</f>
        <v>30</v>
      </c>
      <c r="S75" s="10" t="n">
        <f aca="false">Q75+O75+M75+K75+I75+G75+E75</f>
        <v>11417</v>
      </c>
      <c r="T75" s="10" t="n">
        <f aca="false">R75+P75+N75+L75+J75+H75+F75</f>
        <v>25422</v>
      </c>
      <c r="U75" s="10" t="n">
        <f aca="false">T75+S75</f>
        <v>36839</v>
      </c>
    </row>
    <row r="76" customFormat="false" ht="55.5" hidden="false" customHeight="true" outlineLevel="0" collapsed="false">
      <c r="A76" s="12" t="s">
        <v>59</v>
      </c>
      <c r="B76" s="12"/>
      <c r="C76" s="14" t="s">
        <v>18</v>
      </c>
      <c r="D76" s="12" t="s">
        <v>19</v>
      </c>
      <c r="E76" s="7" t="n">
        <v>48</v>
      </c>
      <c r="F76" s="7" t="n">
        <v>39</v>
      </c>
      <c r="G76" s="7" t="n">
        <v>2</v>
      </c>
      <c r="H76" s="7" t="n">
        <v>1</v>
      </c>
      <c r="I76" s="7" t="n">
        <v>2</v>
      </c>
      <c r="J76" s="7" t="n">
        <v>0</v>
      </c>
      <c r="K76" s="7" t="n">
        <v>1</v>
      </c>
      <c r="L76" s="7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13" t="n">
        <v>0</v>
      </c>
      <c r="R76" s="13" t="n">
        <v>0</v>
      </c>
      <c r="S76" s="10" t="n">
        <f aca="false">Q76+O76+M76+K76+I76+G76+E76</f>
        <v>53</v>
      </c>
      <c r="T76" s="10" t="n">
        <f aca="false">R76+P76+N76+L76+J76+H76+F76</f>
        <v>40</v>
      </c>
      <c r="U76" s="10" t="n">
        <f aca="false">T76+S76</f>
        <v>93</v>
      </c>
    </row>
    <row r="77" customFormat="false" ht="55.5" hidden="false" customHeight="false" outlineLevel="0" collapsed="false">
      <c r="A77" s="12"/>
      <c r="B77" s="12"/>
      <c r="C77" s="14"/>
      <c r="D77" s="12" t="s">
        <v>20</v>
      </c>
      <c r="E77" s="13" t="n">
        <v>445</v>
      </c>
      <c r="F77" s="13" t="n">
        <v>632</v>
      </c>
      <c r="G77" s="13" t="n">
        <v>12</v>
      </c>
      <c r="H77" s="13" t="n">
        <v>13</v>
      </c>
      <c r="I77" s="13" t="n">
        <v>3</v>
      </c>
      <c r="J77" s="13" t="n">
        <v>0</v>
      </c>
      <c r="K77" s="13" t="n">
        <v>3</v>
      </c>
      <c r="L77" s="13" t="n">
        <v>8</v>
      </c>
      <c r="M77" s="13" t="n">
        <v>2</v>
      </c>
      <c r="N77" s="13" t="n">
        <v>3</v>
      </c>
      <c r="O77" s="13" t="n">
        <v>8</v>
      </c>
      <c r="P77" s="13" t="n">
        <v>14</v>
      </c>
      <c r="Q77" s="13" t="n">
        <v>2</v>
      </c>
      <c r="R77" s="13" t="n">
        <v>4</v>
      </c>
      <c r="S77" s="6" t="n">
        <f aca="false">Q77+O77+M77+K77+I77+G77+E77</f>
        <v>475</v>
      </c>
      <c r="T77" s="6" t="n">
        <f aca="false">R77+P77+N77+L77+J77+H77+F77</f>
        <v>674</v>
      </c>
      <c r="U77" s="6" t="n">
        <f aca="false">T77+S77</f>
        <v>1149</v>
      </c>
    </row>
    <row r="78" customFormat="false" ht="55.5" hidden="false" customHeight="true" outlineLevel="0" collapsed="false">
      <c r="A78" s="11" t="s">
        <v>60</v>
      </c>
      <c r="B78" s="12" t="s">
        <v>45</v>
      </c>
      <c r="C78" s="12" t="s">
        <v>41</v>
      </c>
      <c r="D78" s="12" t="s">
        <v>19</v>
      </c>
      <c r="E78" s="9" t="n">
        <v>48</v>
      </c>
      <c r="F78" s="9" t="n">
        <v>195</v>
      </c>
      <c r="G78" s="9" t="n">
        <v>2</v>
      </c>
      <c r="H78" s="9" t="n">
        <v>2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6" t="n">
        <f aca="false">Q78+O78+M78+K78+I78+G78+E78</f>
        <v>50</v>
      </c>
      <c r="T78" s="6" t="n">
        <f aca="false">R78+P78+N78+L78+J78+H78+F78</f>
        <v>197</v>
      </c>
      <c r="U78" s="6" t="n">
        <f aca="false">T78+S78</f>
        <v>247</v>
      </c>
    </row>
    <row r="79" customFormat="false" ht="55.5" hidden="false" customHeight="false" outlineLevel="0" collapsed="false">
      <c r="A79" s="11"/>
      <c r="B79" s="12"/>
      <c r="C79" s="12"/>
      <c r="D79" s="12" t="s">
        <v>20</v>
      </c>
      <c r="E79" s="7" t="n">
        <v>484</v>
      </c>
      <c r="F79" s="7" t="n">
        <v>1090</v>
      </c>
      <c r="G79" s="7" t="n">
        <v>20</v>
      </c>
      <c r="H79" s="7" t="n">
        <v>22</v>
      </c>
      <c r="I79" s="7" t="n">
        <v>2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2</v>
      </c>
      <c r="P79" s="7" t="n">
        <v>5</v>
      </c>
      <c r="Q79" s="7" t="n">
        <v>0</v>
      </c>
      <c r="R79" s="7" t="n">
        <v>0</v>
      </c>
      <c r="S79" s="6" t="n">
        <f aca="false">Q79+O79+M79+K79+I79+G79+E79</f>
        <v>508</v>
      </c>
      <c r="T79" s="6" t="n">
        <f aca="false">R79+P79+N79+L79+J79+H79+F79</f>
        <v>1117</v>
      </c>
      <c r="U79" s="6" t="n">
        <f aca="false">T79+S79</f>
        <v>1625</v>
      </c>
    </row>
    <row r="80" customFormat="false" ht="55.5" hidden="false" customHeight="true" outlineLevel="0" collapsed="false">
      <c r="A80" s="11"/>
      <c r="B80" s="12" t="s">
        <v>55</v>
      </c>
      <c r="C80" s="12" t="s">
        <v>41</v>
      </c>
      <c r="D80" s="12" t="s">
        <v>19</v>
      </c>
      <c r="E80" s="9" t="n">
        <v>7</v>
      </c>
      <c r="F80" s="9" t="n">
        <v>106</v>
      </c>
      <c r="G80" s="9" t="n">
        <v>1</v>
      </c>
      <c r="H80" s="9" t="n">
        <v>1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1</v>
      </c>
      <c r="Q80" s="7" t="n">
        <v>0</v>
      </c>
      <c r="R80" s="7" t="n">
        <v>0</v>
      </c>
      <c r="S80" s="6" t="n">
        <f aca="false">Q80+O80+M80+K80+I80+G80+E80</f>
        <v>8</v>
      </c>
      <c r="T80" s="6" t="n">
        <f aca="false">R80+P80+N80+L80+J80+H80+F80</f>
        <v>108</v>
      </c>
      <c r="U80" s="6" t="n">
        <f aca="false">T80+S80</f>
        <v>116</v>
      </c>
    </row>
    <row r="81" customFormat="false" ht="55.5" hidden="false" customHeight="false" outlineLevel="0" collapsed="false">
      <c r="A81" s="11"/>
      <c r="B81" s="12"/>
      <c r="C81" s="12"/>
      <c r="D81" s="12" t="s">
        <v>20</v>
      </c>
      <c r="E81" s="7" t="n">
        <v>15</v>
      </c>
      <c r="F81" s="7" t="n">
        <v>216</v>
      </c>
      <c r="G81" s="7" t="n">
        <v>1</v>
      </c>
      <c r="H81" s="7" t="n">
        <v>6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2</v>
      </c>
      <c r="Q81" s="7" t="n">
        <v>0</v>
      </c>
      <c r="R81" s="7" t="n">
        <v>0</v>
      </c>
      <c r="S81" s="6" t="n">
        <f aca="false">Q81+O81+M81+K81+I81+G81+E81</f>
        <v>16</v>
      </c>
      <c r="T81" s="6" t="n">
        <f aca="false">R81+P81+N81+L81+J81+H81+F81</f>
        <v>224</v>
      </c>
      <c r="U81" s="6" t="n">
        <f aca="false">T81+S81</f>
        <v>240</v>
      </c>
    </row>
    <row r="82" customFormat="false" ht="55.5" hidden="false" customHeight="true" outlineLevel="0" collapsed="false">
      <c r="A82" s="11"/>
      <c r="B82" s="12" t="s">
        <v>61</v>
      </c>
      <c r="C82" s="12" t="s">
        <v>41</v>
      </c>
      <c r="D82" s="12" t="s">
        <v>19</v>
      </c>
      <c r="E82" s="9" t="n">
        <v>8</v>
      </c>
      <c r="F82" s="9" t="n">
        <v>116</v>
      </c>
      <c r="G82" s="7" t="n">
        <v>0</v>
      </c>
      <c r="H82" s="7" t="n">
        <v>7</v>
      </c>
      <c r="I82" s="7" t="n">
        <v>1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6" t="n">
        <f aca="false">Q82+O82+M82+K82+I82+G82+E82</f>
        <v>9</v>
      </c>
      <c r="T82" s="6" t="n">
        <f aca="false">R82+P82+N82+L82+J82+H82+F82</f>
        <v>123</v>
      </c>
      <c r="U82" s="6" t="n">
        <f aca="false">T82+S82</f>
        <v>132</v>
      </c>
    </row>
    <row r="83" customFormat="false" ht="55.5" hidden="false" customHeight="false" outlineLevel="0" collapsed="false">
      <c r="A83" s="11"/>
      <c r="B83" s="12"/>
      <c r="C83" s="12"/>
      <c r="D83" s="12" t="s">
        <v>20</v>
      </c>
      <c r="E83" s="7" t="n">
        <v>21</v>
      </c>
      <c r="F83" s="7" t="n">
        <v>227</v>
      </c>
      <c r="G83" s="7" t="n">
        <v>1</v>
      </c>
      <c r="H83" s="7" t="n">
        <v>8</v>
      </c>
      <c r="I83" s="7" t="n">
        <v>1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6" t="n">
        <f aca="false">Q83+O83+M83+K83+I83+G83+E83</f>
        <v>23</v>
      </c>
      <c r="T83" s="6" t="n">
        <f aca="false">R83+P83+N83+L83+J83+H83+F83</f>
        <v>235</v>
      </c>
      <c r="U83" s="6" t="n">
        <f aca="false">T83+S83</f>
        <v>258</v>
      </c>
    </row>
    <row r="84" customFormat="false" ht="55.5" hidden="false" customHeight="true" outlineLevel="0" collapsed="false">
      <c r="A84" s="11"/>
      <c r="B84" s="6" t="s">
        <v>62</v>
      </c>
      <c r="C84" s="6" t="s">
        <v>41</v>
      </c>
      <c r="D84" s="6" t="s">
        <v>19</v>
      </c>
      <c r="E84" s="10" t="n">
        <f aca="false">E82+E80+E78</f>
        <v>63</v>
      </c>
      <c r="F84" s="10" t="n">
        <f aca="false">F82+F80+F78</f>
        <v>417</v>
      </c>
      <c r="G84" s="10" t="n">
        <f aca="false">G82+G80+G78</f>
        <v>3</v>
      </c>
      <c r="H84" s="10" t="n">
        <f aca="false">H82+H80+H78</f>
        <v>10</v>
      </c>
      <c r="I84" s="10" t="n">
        <f aca="false">I82+I80+I78</f>
        <v>1</v>
      </c>
      <c r="J84" s="10" t="n">
        <f aca="false">J82+J80+J78</f>
        <v>0</v>
      </c>
      <c r="K84" s="10" t="n">
        <f aca="false">K82+K80+K78</f>
        <v>0</v>
      </c>
      <c r="L84" s="10" t="n">
        <f aca="false">L82+L80+L78</f>
        <v>0</v>
      </c>
      <c r="M84" s="10" t="n">
        <f aca="false">M82+M80+M78</f>
        <v>0</v>
      </c>
      <c r="N84" s="10" t="n">
        <f aca="false">N82+N80+N78</f>
        <v>0</v>
      </c>
      <c r="O84" s="10" t="n">
        <f aca="false">O82+O80+O78</f>
        <v>0</v>
      </c>
      <c r="P84" s="10" t="n">
        <f aca="false">P82+P80+P78</f>
        <v>1</v>
      </c>
      <c r="Q84" s="10" t="n">
        <f aca="false">Q82+Q80+Q78</f>
        <v>0</v>
      </c>
      <c r="R84" s="10" t="n">
        <f aca="false">R82+R80+R78</f>
        <v>0</v>
      </c>
      <c r="S84" s="10" t="n">
        <f aca="false">Q84+O84+M84+K84+I84+G84+E84</f>
        <v>67</v>
      </c>
      <c r="T84" s="10" t="n">
        <f aca="false">R84+P84+N84+L84+J84+H84+F84</f>
        <v>428</v>
      </c>
      <c r="U84" s="10" t="n">
        <f aca="false">T84+S84</f>
        <v>495</v>
      </c>
    </row>
    <row r="85" customFormat="false" ht="55.5" hidden="false" customHeight="false" outlineLevel="0" collapsed="false">
      <c r="A85" s="11"/>
      <c r="B85" s="6"/>
      <c r="C85" s="6"/>
      <c r="D85" s="6" t="s">
        <v>20</v>
      </c>
      <c r="E85" s="6" t="n">
        <f aca="false">E83+E81+E79</f>
        <v>520</v>
      </c>
      <c r="F85" s="6" t="n">
        <f aca="false">F83+F81+F79</f>
        <v>1533</v>
      </c>
      <c r="G85" s="6" t="n">
        <f aca="false">G83+G81+G79</f>
        <v>22</v>
      </c>
      <c r="H85" s="6" t="n">
        <f aca="false">H83+H81+H79</f>
        <v>36</v>
      </c>
      <c r="I85" s="6" t="n">
        <f aca="false">I83+I81+I79</f>
        <v>3</v>
      </c>
      <c r="J85" s="6" t="n">
        <f aca="false">J83+J81+J79</f>
        <v>0</v>
      </c>
      <c r="K85" s="6" t="n">
        <f aca="false">K83+K81+K79</f>
        <v>0</v>
      </c>
      <c r="L85" s="6" t="n">
        <f aca="false">L83+L81+L79</f>
        <v>0</v>
      </c>
      <c r="M85" s="6" t="n">
        <f aca="false">M83+M81+M79</f>
        <v>0</v>
      </c>
      <c r="N85" s="6" t="n">
        <f aca="false">N83+N81+N79</f>
        <v>0</v>
      </c>
      <c r="O85" s="6" t="n">
        <f aca="false">O83+O81+O79</f>
        <v>2</v>
      </c>
      <c r="P85" s="6" t="n">
        <f aca="false">P83+P81+P79</f>
        <v>7</v>
      </c>
      <c r="Q85" s="6" t="n">
        <f aca="false">Q83+Q81+Q79</f>
        <v>0</v>
      </c>
      <c r="R85" s="6" t="n">
        <f aca="false">R83+R81+R79</f>
        <v>0</v>
      </c>
      <c r="S85" s="10" t="n">
        <f aca="false">Q85+O85+M85+K85+I85+G85+E85</f>
        <v>547</v>
      </c>
      <c r="T85" s="10" t="n">
        <f aca="false">R85+P85+N85+L85+J85+H85+F85</f>
        <v>1576</v>
      </c>
      <c r="U85" s="10" t="n">
        <f aca="false">T85+S85</f>
        <v>2123</v>
      </c>
    </row>
    <row r="86" customFormat="false" ht="55.5" hidden="false" customHeight="true" outlineLevel="0" collapsed="false">
      <c r="A86" s="11" t="s">
        <v>63</v>
      </c>
      <c r="B86" s="12" t="s">
        <v>45</v>
      </c>
      <c r="C86" s="12" t="s">
        <v>64</v>
      </c>
      <c r="D86" s="12" t="s">
        <v>19</v>
      </c>
      <c r="E86" s="9" t="n">
        <v>68</v>
      </c>
      <c r="F86" s="9" t="n">
        <v>168</v>
      </c>
      <c r="G86" s="9" t="n">
        <v>3</v>
      </c>
      <c r="H86" s="9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0" t="n">
        <f aca="false">Q86+O86+M86+K86+I86+G86+E86</f>
        <v>71</v>
      </c>
      <c r="T86" s="10" t="n">
        <f aca="false">R86+P86+N86+L86+J86+H86+F86</f>
        <v>168</v>
      </c>
      <c r="U86" s="10" t="n">
        <f aca="false">T86+S86</f>
        <v>239</v>
      </c>
    </row>
    <row r="87" customFormat="false" ht="55.5" hidden="false" customHeight="false" outlineLevel="0" collapsed="false">
      <c r="A87" s="11"/>
      <c r="B87" s="12"/>
      <c r="C87" s="12"/>
      <c r="D87" s="12" t="s">
        <v>20</v>
      </c>
      <c r="E87" s="13" t="n">
        <v>417</v>
      </c>
      <c r="F87" s="13" t="n">
        <v>895</v>
      </c>
      <c r="G87" s="13" t="n">
        <v>6</v>
      </c>
      <c r="H87" s="13" t="n">
        <v>1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6" t="n">
        <f aca="false">Q87+O87+M87+K87+I87+G87+E87</f>
        <v>423</v>
      </c>
      <c r="T87" s="6" t="n">
        <f aca="false">R87+P87+N87+L87+J87+H87+F87</f>
        <v>896</v>
      </c>
      <c r="U87" s="6" t="n">
        <f aca="false">T87+S87</f>
        <v>1319</v>
      </c>
    </row>
    <row r="88" customFormat="false" ht="55.5" hidden="false" customHeight="true" outlineLevel="0" collapsed="false">
      <c r="A88" s="11"/>
      <c r="B88" s="12" t="s">
        <v>53</v>
      </c>
      <c r="C88" s="12" t="s">
        <v>64</v>
      </c>
      <c r="D88" s="12" t="s">
        <v>19</v>
      </c>
      <c r="E88" s="9" t="n">
        <v>79</v>
      </c>
      <c r="F88" s="9" t="n">
        <v>66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6" t="n">
        <f aca="false">Q88+O88+M88+K88+I88+G88+E88</f>
        <v>79</v>
      </c>
      <c r="T88" s="6" t="n">
        <f aca="false">R88+P88+N88+L88+J88+H88+F88</f>
        <v>66</v>
      </c>
      <c r="U88" s="6" t="n">
        <f aca="false">T88+S88</f>
        <v>145</v>
      </c>
    </row>
    <row r="89" customFormat="false" ht="55.5" hidden="false" customHeight="false" outlineLevel="0" collapsed="false">
      <c r="A89" s="11"/>
      <c r="B89" s="12"/>
      <c r="C89" s="12"/>
      <c r="D89" s="12" t="s">
        <v>20</v>
      </c>
      <c r="E89" s="13" t="n">
        <v>317</v>
      </c>
      <c r="F89" s="13" t="n">
        <v>294</v>
      </c>
      <c r="G89" s="13" t="n">
        <v>1</v>
      </c>
      <c r="H89" s="13" t="n">
        <v>0</v>
      </c>
      <c r="I89" s="13" t="n">
        <v>0</v>
      </c>
      <c r="J89" s="13" t="n">
        <v>0</v>
      </c>
      <c r="K89" s="13" t="n">
        <v>1</v>
      </c>
      <c r="L89" s="13" t="n">
        <v>3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6" t="n">
        <f aca="false">Q89+O89+M89+K89+I89+G89+E89</f>
        <v>319</v>
      </c>
      <c r="T89" s="6" t="n">
        <f aca="false">R89+P89+N89+L89+J89+H89+F89</f>
        <v>297</v>
      </c>
      <c r="U89" s="6" t="n">
        <f aca="false">T89+S89</f>
        <v>616</v>
      </c>
    </row>
    <row r="90" customFormat="false" ht="55.5" hidden="false" customHeight="true" outlineLevel="0" collapsed="false">
      <c r="A90" s="11"/>
      <c r="B90" s="12" t="s">
        <v>52</v>
      </c>
      <c r="C90" s="12" t="s">
        <v>64</v>
      </c>
      <c r="D90" s="12" t="s">
        <v>19</v>
      </c>
      <c r="E90" s="9" t="n">
        <v>82</v>
      </c>
      <c r="F90" s="9" t="n">
        <v>81</v>
      </c>
      <c r="G90" s="13" t="n">
        <v>2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1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6" t="n">
        <f aca="false">Q90+O90+M90+K90+I90+G90+E90</f>
        <v>84</v>
      </c>
      <c r="T90" s="6" t="n">
        <f aca="false">R90+P90+N90+L90+J90+H90+F90</f>
        <v>82</v>
      </c>
      <c r="U90" s="6" t="n">
        <f aca="false">T90+S90</f>
        <v>166</v>
      </c>
    </row>
    <row r="91" customFormat="false" ht="55.5" hidden="false" customHeight="false" outlineLevel="0" collapsed="false">
      <c r="A91" s="11"/>
      <c r="B91" s="12"/>
      <c r="C91" s="12"/>
      <c r="D91" s="12" t="s">
        <v>20</v>
      </c>
      <c r="E91" s="13" t="n">
        <v>441</v>
      </c>
      <c r="F91" s="13" t="n">
        <v>388</v>
      </c>
      <c r="G91" s="13" t="n">
        <v>3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2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6" t="n">
        <f aca="false">Q91+O91+M91+K91+I91+G91+E91</f>
        <v>444</v>
      </c>
      <c r="T91" s="6" t="n">
        <f aca="false">R91+P91+N91+L91+J91+H91+F91</f>
        <v>390</v>
      </c>
      <c r="U91" s="6" t="n">
        <f aca="false">T91+S91</f>
        <v>834</v>
      </c>
    </row>
    <row r="92" customFormat="false" ht="55.5" hidden="false" customHeight="true" outlineLevel="0" collapsed="false">
      <c r="A92" s="11"/>
      <c r="B92" s="12" t="s">
        <v>65</v>
      </c>
      <c r="C92" s="12" t="s">
        <v>64</v>
      </c>
      <c r="D92" s="12" t="s">
        <v>19</v>
      </c>
      <c r="E92" s="13" t="n">
        <v>10</v>
      </c>
      <c r="F92" s="13" t="n">
        <v>46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6" t="n">
        <f aca="false">Q92+O92+M92+K92+I92+G92+E92</f>
        <v>10</v>
      </c>
      <c r="T92" s="6" t="n">
        <f aca="false">R92+P92+N92+L92+J92+H92+F92</f>
        <v>46</v>
      </c>
      <c r="U92" s="6" t="n">
        <f aca="false">T92+S92</f>
        <v>56</v>
      </c>
    </row>
    <row r="93" customFormat="false" ht="55.5" hidden="false" customHeight="false" outlineLevel="0" collapsed="false">
      <c r="A93" s="11"/>
      <c r="B93" s="12"/>
      <c r="C93" s="12"/>
      <c r="D93" s="12" t="s">
        <v>20</v>
      </c>
      <c r="E93" s="13" t="n">
        <v>24</v>
      </c>
      <c r="F93" s="13" t="n">
        <v>97</v>
      </c>
      <c r="G93" s="13" t="n">
        <v>0</v>
      </c>
      <c r="H93" s="13" t="n">
        <v>1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6" t="n">
        <f aca="false">Q93+O93+M93+K93+I93+G93+E93</f>
        <v>24</v>
      </c>
      <c r="T93" s="6" t="n">
        <f aca="false">R93+P93+N93+L93+J93+H93+F93</f>
        <v>98</v>
      </c>
      <c r="U93" s="6" t="n">
        <f aca="false">T93+S93</f>
        <v>122</v>
      </c>
    </row>
    <row r="94" customFormat="false" ht="55.5" hidden="false" customHeight="true" outlineLevel="0" collapsed="false">
      <c r="A94" s="11"/>
      <c r="B94" s="12" t="s">
        <v>54</v>
      </c>
      <c r="C94" s="12" t="s">
        <v>64</v>
      </c>
      <c r="D94" s="12" t="s">
        <v>19</v>
      </c>
      <c r="E94" s="9" t="n">
        <v>20</v>
      </c>
      <c r="F94" s="9" t="n">
        <v>33</v>
      </c>
      <c r="G94" s="13" t="n">
        <v>0</v>
      </c>
      <c r="H94" s="13" t="n">
        <v>1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6" t="n">
        <f aca="false">Q94+O94+M94+K94+I94+G94+E94</f>
        <v>20</v>
      </c>
      <c r="T94" s="6" t="n">
        <f aca="false">R94+P94+N94+L94+J94+H94+F94</f>
        <v>34</v>
      </c>
      <c r="U94" s="6" t="n">
        <f aca="false">T94+S94</f>
        <v>54</v>
      </c>
    </row>
    <row r="95" customFormat="false" ht="55.5" hidden="false" customHeight="false" outlineLevel="0" collapsed="false">
      <c r="A95" s="11"/>
      <c r="B95" s="12"/>
      <c r="C95" s="12"/>
      <c r="D95" s="12" t="s">
        <v>20</v>
      </c>
      <c r="E95" s="9" t="n">
        <v>45</v>
      </c>
      <c r="F95" s="9" t="n">
        <v>65</v>
      </c>
      <c r="G95" s="13" t="n">
        <v>0</v>
      </c>
      <c r="H95" s="13" t="n">
        <v>2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6" t="n">
        <f aca="false">Q95+O95+M95+K95+I95+G95+E95</f>
        <v>45</v>
      </c>
      <c r="T95" s="6" t="n">
        <f aca="false">R95+P95+N95+L95+J95+H95+F95</f>
        <v>67</v>
      </c>
      <c r="U95" s="6" t="n">
        <f aca="false">T95+S95</f>
        <v>112</v>
      </c>
    </row>
    <row r="96" customFormat="false" ht="55.5" hidden="false" customHeight="true" outlineLevel="0" collapsed="false">
      <c r="A96" s="11"/>
      <c r="B96" s="6" t="s">
        <v>66</v>
      </c>
      <c r="C96" s="6" t="s">
        <v>38</v>
      </c>
      <c r="D96" s="6" t="s">
        <v>19</v>
      </c>
      <c r="E96" s="10" t="n">
        <f aca="false">E94+E92+E90+E88+E86</f>
        <v>259</v>
      </c>
      <c r="F96" s="10" t="n">
        <f aca="false">F94+F92+F90+F88+F86</f>
        <v>394</v>
      </c>
      <c r="G96" s="10" t="n">
        <f aca="false">G94+G92+G90+G88+G86</f>
        <v>5</v>
      </c>
      <c r="H96" s="10" t="n">
        <f aca="false">H94+H92+H90+H88+H86</f>
        <v>1</v>
      </c>
      <c r="I96" s="10" t="n">
        <f aca="false">I94+I92+I90+I88+I86</f>
        <v>0</v>
      </c>
      <c r="J96" s="10" t="n">
        <f aca="false">J94+J92+J90+J88+J86</f>
        <v>0</v>
      </c>
      <c r="K96" s="10" t="n">
        <f aca="false">K94+K92+K90+K88+K86</f>
        <v>0</v>
      </c>
      <c r="L96" s="10" t="n">
        <f aca="false">L94+L92+L90+L88+L86</f>
        <v>1</v>
      </c>
      <c r="M96" s="10" t="n">
        <f aca="false">M94+M92+M90+M88+M86</f>
        <v>0</v>
      </c>
      <c r="N96" s="10" t="n">
        <f aca="false">N94+N92+N90+N88+N86</f>
        <v>0</v>
      </c>
      <c r="O96" s="10" t="n">
        <f aca="false">O94+O92+O90+O88+O86</f>
        <v>0</v>
      </c>
      <c r="P96" s="10" t="n">
        <f aca="false">P94+P92+P90+P88+P86</f>
        <v>0</v>
      </c>
      <c r="Q96" s="10" t="n">
        <f aca="false">Q94+Q92+Q90+Q88+Q86</f>
        <v>0</v>
      </c>
      <c r="R96" s="10" t="n">
        <f aca="false">R94+R92+R90+R88+R86</f>
        <v>0</v>
      </c>
      <c r="S96" s="10" t="n">
        <f aca="false">Q96+O96+M96+K96+I96+G96+E96</f>
        <v>264</v>
      </c>
      <c r="T96" s="10" t="n">
        <f aca="false">R96+P96+N96+L96+J96+H96+F96</f>
        <v>396</v>
      </c>
      <c r="U96" s="10" t="n">
        <f aca="false">T96+S96</f>
        <v>660</v>
      </c>
    </row>
    <row r="97" customFormat="false" ht="55.5" hidden="false" customHeight="false" outlineLevel="0" collapsed="false">
      <c r="A97" s="11"/>
      <c r="B97" s="6"/>
      <c r="C97" s="6"/>
      <c r="D97" s="6" t="s">
        <v>20</v>
      </c>
      <c r="E97" s="10" t="n">
        <f aca="false">E95+E93+E91+E89+E87</f>
        <v>1244</v>
      </c>
      <c r="F97" s="10" t="n">
        <f aca="false">F95+F93+F91+F89+F87</f>
        <v>1739</v>
      </c>
      <c r="G97" s="10" t="n">
        <f aca="false">G95+G93+G91+G89+G87</f>
        <v>10</v>
      </c>
      <c r="H97" s="10" t="n">
        <f aca="false">H95+H93+H91+H89+H87</f>
        <v>4</v>
      </c>
      <c r="I97" s="10" t="n">
        <f aca="false">I95+I93+I91+I89+I87</f>
        <v>0</v>
      </c>
      <c r="J97" s="10" t="n">
        <f aca="false">J95+J93+J91+J89+J87</f>
        <v>0</v>
      </c>
      <c r="K97" s="10" t="n">
        <f aca="false">K95+K93+K91+K89+K87</f>
        <v>1</v>
      </c>
      <c r="L97" s="10" t="n">
        <f aca="false">L95+L93+L91+L89+L87</f>
        <v>5</v>
      </c>
      <c r="M97" s="10" t="n">
        <f aca="false">M95+M93+M91+M89+M87</f>
        <v>0</v>
      </c>
      <c r="N97" s="10" t="n">
        <f aca="false">N95+N93+N91+N89+N87</f>
        <v>0</v>
      </c>
      <c r="O97" s="10" t="n">
        <f aca="false">O95+O93+O91+O89+O87</f>
        <v>0</v>
      </c>
      <c r="P97" s="10" t="n">
        <f aca="false">P95+P93+P91+P89+P87</f>
        <v>0</v>
      </c>
      <c r="Q97" s="10" t="n">
        <f aca="false">Q95+Q93+Q91+Q89+Q87</f>
        <v>0</v>
      </c>
      <c r="R97" s="10" t="n">
        <f aca="false">R95+R93+R91+R89+R87</f>
        <v>0</v>
      </c>
      <c r="S97" s="10" t="n">
        <f aca="false">Q97+O97+M97+K97+I97+G97+E97</f>
        <v>1255</v>
      </c>
      <c r="T97" s="10" t="n">
        <f aca="false">R97+P97+N97+L97+J97+H97+F97</f>
        <v>1748</v>
      </c>
      <c r="U97" s="10" t="n">
        <f aca="false">T97+S97</f>
        <v>3003</v>
      </c>
    </row>
    <row r="98" customFormat="false" ht="55.5" hidden="false" customHeight="true" outlineLevel="0" collapsed="false">
      <c r="A98" s="11" t="s">
        <v>67</v>
      </c>
      <c r="B98" s="7" t="s">
        <v>68</v>
      </c>
      <c r="C98" s="8" t="s">
        <v>18</v>
      </c>
      <c r="D98" s="7" t="s">
        <v>19</v>
      </c>
      <c r="E98" s="9" t="n">
        <v>136</v>
      </c>
      <c r="F98" s="9" t="n">
        <v>170</v>
      </c>
      <c r="G98" s="9" t="n">
        <v>4</v>
      </c>
      <c r="H98" s="9" t="n">
        <v>6</v>
      </c>
      <c r="I98" s="9" t="n">
        <v>1</v>
      </c>
      <c r="J98" s="9" t="n">
        <v>1</v>
      </c>
      <c r="K98" s="9" t="n">
        <v>0</v>
      </c>
      <c r="L98" s="9" t="n">
        <v>0</v>
      </c>
      <c r="M98" s="9" t="n">
        <v>0</v>
      </c>
      <c r="N98" s="9" t="n">
        <v>2</v>
      </c>
      <c r="O98" s="9" t="n">
        <v>0</v>
      </c>
      <c r="P98" s="9" t="n">
        <v>0</v>
      </c>
      <c r="Q98" s="17" t="n">
        <v>0</v>
      </c>
      <c r="R98" s="17" t="n">
        <v>0</v>
      </c>
      <c r="S98" s="10" t="n">
        <f aca="false">Q98+O98+M98+K98+I98+G98+E98</f>
        <v>141</v>
      </c>
      <c r="T98" s="10" t="n">
        <f aca="false">R98+P98+N98+L98+J98+H98+F98</f>
        <v>179</v>
      </c>
      <c r="U98" s="10" t="n">
        <f aca="false">T98+S98</f>
        <v>320</v>
      </c>
    </row>
    <row r="99" customFormat="false" ht="55.5" hidden="false" customHeight="false" outlineLevel="0" collapsed="false">
      <c r="A99" s="11"/>
      <c r="B99" s="7"/>
      <c r="C99" s="8"/>
      <c r="D99" s="7" t="s">
        <v>20</v>
      </c>
      <c r="E99" s="17" t="n">
        <v>847</v>
      </c>
      <c r="F99" s="17" t="n">
        <v>747</v>
      </c>
      <c r="G99" s="17" t="n">
        <v>53</v>
      </c>
      <c r="H99" s="17" t="n">
        <v>37</v>
      </c>
      <c r="I99" s="17" t="n">
        <v>1</v>
      </c>
      <c r="J99" s="17" t="n">
        <v>2</v>
      </c>
      <c r="K99" s="17" t="n">
        <v>0</v>
      </c>
      <c r="L99" s="17" t="n">
        <v>2</v>
      </c>
      <c r="M99" s="17" t="n">
        <v>1</v>
      </c>
      <c r="N99" s="17" t="n">
        <v>2</v>
      </c>
      <c r="O99" s="17" t="n">
        <v>0</v>
      </c>
      <c r="P99" s="17" t="n">
        <v>2</v>
      </c>
      <c r="Q99" s="17" t="n">
        <v>0</v>
      </c>
      <c r="R99" s="17" t="n">
        <v>0</v>
      </c>
      <c r="S99" s="6" t="n">
        <f aca="false">Q99+O99+M99+K99+I99+G99+E99</f>
        <v>902</v>
      </c>
      <c r="T99" s="6" t="n">
        <f aca="false">R99+P99+N99+L99+J99+H99+F99</f>
        <v>792</v>
      </c>
      <c r="U99" s="6" t="n">
        <f aca="false">T99+S99</f>
        <v>1694</v>
      </c>
    </row>
    <row r="100" customFormat="false" ht="55.5" hidden="false" customHeight="true" outlineLevel="0" collapsed="false">
      <c r="A100" s="11"/>
      <c r="B100" s="7" t="s">
        <v>69</v>
      </c>
      <c r="C100" s="8" t="s">
        <v>18</v>
      </c>
      <c r="D100" s="7" t="s">
        <v>19</v>
      </c>
      <c r="E100" s="9" t="n">
        <v>110</v>
      </c>
      <c r="F100" s="9" t="n">
        <v>270</v>
      </c>
      <c r="G100" s="9" t="n">
        <v>9</v>
      </c>
      <c r="H100" s="9" t="n">
        <v>23</v>
      </c>
      <c r="I100" s="9" t="n">
        <v>0</v>
      </c>
      <c r="J100" s="9" t="n">
        <v>0</v>
      </c>
      <c r="K100" s="9" t="n">
        <v>0</v>
      </c>
      <c r="L100" s="9" t="n">
        <v>1</v>
      </c>
      <c r="M100" s="9" t="n">
        <v>2</v>
      </c>
      <c r="N100" s="9" t="n">
        <v>7</v>
      </c>
      <c r="O100" s="9" t="n">
        <v>4</v>
      </c>
      <c r="P100" s="9" t="n">
        <v>0</v>
      </c>
      <c r="Q100" s="17" t="n">
        <v>1</v>
      </c>
      <c r="R100" s="17" t="n">
        <v>0</v>
      </c>
      <c r="S100" s="6" t="n">
        <f aca="false">Q100+O100+M100+K100+I100+G100+E100</f>
        <v>126</v>
      </c>
      <c r="T100" s="6" t="n">
        <f aca="false">R100+P100+N100+L100+J100+H100+F100</f>
        <v>301</v>
      </c>
      <c r="U100" s="6" t="n">
        <f aca="false">T100+S100</f>
        <v>427</v>
      </c>
    </row>
    <row r="101" customFormat="false" ht="55.5" hidden="false" customHeight="false" outlineLevel="0" collapsed="false">
      <c r="A101" s="11"/>
      <c r="B101" s="7"/>
      <c r="C101" s="8"/>
      <c r="D101" s="7" t="s">
        <v>20</v>
      </c>
      <c r="E101" s="17" t="n">
        <v>873</v>
      </c>
      <c r="F101" s="17" t="n">
        <v>1264</v>
      </c>
      <c r="G101" s="17" t="n">
        <v>88</v>
      </c>
      <c r="H101" s="17" t="n">
        <v>128</v>
      </c>
      <c r="I101" s="17" t="n">
        <v>8</v>
      </c>
      <c r="J101" s="17" t="n">
        <v>4</v>
      </c>
      <c r="K101" s="17" t="n">
        <v>1</v>
      </c>
      <c r="L101" s="17" t="n">
        <v>4</v>
      </c>
      <c r="M101" s="17" t="n">
        <v>5</v>
      </c>
      <c r="N101" s="17" t="n">
        <v>24</v>
      </c>
      <c r="O101" s="17" t="n">
        <v>13</v>
      </c>
      <c r="P101" s="17" t="n">
        <v>14</v>
      </c>
      <c r="Q101" s="17" t="n">
        <v>3</v>
      </c>
      <c r="R101" s="17" t="n">
        <v>2</v>
      </c>
      <c r="S101" s="6" t="n">
        <f aca="false">Q101+O101+M101+K101+I101+G101+E101</f>
        <v>991</v>
      </c>
      <c r="T101" s="6" t="n">
        <f aca="false">R101+P101+N101+L101+J101+H101+F101</f>
        <v>1440</v>
      </c>
      <c r="U101" s="6" t="n">
        <f aca="false">T101+S101</f>
        <v>2431</v>
      </c>
    </row>
    <row r="102" customFormat="false" ht="55.5" hidden="false" customHeight="true" outlineLevel="0" collapsed="false">
      <c r="A102" s="11"/>
      <c r="B102" s="7" t="s">
        <v>70</v>
      </c>
      <c r="C102" s="8" t="s">
        <v>18</v>
      </c>
      <c r="D102" s="7" t="s">
        <v>19</v>
      </c>
      <c r="E102" s="9" t="n">
        <v>90</v>
      </c>
      <c r="F102" s="9" t="n">
        <v>216</v>
      </c>
      <c r="G102" s="9" t="n">
        <v>4</v>
      </c>
      <c r="H102" s="9" t="n">
        <v>14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1</v>
      </c>
      <c r="O102" s="9" t="n">
        <v>4</v>
      </c>
      <c r="P102" s="9" t="n">
        <v>1</v>
      </c>
      <c r="Q102" s="17" t="n">
        <v>0</v>
      </c>
      <c r="R102" s="17" t="n">
        <v>0</v>
      </c>
      <c r="S102" s="6" t="n">
        <f aca="false">Q102+O102+M102+K102+I102+G102+E102</f>
        <v>98</v>
      </c>
      <c r="T102" s="6" t="n">
        <f aca="false">R102+P102+N102+L102+J102+H102+F102</f>
        <v>232</v>
      </c>
      <c r="U102" s="6" t="n">
        <f aca="false">T102+S102</f>
        <v>330</v>
      </c>
    </row>
    <row r="103" customFormat="false" ht="55.5" hidden="false" customHeight="false" outlineLevel="0" collapsed="false">
      <c r="A103" s="11"/>
      <c r="B103" s="7"/>
      <c r="C103" s="8"/>
      <c r="D103" s="7" t="s">
        <v>20</v>
      </c>
      <c r="E103" s="17" t="n">
        <v>765</v>
      </c>
      <c r="F103" s="17" t="n">
        <v>1080</v>
      </c>
      <c r="G103" s="17" t="n">
        <v>41</v>
      </c>
      <c r="H103" s="17" t="n">
        <v>51</v>
      </c>
      <c r="I103" s="17" t="n">
        <v>1</v>
      </c>
      <c r="J103" s="17" t="n">
        <v>0</v>
      </c>
      <c r="K103" s="17" t="n">
        <v>0</v>
      </c>
      <c r="L103" s="17" t="n">
        <v>4</v>
      </c>
      <c r="M103" s="17" t="n">
        <v>2</v>
      </c>
      <c r="N103" s="17" t="n">
        <v>3</v>
      </c>
      <c r="O103" s="17" t="n">
        <v>5</v>
      </c>
      <c r="P103" s="17" t="n">
        <v>4</v>
      </c>
      <c r="Q103" s="17" t="n">
        <v>0</v>
      </c>
      <c r="R103" s="17" t="n">
        <v>0</v>
      </c>
      <c r="S103" s="6" t="n">
        <f aca="false">Q103+O103+M103+K103+I103+G103+E103</f>
        <v>814</v>
      </c>
      <c r="T103" s="6" t="n">
        <f aca="false">R103+P103+N103+L103+J103+H103+F103</f>
        <v>1142</v>
      </c>
      <c r="U103" s="6" t="n">
        <f aca="false">T103+S103</f>
        <v>1956</v>
      </c>
    </row>
    <row r="104" customFormat="false" ht="55.5" hidden="false" customHeight="true" outlineLevel="0" collapsed="false">
      <c r="A104" s="11"/>
      <c r="B104" s="7" t="s">
        <v>71</v>
      </c>
      <c r="C104" s="8" t="s">
        <v>18</v>
      </c>
      <c r="D104" s="7" t="s">
        <v>19</v>
      </c>
      <c r="E104" s="9" t="n">
        <v>22</v>
      </c>
      <c r="F104" s="9" t="n">
        <v>71</v>
      </c>
      <c r="G104" s="9" t="n">
        <v>0</v>
      </c>
      <c r="H104" s="9" t="n">
        <v>2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1</v>
      </c>
      <c r="Q104" s="9" t="n">
        <v>0</v>
      </c>
      <c r="R104" s="9" t="n">
        <v>0</v>
      </c>
      <c r="S104" s="6" t="n">
        <f aca="false">Q104+O104+M104+K104+I104+G104+E104</f>
        <v>22</v>
      </c>
      <c r="T104" s="6" t="n">
        <f aca="false">R104+P104+N104+L104+J104+H104+F104</f>
        <v>74</v>
      </c>
      <c r="U104" s="6" t="n">
        <f aca="false">T104+S104</f>
        <v>96</v>
      </c>
    </row>
    <row r="105" customFormat="false" ht="55.5" hidden="false" customHeight="false" outlineLevel="0" collapsed="false">
      <c r="A105" s="11"/>
      <c r="B105" s="7"/>
      <c r="C105" s="8"/>
      <c r="D105" s="7" t="s">
        <v>20</v>
      </c>
      <c r="E105" s="17" t="n">
        <v>170</v>
      </c>
      <c r="F105" s="17" t="n">
        <v>389</v>
      </c>
      <c r="G105" s="17" t="n">
        <v>9</v>
      </c>
      <c r="H105" s="17" t="n">
        <v>28</v>
      </c>
      <c r="I105" s="17" t="n">
        <v>1</v>
      </c>
      <c r="J105" s="17" t="n">
        <v>1</v>
      </c>
      <c r="K105" s="17" t="n">
        <v>0</v>
      </c>
      <c r="L105" s="17" t="n">
        <v>1</v>
      </c>
      <c r="M105" s="17" t="n">
        <v>0</v>
      </c>
      <c r="N105" s="17" t="n">
        <v>2</v>
      </c>
      <c r="O105" s="17" t="n">
        <v>0</v>
      </c>
      <c r="P105" s="17" t="n">
        <v>1</v>
      </c>
      <c r="Q105" s="17" t="n">
        <v>0</v>
      </c>
      <c r="R105" s="17" t="n">
        <v>0</v>
      </c>
      <c r="S105" s="6" t="n">
        <f aca="false">Q105+O105+M105+K105+I105+G105+E105</f>
        <v>180</v>
      </c>
      <c r="T105" s="6" t="n">
        <f aca="false">R105+P105+N105+L105+J105+H105+F105</f>
        <v>422</v>
      </c>
      <c r="U105" s="6" t="n">
        <f aca="false">T105+S105</f>
        <v>602</v>
      </c>
    </row>
    <row r="106" customFormat="false" ht="55.5" hidden="false" customHeight="true" outlineLevel="0" collapsed="false">
      <c r="A106" s="11"/>
      <c r="B106" s="7" t="s">
        <v>72</v>
      </c>
      <c r="C106" s="8" t="s">
        <v>18</v>
      </c>
      <c r="D106" s="7" t="s">
        <v>19</v>
      </c>
      <c r="E106" s="9" t="n">
        <v>98</v>
      </c>
      <c r="F106" s="9" t="n">
        <v>87</v>
      </c>
      <c r="G106" s="9" t="n">
        <v>0</v>
      </c>
      <c r="H106" s="9" t="n">
        <v>1</v>
      </c>
      <c r="I106" s="9" t="n">
        <v>2</v>
      </c>
      <c r="J106" s="9" t="n">
        <v>1</v>
      </c>
      <c r="K106" s="9" t="n">
        <v>0</v>
      </c>
      <c r="L106" s="9" t="n">
        <v>0</v>
      </c>
      <c r="M106" s="9" t="n">
        <v>5</v>
      </c>
      <c r="N106" s="9" t="n">
        <v>2</v>
      </c>
      <c r="O106" s="9" t="n">
        <v>2</v>
      </c>
      <c r="P106" s="9" t="n">
        <v>1</v>
      </c>
      <c r="Q106" s="17" t="n">
        <v>0</v>
      </c>
      <c r="R106" s="17" t="n">
        <v>0</v>
      </c>
      <c r="S106" s="6" t="n">
        <f aca="false">Q106+O106+M106+K106+I106+G106+E106</f>
        <v>107</v>
      </c>
      <c r="T106" s="6" t="n">
        <f aca="false">R106+P106+N106+L106+J106+H106+F106</f>
        <v>92</v>
      </c>
      <c r="U106" s="6" t="n">
        <f aca="false">T106+S106</f>
        <v>199</v>
      </c>
    </row>
    <row r="107" customFormat="false" ht="55.5" hidden="false" customHeight="false" outlineLevel="0" collapsed="false">
      <c r="A107" s="11"/>
      <c r="B107" s="7"/>
      <c r="C107" s="8"/>
      <c r="D107" s="7" t="s">
        <v>20</v>
      </c>
      <c r="E107" s="17" t="n">
        <v>518</v>
      </c>
      <c r="F107" s="17" t="n">
        <v>252</v>
      </c>
      <c r="G107" s="17" t="n">
        <v>3</v>
      </c>
      <c r="H107" s="17" t="n">
        <v>3</v>
      </c>
      <c r="I107" s="17" t="n">
        <v>2</v>
      </c>
      <c r="J107" s="17" t="n">
        <v>1</v>
      </c>
      <c r="K107" s="17" t="n">
        <v>1</v>
      </c>
      <c r="L107" s="17" t="n">
        <v>0</v>
      </c>
      <c r="M107" s="17" t="n">
        <v>8</v>
      </c>
      <c r="N107" s="17" t="n">
        <v>8</v>
      </c>
      <c r="O107" s="17" t="n">
        <v>6</v>
      </c>
      <c r="P107" s="17" t="n">
        <v>4</v>
      </c>
      <c r="Q107" s="17" t="n">
        <v>0</v>
      </c>
      <c r="R107" s="17" t="n">
        <v>0</v>
      </c>
      <c r="S107" s="6" t="n">
        <f aca="false">Q107+O107+M107+K107+I107+G107+E107</f>
        <v>538</v>
      </c>
      <c r="T107" s="6" t="n">
        <f aca="false">R107+P107+N107+L107+J107+H107+F107</f>
        <v>268</v>
      </c>
      <c r="U107" s="6" t="n">
        <f aca="false">T107+S107</f>
        <v>806</v>
      </c>
    </row>
    <row r="108" customFormat="false" ht="55.5" hidden="false" customHeight="true" outlineLevel="0" collapsed="false">
      <c r="A108" s="11"/>
      <c r="B108" s="7" t="s">
        <v>73</v>
      </c>
      <c r="C108" s="8" t="s">
        <v>18</v>
      </c>
      <c r="D108" s="7" t="s">
        <v>19</v>
      </c>
      <c r="E108" s="9" t="n">
        <v>32</v>
      </c>
      <c r="F108" s="9" t="n">
        <v>333</v>
      </c>
      <c r="G108" s="9" t="n">
        <v>4</v>
      </c>
      <c r="H108" s="9" t="n">
        <v>16</v>
      </c>
      <c r="I108" s="9" t="n">
        <v>1</v>
      </c>
      <c r="J108" s="9" t="n">
        <v>0</v>
      </c>
      <c r="K108" s="9" t="n">
        <v>0</v>
      </c>
      <c r="L108" s="9" t="n">
        <v>1</v>
      </c>
      <c r="M108" s="9" t="n">
        <v>1</v>
      </c>
      <c r="N108" s="9" t="n">
        <v>13</v>
      </c>
      <c r="O108" s="9" t="n">
        <v>0</v>
      </c>
      <c r="P108" s="9" t="n">
        <v>3</v>
      </c>
      <c r="Q108" s="9" t="n">
        <v>0</v>
      </c>
      <c r="R108" s="9" t="n">
        <v>1</v>
      </c>
      <c r="S108" s="6" t="n">
        <f aca="false">Q108+O108+M108+K108+I108+G108+E108</f>
        <v>38</v>
      </c>
      <c r="T108" s="6" t="n">
        <f aca="false">R108+P108+N108+L108+J108+H108+F108</f>
        <v>367</v>
      </c>
      <c r="U108" s="6" t="n">
        <f aca="false">T108+S108</f>
        <v>405</v>
      </c>
    </row>
    <row r="109" customFormat="false" ht="55.5" hidden="false" customHeight="false" outlineLevel="0" collapsed="false">
      <c r="A109" s="11"/>
      <c r="B109" s="7"/>
      <c r="C109" s="8"/>
      <c r="D109" s="7" t="s">
        <v>20</v>
      </c>
      <c r="E109" s="17" t="n">
        <v>224</v>
      </c>
      <c r="F109" s="17" t="n">
        <v>1369</v>
      </c>
      <c r="G109" s="17" t="n">
        <v>12</v>
      </c>
      <c r="H109" s="17" t="n">
        <v>77</v>
      </c>
      <c r="I109" s="17" t="n">
        <v>2</v>
      </c>
      <c r="J109" s="17" t="n">
        <v>7</v>
      </c>
      <c r="K109" s="17" t="n">
        <v>1</v>
      </c>
      <c r="L109" s="17" t="n">
        <v>6</v>
      </c>
      <c r="M109" s="17" t="n">
        <v>5</v>
      </c>
      <c r="N109" s="17" t="n">
        <v>33</v>
      </c>
      <c r="O109" s="17" t="n">
        <v>3</v>
      </c>
      <c r="P109" s="17" t="n">
        <v>25</v>
      </c>
      <c r="Q109" s="17" t="n">
        <v>0</v>
      </c>
      <c r="R109" s="17" t="n">
        <v>3</v>
      </c>
      <c r="S109" s="6" t="n">
        <f aca="false">Q109+O109+M109+K109+I109+G109+E109</f>
        <v>247</v>
      </c>
      <c r="T109" s="6" t="n">
        <f aca="false">R109+P109+N109+L109+J109+H109+F109</f>
        <v>1520</v>
      </c>
      <c r="U109" s="6" t="n">
        <f aca="false">T109+S109</f>
        <v>1767</v>
      </c>
    </row>
    <row r="110" customFormat="false" ht="55.5" hidden="false" customHeight="true" outlineLevel="0" collapsed="false">
      <c r="A110" s="11"/>
      <c r="B110" s="7" t="s">
        <v>74</v>
      </c>
      <c r="C110" s="8" t="s">
        <v>18</v>
      </c>
      <c r="D110" s="7" t="s">
        <v>19</v>
      </c>
      <c r="E110" s="17" t="n">
        <v>2</v>
      </c>
      <c r="F110" s="17" t="n">
        <v>11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6" t="n">
        <f aca="false">Q110+O110+M110+K110+I110+G110+E110</f>
        <v>2</v>
      </c>
      <c r="T110" s="6" t="n">
        <f aca="false">R110+P110+N110+L110+J110+H110+F110</f>
        <v>11</v>
      </c>
      <c r="U110" s="6" t="n">
        <f aca="false">T110+S110</f>
        <v>13</v>
      </c>
    </row>
    <row r="111" customFormat="false" ht="55.5" hidden="false" customHeight="false" outlineLevel="0" collapsed="false">
      <c r="A111" s="11"/>
      <c r="B111" s="7"/>
      <c r="C111" s="8"/>
      <c r="D111" s="7" t="s">
        <v>20</v>
      </c>
      <c r="E111" s="17" t="n">
        <v>5</v>
      </c>
      <c r="F111" s="17" t="n">
        <v>3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6" t="n">
        <f aca="false">Q111+O111+M111+K111+I111+G111+E111</f>
        <v>5</v>
      </c>
      <c r="T111" s="6" t="n">
        <f aca="false">R111+P111+N111+L111+J111+H111+F111</f>
        <v>30</v>
      </c>
      <c r="U111" s="6" t="n">
        <f aca="false">T111+S111</f>
        <v>35</v>
      </c>
    </row>
    <row r="112" customFormat="false" ht="55.5" hidden="false" customHeight="true" outlineLevel="0" collapsed="false">
      <c r="A112" s="11"/>
      <c r="B112" s="6" t="s">
        <v>75</v>
      </c>
      <c r="C112" s="15" t="s">
        <v>18</v>
      </c>
      <c r="D112" s="6" t="s">
        <v>19</v>
      </c>
      <c r="E112" s="10" t="n">
        <f aca="false">E110+E108+E106+E104+E102+E100+E98</f>
        <v>490</v>
      </c>
      <c r="F112" s="10" t="n">
        <f aca="false">F110+F108+F106+F104+F102+F100+F98</f>
        <v>1158</v>
      </c>
      <c r="G112" s="10" t="n">
        <f aca="false">G110+G108+G106+G104+G102+G100+G98</f>
        <v>21</v>
      </c>
      <c r="H112" s="10" t="n">
        <f aca="false">H110+H108+H106+H104+H102+H100+H98</f>
        <v>62</v>
      </c>
      <c r="I112" s="10" t="n">
        <f aca="false">I110+I108+I106+I104+I102+I100+I98</f>
        <v>4</v>
      </c>
      <c r="J112" s="10" t="n">
        <f aca="false">J110+J108+J106+J104+J102+J100+J98</f>
        <v>2</v>
      </c>
      <c r="K112" s="10" t="n">
        <f aca="false">K110+K108+K106+K104+K102+K100+K98</f>
        <v>0</v>
      </c>
      <c r="L112" s="10" t="n">
        <f aca="false">L110+L108+L106+L104+L102+L100+L98</f>
        <v>2</v>
      </c>
      <c r="M112" s="10" t="n">
        <f aca="false">M110+M108+M106+M104+M102+M100+M98</f>
        <v>8</v>
      </c>
      <c r="N112" s="10" t="n">
        <f aca="false">N110+N108+N106+N104+N102+N100+N98</f>
        <v>25</v>
      </c>
      <c r="O112" s="10" t="n">
        <f aca="false">O110+O108+O106+O104+O102+O100+O98</f>
        <v>10</v>
      </c>
      <c r="P112" s="10" t="n">
        <f aca="false">P110+P108+P106+P104+P102+P100+P98</f>
        <v>6</v>
      </c>
      <c r="Q112" s="10" t="n">
        <f aca="false">Q110+Q108+Q106+Q104+Q102+Q100+Q98</f>
        <v>1</v>
      </c>
      <c r="R112" s="10" t="n">
        <f aca="false">R110+R108+R106+R104+R102+R100+R98</f>
        <v>1</v>
      </c>
      <c r="S112" s="10" t="n">
        <f aca="false">Q112+O112+M112+K112+I112+G112+E112</f>
        <v>534</v>
      </c>
      <c r="T112" s="10" t="n">
        <f aca="false">R112+P112+N112+L112+J112+H112+F112</f>
        <v>1256</v>
      </c>
      <c r="U112" s="10" t="n">
        <f aca="false">T112+S112</f>
        <v>1790</v>
      </c>
    </row>
    <row r="113" customFormat="false" ht="55.5" hidden="false" customHeight="false" outlineLevel="0" collapsed="false">
      <c r="A113" s="11"/>
      <c r="B113" s="6"/>
      <c r="C113" s="15"/>
      <c r="D113" s="6" t="s">
        <v>20</v>
      </c>
      <c r="E113" s="6" t="n">
        <f aca="false">E111+E109+E107+E105+E103+E101+E99</f>
        <v>3402</v>
      </c>
      <c r="F113" s="6" t="n">
        <f aca="false">F111+F109+F107+F105+F103+F101+F99</f>
        <v>5131</v>
      </c>
      <c r="G113" s="6" t="n">
        <f aca="false">G111+G109+G107+G105+G103+G101+G99</f>
        <v>206</v>
      </c>
      <c r="H113" s="6" t="n">
        <f aca="false">H111+H109+H107+H105+H103+H101+H99</f>
        <v>324</v>
      </c>
      <c r="I113" s="6" t="n">
        <f aca="false">I111+I109+I107+I105+I103+I101+I99</f>
        <v>15</v>
      </c>
      <c r="J113" s="6" t="n">
        <f aca="false">J111+J109+J107+J105+J103+J101+J99</f>
        <v>15</v>
      </c>
      <c r="K113" s="6" t="n">
        <f aca="false">K111+K109+K107+K105+K103+K101+K99</f>
        <v>3</v>
      </c>
      <c r="L113" s="6" t="n">
        <f aca="false">L111+L109+L107+L105+L103+L101+L99</f>
        <v>17</v>
      </c>
      <c r="M113" s="6" t="n">
        <f aca="false">M111+M109+M107+M105+M103+M101+M99</f>
        <v>21</v>
      </c>
      <c r="N113" s="6" t="n">
        <f aca="false">N111+N109+N107+N105+N103+N101+N99</f>
        <v>72</v>
      </c>
      <c r="O113" s="6" t="n">
        <f aca="false">O111+O109+O107+O105+O103+O101+O99</f>
        <v>27</v>
      </c>
      <c r="P113" s="6" t="n">
        <f aca="false">P111+P109+P107+P105+P103+P101+P99</f>
        <v>50</v>
      </c>
      <c r="Q113" s="6" t="n">
        <f aca="false">Q111+Q109+Q107+Q105+Q103+Q101+Q99</f>
        <v>3</v>
      </c>
      <c r="R113" s="6" t="n">
        <f aca="false">R111+R109+R107+R105+R103+R101+R99</f>
        <v>5</v>
      </c>
      <c r="S113" s="10" t="n">
        <f aca="false">Q113+O113+M113+K113+I113+G113+E113</f>
        <v>3677</v>
      </c>
      <c r="T113" s="10" t="n">
        <f aca="false">R113+P113+N113+L113+J113+H113+F113</f>
        <v>5614</v>
      </c>
      <c r="U113" s="10" t="n">
        <f aca="false">T113+S113</f>
        <v>9291</v>
      </c>
    </row>
    <row r="114" customFormat="false" ht="55.5" hidden="false" customHeight="true" outlineLevel="0" collapsed="false">
      <c r="A114" s="7" t="s">
        <v>76</v>
      </c>
      <c r="B114" s="7"/>
      <c r="C114" s="8" t="s">
        <v>18</v>
      </c>
      <c r="D114" s="7" t="s">
        <v>19</v>
      </c>
      <c r="E114" s="9" t="n">
        <v>492</v>
      </c>
      <c r="F114" s="9" t="n">
        <v>412</v>
      </c>
      <c r="G114" s="9" t="n">
        <v>35</v>
      </c>
      <c r="H114" s="9" t="n">
        <v>14</v>
      </c>
      <c r="I114" s="9" t="n">
        <v>5</v>
      </c>
      <c r="J114" s="9" t="n">
        <v>1</v>
      </c>
      <c r="K114" s="9" t="n">
        <v>0</v>
      </c>
      <c r="L114" s="9" t="n">
        <v>1</v>
      </c>
      <c r="M114" s="9" t="n">
        <v>8</v>
      </c>
      <c r="N114" s="9" t="n">
        <v>7</v>
      </c>
      <c r="O114" s="9" t="n">
        <v>3</v>
      </c>
      <c r="P114" s="9" t="n">
        <v>3</v>
      </c>
      <c r="Q114" s="9" t="n">
        <v>1</v>
      </c>
      <c r="R114" s="9" t="n">
        <v>2</v>
      </c>
      <c r="S114" s="10" t="n">
        <f aca="false">Q114+O114+M114+K114+I114+G114+E114</f>
        <v>544</v>
      </c>
      <c r="T114" s="10" t="n">
        <f aca="false">R114+P114+N114+L114+J114+H114+F114</f>
        <v>440</v>
      </c>
      <c r="U114" s="10" t="n">
        <f aca="false">T114+S114</f>
        <v>984</v>
      </c>
    </row>
    <row r="115" customFormat="false" ht="55.5" hidden="false" customHeight="false" outlineLevel="0" collapsed="false">
      <c r="A115" s="7"/>
      <c r="B115" s="7"/>
      <c r="C115" s="8"/>
      <c r="D115" s="7" t="s">
        <v>20</v>
      </c>
      <c r="E115" s="7" t="n">
        <v>7038</v>
      </c>
      <c r="F115" s="7" t="n">
        <v>3506</v>
      </c>
      <c r="G115" s="7" t="n">
        <v>202</v>
      </c>
      <c r="H115" s="7" t="n">
        <v>130</v>
      </c>
      <c r="I115" s="7" t="n">
        <v>10</v>
      </c>
      <c r="J115" s="7" t="n">
        <v>6</v>
      </c>
      <c r="K115" s="7" t="n">
        <v>22</v>
      </c>
      <c r="L115" s="7" t="n">
        <v>19</v>
      </c>
      <c r="M115" s="7" t="n">
        <v>29</v>
      </c>
      <c r="N115" s="7" t="n">
        <v>39</v>
      </c>
      <c r="O115" s="7" t="n">
        <v>34</v>
      </c>
      <c r="P115" s="7" t="n">
        <v>32</v>
      </c>
      <c r="Q115" s="7" t="n">
        <v>3</v>
      </c>
      <c r="R115" s="7" t="n">
        <v>7</v>
      </c>
      <c r="S115" s="6" t="n">
        <f aca="false">Q115+O115+M115+K115+I115+G115+E115</f>
        <v>7338</v>
      </c>
      <c r="T115" s="6" t="n">
        <f aca="false">R115+P115+N115+L115+J115+H115+F115</f>
        <v>3739</v>
      </c>
      <c r="U115" s="6" t="n">
        <f aca="false">T115+S115</f>
        <v>11077</v>
      </c>
    </row>
    <row r="116" customFormat="false" ht="55.5" hidden="false" customHeight="true" outlineLevel="0" collapsed="false">
      <c r="A116" s="7" t="s">
        <v>77</v>
      </c>
      <c r="B116" s="7"/>
      <c r="C116" s="8" t="s">
        <v>41</v>
      </c>
      <c r="D116" s="7" t="s">
        <v>19</v>
      </c>
      <c r="E116" s="9" t="n">
        <v>165</v>
      </c>
      <c r="F116" s="9" t="n">
        <v>45</v>
      </c>
      <c r="G116" s="9" t="n">
        <v>12</v>
      </c>
      <c r="H116" s="9" t="n">
        <v>2</v>
      </c>
      <c r="I116" s="9" t="n">
        <v>1</v>
      </c>
      <c r="J116" s="9" t="n">
        <v>0</v>
      </c>
      <c r="K116" s="9" t="n">
        <v>0</v>
      </c>
      <c r="L116" s="9" t="n">
        <v>1</v>
      </c>
      <c r="M116" s="9" t="n">
        <v>0</v>
      </c>
      <c r="N116" s="9" t="n">
        <v>0</v>
      </c>
      <c r="O116" s="9" t="n">
        <v>1</v>
      </c>
      <c r="P116" s="9" t="n">
        <v>0</v>
      </c>
      <c r="Q116" s="9" t="n">
        <v>0</v>
      </c>
      <c r="R116" s="9" t="n">
        <v>0</v>
      </c>
      <c r="S116" s="6" t="n">
        <f aca="false">Q116+O116+M116+K116+I116+G116+E116</f>
        <v>179</v>
      </c>
      <c r="T116" s="6" t="n">
        <f aca="false">R116+P116+N116+L116+J116+H116+F116</f>
        <v>48</v>
      </c>
      <c r="U116" s="6" t="n">
        <f aca="false">T116+S116</f>
        <v>227</v>
      </c>
    </row>
    <row r="117" customFormat="false" ht="55.5" hidden="false" customHeight="false" outlineLevel="0" collapsed="false">
      <c r="A117" s="7"/>
      <c r="B117" s="7"/>
      <c r="C117" s="8"/>
      <c r="D117" s="7" t="s">
        <v>20</v>
      </c>
      <c r="E117" s="7" t="n">
        <v>169</v>
      </c>
      <c r="F117" s="7" t="n">
        <v>45</v>
      </c>
      <c r="G117" s="7" t="n">
        <v>12</v>
      </c>
      <c r="H117" s="7" t="n">
        <v>2</v>
      </c>
      <c r="I117" s="7" t="n">
        <v>1</v>
      </c>
      <c r="J117" s="7" t="n">
        <v>0</v>
      </c>
      <c r="K117" s="7" t="n">
        <v>0</v>
      </c>
      <c r="L117" s="7" t="n">
        <v>1</v>
      </c>
      <c r="M117" s="7" t="n">
        <v>0</v>
      </c>
      <c r="N117" s="7" t="n">
        <v>0</v>
      </c>
      <c r="O117" s="7" t="n">
        <v>1</v>
      </c>
      <c r="P117" s="7" t="n">
        <v>0</v>
      </c>
      <c r="Q117" s="7" t="n">
        <v>0</v>
      </c>
      <c r="R117" s="7" t="n">
        <v>0</v>
      </c>
      <c r="S117" s="6" t="n">
        <f aca="false">Q117+O117+M117+K117+I117+G117+E117</f>
        <v>183</v>
      </c>
      <c r="T117" s="6" t="n">
        <f aca="false">R117+P117+N117+L117+J117+H117+F117</f>
        <v>48</v>
      </c>
      <c r="U117" s="6" t="n">
        <f aca="false">T117+S117</f>
        <v>231</v>
      </c>
    </row>
    <row r="118" customFormat="false" ht="55.5" hidden="false" customHeight="true" outlineLevel="0" collapsed="false">
      <c r="A118" s="11" t="s">
        <v>78</v>
      </c>
      <c r="B118" s="12" t="s">
        <v>79</v>
      </c>
      <c r="C118" s="14" t="s">
        <v>18</v>
      </c>
      <c r="D118" s="12" t="s">
        <v>19</v>
      </c>
      <c r="E118" s="7" t="n">
        <v>18</v>
      </c>
      <c r="F118" s="7" t="n">
        <v>6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9" t="n">
        <v>0</v>
      </c>
      <c r="P118" s="9" t="n">
        <v>0</v>
      </c>
      <c r="Q118" s="13" t="n">
        <v>0</v>
      </c>
      <c r="R118" s="13" t="n">
        <v>0</v>
      </c>
      <c r="S118" s="6" t="n">
        <f aca="false">Q118+O118+M118+K118+I118+G118+E118</f>
        <v>18</v>
      </c>
      <c r="T118" s="6" t="n">
        <f aca="false">R118+P118+N118+L118+J118+H118+F118</f>
        <v>60</v>
      </c>
      <c r="U118" s="6" t="n">
        <f aca="false">T118+S118</f>
        <v>78</v>
      </c>
    </row>
    <row r="119" customFormat="false" ht="55.5" hidden="false" customHeight="false" outlineLevel="0" collapsed="false">
      <c r="A119" s="11"/>
      <c r="B119" s="12"/>
      <c r="C119" s="14"/>
      <c r="D119" s="12" t="s">
        <v>20</v>
      </c>
      <c r="E119" s="13" t="n">
        <v>24</v>
      </c>
      <c r="F119" s="13" t="n">
        <v>147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6" t="n">
        <f aca="false">Q119+O119+M119+K119+I119+G119+E119</f>
        <v>24</v>
      </c>
      <c r="T119" s="6" t="n">
        <f aca="false">R119+P119+N119+L119+J119+H119+F119</f>
        <v>147</v>
      </c>
      <c r="U119" s="6" t="n">
        <f aca="false">T119+S119</f>
        <v>171</v>
      </c>
    </row>
    <row r="120" customFormat="false" ht="55.5" hidden="false" customHeight="true" outlineLevel="0" collapsed="false">
      <c r="A120" s="11"/>
      <c r="B120" s="12" t="s">
        <v>80</v>
      </c>
      <c r="C120" s="14" t="s">
        <v>18</v>
      </c>
      <c r="D120" s="12" t="s">
        <v>19</v>
      </c>
      <c r="E120" s="13" t="n">
        <v>39</v>
      </c>
      <c r="F120" s="13" t="n">
        <v>114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6" t="n">
        <f aca="false">Q120+O120+M120+K120+I120+G120+E120</f>
        <v>39</v>
      </c>
      <c r="T120" s="6" t="n">
        <f aca="false">R120+P120+N120+L120+J120+H120+F120</f>
        <v>114</v>
      </c>
      <c r="U120" s="6" t="n">
        <f aca="false">T120+S120</f>
        <v>153</v>
      </c>
    </row>
    <row r="121" customFormat="false" ht="55.5" hidden="false" customHeight="false" outlineLevel="0" collapsed="false">
      <c r="A121" s="11"/>
      <c r="B121" s="12"/>
      <c r="C121" s="14"/>
      <c r="D121" s="12" t="s">
        <v>20</v>
      </c>
      <c r="E121" s="13" t="n">
        <v>355</v>
      </c>
      <c r="F121" s="13" t="n">
        <v>976</v>
      </c>
      <c r="G121" s="13" t="n">
        <v>5</v>
      </c>
      <c r="H121" s="13" t="n">
        <v>52</v>
      </c>
      <c r="I121" s="13" t="n">
        <v>1</v>
      </c>
      <c r="J121" s="13" t="n">
        <v>2</v>
      </c>
      <c r="K121" s="13" t="n">
        <v>0</v>
      </c>
      <c r="L121" s="13" t="n">
        <v>5</v>
      </c>
      <c r="M121" s="13" t="n">
        <v>2</v>
      </c>
      <c r="N121" s="13" t="n">
        <v>4</v>
      </c>
      <c r="O121" s="13" t="n">
        <v>3</v>
      </c>
      <c r="P121" s="13" t="n">
        <v>6</v>
      </c>
      <c r="Q121" s="13" t="n">
        <v>1</v>
      </c>
      <c r="R121" s="13" t="n">
        <v>0</v>
      </c>
      <c r="S121" s="6" t="n">
        <f aca="false">Q121+O121+M121+K121+I121+G121+E121</f>
        <v>367</v>
      </c>
      <c r="T121" s="6" t="n">
        <f aca="false">R121+P121+N121+L121+J121+H121+F121</f>
        <v>1045</v>
      </c>
      <c r="U121" s="6" t="n">
        <f aca="false">T121+S121</f>
        <v>1412</v>
      </c>
    </row>
    <row r="122" customFormat="false" ht="55.5" hidden="false" customHeight="true" outlineLevel="0" collapsed="false">
      <c r="A122" s="11"/>
      <c r="B122" s="12" t="s">
        <v>81</v>
      </c>
      <c r="C122" s="14" t="s">
        <v>18</v>
      </c>
      <c r="D122" s="12" t="s">
        <v>19</v>
      </c>
      <c r="E122" s="9" t="n">
        <v>23</v>
      </c>
      <c r="F122" s="9" t="n">
        <v>132</v>
      </c>
      <c r="G122" s="9" t="n">
        <v>0</v>
      </c>
      <c r="H122" s="9" t="n">
        <v>9</v>
      </c>
      <c r="I122" s="9" t="n">
        <v>0</v>
      </c>
      <c r="J122" s="9" t="n">
        <v>0</v>
      </c>
      <c r="K122" s="9" t="n">
        <v>0</v>
      </c>
      <c r="L122" s="9" t="n">
        <v>1</v>
      </c>
      <c r="M122" s="9" t="n">
        <v>0</v>
      </c>
      <c r="N122" s="9" t="n">
        <v>0</v>
      </c>
      <c r="O122" s="9" t="n">
        <v>2</v>
      </c>
      <c r="P122" s="9" t="n">
        <v>2</v>
      </c>
      <c r="Q122" s="9" t="n">
        <v>0</v>
      </c>
      <c r="R122" s="9" t="n">
        <v>0</v>
      </c>
      <c r="S122" s="6" t="n">
        <f aca="false">Q122+O122+M122+K122+I122+G122+E122</f>
        <v>25</v>
      </c>
      <c r="T122" s="6" t="n">
        <f aca="false">R122+P122+N122+L122+J122+H122+F122</f>
        <v>144</v>
      </c>
      <c r="U122" s="6" t="n">
        <f aca="false">T122+S122</f>
        <v>169</v>
      </c>
    </row>
    <row r="123" customFormat="false" ht="55.5" hidden="false" customHeight="false" outlineLevel="0" collapsed="false">
      <c r="A123" s="11"/>
      <c r="B123" s="12"/>
      <c r="C123" s="14"/>
      <c r="D123" s="12" t="s">
        <v>20</v>
      </c>
      <c r="E123" s="13" t="n">
        <v>211</v>
      </c>
      <c r="F123" s="13" t="n">
        <v>860</v>
      </c>
      <c r="G123" s="13" t="n">
        <v>8</v>
      </c>
      <c r="H123" s="13" t="n">
        <v>51</v>
      </c>
      <c r="I123" s="13" t="n">
        <v>0</v>
      </c>
      <c r="J123" s="13" t="n">
        <v>0</v>
      </c>
      <c r="K123" s="13" t="n">
        <v>0</v>
      </c>
      <c r="L123" s="13" t="n">
        <v>2</v>
      </c>
      <c r="M123" s="13" t="n">
        <v>0</v>
      </c>
      <c r="N123" s="13" t="n">
        <v>2</v>
      </c>
      <c r="O123" s="13" t="n">
        <v>3</v>
      </c>
      <c r="P123" s="13" t="n">
        <v>6</v>
      </c>
      <c r="Q123" s="13" t="n">
        <v>1</v>
      </c>
      <c r="R123" s="13" t="n">
        <v>4</v>
      </c>
      <c r="S123" s="6" t="n">
        <f aca="false">Q123+O123+M123+K123+I123+G123+E123</f>
        <v>223</v>
      </c>
      <c r="T123" s="6" t="n">
        <f aca="false">R123+P123+N123+L123+J123+H123+F123</f>
        <v>925</v>
      </c>
      <c r="U123" s="6" t="n">
        <f aca="false">T123+S123</f>
        <v>1148</v>
      </c>
    </row>
    <row r="124" customFormat="false" ht="55.5" hidden="false" customHeight="true" outlineLevel="0" collapsed="false">
      <c r="A124" s="11"/>
      <c r="B124" s="12" t="s">
        <v>82</v>
      </c>
      <c r="C124" s="14" t="s">
        <v>18</v>
      </c>
      <c r="D124" s="12" t="s">
        <v>19</v>
      </c>
      <c r="E124" s="9" t="n">
        <v>22</v>
      </c>
      <c r="F124" s="9" t="n">
        <v>145</v>
      </c>
      <c r="G124" s="9" t="n">
        <v>1</v>
      </c>
      <c r="H124" s="9" t="n">
        <v>13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1</v>
      </c>
      <c r="N124" s="9" t="n">
        <v>0</v>
      </c>
      <c r="O124" s="9" t="n">
        <v>1</v>
      </c>
      <c r="P124" s="9" t="n">
        <v>1</v>
      </c>
      <c r="Q124" s="9" t="n">
        <v>0</v>
      </c>
      <c r="R124" s="9" t="n">
        <v>0</v>
      </c>
      <c r="S124" s="6" t="n">
        <f aca="false">Q124+O124+M124+K124+I124+G124+E124</f>
        <v>25</v>
      </c>
      <c r="T124" s="6" t="n">
        <f aca="false">R124+P124+N124+L124+J124+H124+F124</f>
        <v>159</v>
      </c>
      <c r="U124" s="6" t="n">
        <f aca="false">T124+S124</f>
        <v>184</v>
      </c>
    </row>
    <row r="125" customFormat="false" ht="55.5" hidden="false" customHeight="false" outlineLevel="0" collapsed="false">
      <c r="A125" s="11"/>
      <c r="B125" s="12"/>
      <c r="C125" s="14"/>
      <c r="D125" s="12" t="s">
        <v>20</v>
      </c>
      <c r="E125" s="13" t="n">
        <v>214</v>
      </c>
      <c r="F125" s="13" t="n">
        <v>1030</v>
      </c>
      <c r="G125" s="13" t="n">
        <v>7</v>
      </c>
      <c r="H125" s="13" t="n">
        <v>55</v>
      </c>
      <c r="I125" s="13" t="n">
        <v>0</v>
      </c>
      <c r="J125" s="13" t="n">
        <v>0</v>
      </c>
      <c r="K125" s="13" t="n">
        <v>0</v>
      </c>
      <c r="L125" s="13" t="n">
        <v>2</v>
      </c>
      <c r="M125" s="13" t="n">
        <v>1</v>
      </c>
      <c r="N125" s="13" t="n">
        <v>2</v>
      </c>
      <c r="O125" s="13" t="n">
        <v>2</v>
      </c>
      <c r="P125" s="13" t="n">
        <v>6</v>
      </c>
      <c r="Q125" s="13" t="n">
        <v>0</v>
      </c>
      <c r="R125" s="13" t="n">
        <v>0</v>
      </c>
      <c r="S125" s="6" t="n">
        <f aca="false">Q125+O125+M125+K125+I125+G125+E125</f>
        <v>224</v>
      </c>
      <c r="T125" s="6" t="n">
        <f aca="false">R125+P125+N125+L125+J125+H125+F125</f>
        <v>1095</v>
      </c>
      <c r="U125" s="6" t="n">
        <f aca="false">T125+S125</f>
        <v>1319</v>
      </c>
    </row>
    <row r="126" customFormat="false" ht="55.5" hidden="false" customHeight="true" outlineLevel="0" collapsed="false">
      <c r="A126" s="11"/>
      <c r="B126" s="12" t="s">
        <v>83</v>
      </c>
      <c r="C126" s="14" t="s">
        <v>18</v>
      </c>
      <c r="D126" s="12" t="s">
        <v>19</v>
      </c>
      <c r="E126" s="9" t="n">
        <v>45</v>
      </c>
      <c r="F126" s="9" t="n">
        <v>474</v>
      </c>
      <c r="G126" s="9" t="n">
        <v>3</v>
      </c>
      <c r="H126" s="9" t="n">
        <v>22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2</v>
      </c>
      <c r="Q126" s="13" t="n">
        <v>0</v>
      </c>
      <c r="R126" s="13" t="n">
        <v>0</v>
      </c>
      <c r="S126" s="6" t="n">
        <f aca="false">Q126+O126+M126+K126+I126+G126+E126</f>
        <v>48</v>
      </c>
      <c r="T126" s="6" t="n">
        <f aca="false">R126+P126+N126+L126+J126+H126+F126</f>
        <v>498</v>
      </c>
      <c r="U126" s="6" t="n">
        <f aca="false">T126+S126</f>
        <v>546</v>
      </c>
    </row>
    <row r="127" customFormat="false" ht="55.5" hidden="false" customHeight="false" outlineLevel="0" collapsed="false">
      <c r="A127" s="11"/>
      <c r="B127" s="12"/>
      <c r="C127" s="14"/>
      <c r="D127" s="12" t="s">
        <v>20</v>
      </c>
      <c r="E127" s="13" t="n">
        <v>233</v>
      </c>
      <c r="F127" s="13" t="n">
        <v>2082</v>
      </c>
      <c r="G127" s="13" t="n">
        <v>14</v>
      </c>
      <c r="H127" s="13" t="n">
        <v>82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2</v>
      </c>
      <c r="O127" s="13" t="n">
        <v>0</v>
      </c>
      <c r="P127" s="13" t="n">
        <v>8</v>
      </c>
      <c r="Q127" s="13" t="n">
        <v>0</v>
      </c>
      <c r="R127" s="13" t="n">
        <v>0</v>
      </c>
      <c r="S127" s="6" t="n">
        <f aca="false">Q127+O127+M127+K127+I127+G127+E127</f>
        <v>247</v>
      </c>
      <c r="T127" s="6" t="n">
        <f aca="false">R127+P127+N127+L127+J127+H127+F127</f>
        <v>2174</v>
      </c>
      <c r="U127" s="6" t="n">
        <f aca="false">T127+S127</f>
        <v>2421</v>
      </c>
    </row>
    <row r="128" customFormat="false" ht="55.5" hidden="false" customHeight="true" outlineLevel="0" collapsed="false">
      <c r="A128" s="11"/>
      <c r="B128" s="12" t="s">
        <v>84</v>
      </c>
      <c r="C128" s="14" t="s">
        <v>18</v>
      </c>
      <c r="D128" s="12" t="s">
        <v>19</v>
      </c>
      <c r="E128" s="7" t="n">
        <v>0</v>
      </c>
      <c r="F128" s="7" t="n">
        <v>124</v>
      </c>
      <c r="G128" s="7" t="n">
        <v>0</v>
      </c>
      <c r="H128" s="7" t="n">
        <v>1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2</v>
      </c>
      <c r="O128" s="9" t="n">
        <v>0</v>
      </c>
      <c r="P128" s="9" t="n">
        <v>0</v>
      </c>
      <c r="Q128" s="13" t="n">
        <v>0</v>
      </c>
      <c r="R128" s="13" t="n">
        <v>0</v>
      </c>
      <c r="S128" s="6" t="n">
        <f aca="false">Q128+O128+M128+K128+I128+G128+E128</f>
        <v>0</v>
      </c>
      <c r="T128" s="6" t="n">
        <f aca="false">R128+P128+N128+L128+J128+H128+F128</f>
        <v>127</v>
      </c>
      <c r="U128" s="6" t="n">
        <f aca="false">T128+S128</f>
        <v>127</v>
      </c>
    </row>
    <row r="129" customFormat="false" ht="55.5" hidden="false" customHeight="false" outlineLevel="0" collapsed="false">
      <c r="A129" s="11"/>
      <c r="B129" s="12"/>
      <c r="C129" s="14"/>
      <c r="D129" s="12" t="s">
        <v>20</v>
      </c>
      <c r="E129" s="13" t="n">
        <v>0</v>
      </c>
      <c r="F129" s="13" t="n">
        <v>395</v>
      </c>
      <c r="G129" s="13" t="n">
        <v>0</v>
      </c>
      <c r="H129" s="13" t="n">
        <v>9</v>
      </c>
      <c r="I129" s="13" t="n">
        <v>0</v>
      </c>
      <c r="J129" s="13" t="n">
        <v>0</v>
      </c>
      <c r="K129" s="13" t="n">
        <v>0</v>
      </c>
      <c r="L129" s="13" t="n">
        <v>2</v>
      </c>
      <c r="M129" s="13" t="n">
        <v>0</v>
      </c>
      <c r="N129" s="13" t="n">
        <v>4</v>
      </c>
      <c r="O129" s="13" t="n">
        <v>0</v>
      </c>
      <c r="P129" s="13" t="n">
        <v>3</v>
      </c>
      <c r="Q129" s="13" t="n">
        <v>0</v>
      </c>
      <c r="R129" s="13" t="n">
        <v>0</v>
      </c>
      <c r="S129" s="6" t="n">
        <f aca="false">Q129+O129+M129+K129+I129+G129+E129</f>
        <v>0</v>
      </c>
      <c r="T129" s="6" t="n">
        <f aca="false">R129+P129+N129+L129+J129+H129+F129</f>
        <v>413</v>
      </c>
      <c r="U129" s="6" t="n">
        <f aca="false">T129+S129</f>
        <v>413</v>
      </c>
    </row>
    <row r="130" customFormat="false" ht="55.5" hidden="false" customHeight="true" outlineLevel="0" collapsed="false">
      <c r="A130" s="11"/>
      <c r="B130" s="6" t="s">
        <v>85</v>
      </c>
      <c r="C130" s="15" t="s">
        <v>18</v>
      </c>
      <c r="D130" s="6" t="s">
        <v>19</v>
      </c>
      <c r="E130" s="10" t="n">
        <f aca="false">E128+E126+E124+E122+E120+E118</f>
        <v>147</v>
      </c>
      <c r="F130" s="10" t="n">
        <f aca="false">F128+F126+F124+F122+F120+F118</f>
        <v>1049</v>
      </c>
      <c r="G130" s="10" t="n">
        <f aca="false">G128+G126+G124+G122+G120+G118</f>
        <v>4</v>
      </c>
      <c r="H130" s="10" t="n">
        <f aca="false">H128+H126+H124+H122+H120+H118</f>
        <v>45</v>
      </c>
      <c r="I130" s="10" t="n">
        <f aca="false">I128+I126+I124+I122+I120+I118</f>
        <v>0</v>
      </c>
      <c r="J130" s="10" t="n">
        <f aca="false">J128+J126+J124+J122+J120+J118</f>
        <v>0</v>
      </c>
      <c r="K130" s="10" t="n">
        <f aca="false">K128+K126+K124+K122+K120+K118</f>
        <v>0</v>
      </c>
      <c r="L130" s="10" t="n">
        <f aca="false">L128+L126+L124+L122+L120+L118</f>
        <v>1</v>
      </c>
      <c r="M130" s="10" t="n">
        <f aca="false">M128+M126+M124+M122+M120+M118</f>
        <v>1</v>
      </c>
      <c r="N130" s="10" t="n">
        <f aca="false">N128+N126+N124+N122+N120+N118</f>
        <v>2</v>
      </c>
      <c r="O130" s="10" t="n">
        <f aca="false">O128+O126+O124+O122+O120+O118</f>
        <v>3</v>
      </c>
      <c r="P130" s="10" t="n">
        <f aca="false">P128+P126+P124+P122+P120+P118</f>
        <v>5</v>
      </c>
      <c r="Q130" s="10" t="n">
        <f aca="false">Q128+Q126+Q124+Q122+Q120+Q118</f>
        <v>0</v>
      </c>
      <c r="R130" s="10" t="n">
        <f aca="false">R128+R126+R124+R122+R120+R118</f>
        <v>0</v>
      </c>
      <c r="S130" s="10" t="n">
        <f aca="false">Q130+O130+M130+K130+I130+G130+E130</f>
        <v>155</v>
      </c>
      <c r="T130" s="10" t="n">
        <f aca="false">R130+P130+N130+L130+J130+H130+F130</f>
        <v>1102</v>
      </c>
      <c r="U130" s="10" t="n">
        <f aca="false">T130+S130</f>
        <v>1257</v>
      </c>
    </row>
    <row r="131" customFormat="false" ht="55.5" hidden="false" customHeight="false" outlineLevel="0" collapsed="false">
      <c r="A131" s="11"/>
      <c r="B131" s="6"/>
      <c r="C131" s="15"/>
      <c r="D131" s="6" t="s">
        <v>20</v>
      </c>
      <c r="E131" s="10" t="n">
        <f aca="false">E129+E127+E125+E123+E121+E119</f>
        <v>1037</v>
      </c>
      <c r="F131" s="10" t="n">
        <f aca="false">F129+F127+F125+F123+F121+F119</f>
        <v>5490</v>
      </c>
      <c r="G131" s="10" t="n">
        <f aca="false">G129+G127+G125+G123+G121+G119</f>
        <v>34</v>
      </c>
      <c r="H131" s="10" t="n">
        <f aca="false">H129+H127+H125+H123+H121+H119</f>
        <v>249</v>
      </c>
      <c r="I131" s="10" t="n">
        <f aca="false">I129+I127+I125+I123+I121+I119</f>
        <v>1</v>
      </c>
      <c r="J131" s="10" t="n">
        <f aca="false">J129+J127+J125+J123+J121+J119</f>
        <v>2</v>
      </c>
      <c r="K131" s="10" t="n">
        <f aca="false">K129+K127+K125+K123+K121+K119</f>
        <v>0</v>
      </c>
      <c r="L131" s="10" t="n">
        <f aca="false">L129+L127+L125+L123+L121+L119</f>
        <v>11</v>
      </c>
      <c r="M131" s="10" t="n">
        <f aca="false">M129+M127+M125+M123+M121+M119</f>
        <v>3</v>
      </c>
      <c r="N131" s="10" t="n">
        <f aca="false">N129+N127+N125+N123+N121+N119</f>
        <v>14</v>
      </c>
      <c r="O131" s="10" t="n">
        <f aca="false">O129+O127+O125+O123+O121+O119</f>
        <v>8</v>
      </c>
      <c r="P131" s="10" t="n">
        <f aca="false">P129+P127+P125+P123+P121+P119</f>
        <v>29</v>
      </c>
      <c r="Q131" s="10" t="n">
        <f aca="false">Q129+Q127+Q125+Q123+Q121+Q119</f>
        <v>2</v>
      </c>
      <c r="R131" s="10" t="n">
        <f aca="false">R129+R127+R125+R123+R121+R119</f>
        <v>4</v>
      </c>
      <c r="S131" s="10" t="n">
        <f aca="false">Q131+O131+M131+K131+I131+G131+E131</f>
        <v>1085</v>
      </c>
      <c r="T131" s="10" t="n">
        <f aca="false">R131+P131+N131+L131+J131+H131+F131</f>
        <v>5799</v>
      </c>
      <c r="U131" s="10" t="n">
        <f aca="false">T131+S131</f>
        <v>6884</v>
      </c>
    </row>
    <row r="132" customFormat="false" ht="55.5" hidden="false" customHeight="true" outlineLevel="0" collapsed="false">
      <c r="A132" s="11" t="s">
        <v>86</v>
      </c>
      <c r="B132" s="12" t="s">
        <v>87</v>
      </c>
      <c r="C132" s="14" t="s">
        <v>41</v>
      </c>
      <c r="D132" s="12" t="s">
        <v>19</v>
      </c>
      <c r="E132" s="9" t="n">
        <v>10</v>
      </c>
      <c r="F132" s="9" t="n">
        <v>80</v>
      </c>
      <c r="G132" s="9" t="n">
        <v>0</v>
      </c>
      <c r="H132" s="9" t="n">
        <v>1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0" t="n">
        <f aca="false">Q132+O132+M132+K132+I132+G132+E132</f>
        <v>10</v>
      </c>
      <c r="T132" s="10" t="n">
        <f aca="false">R132+P132+N132+L132+J132+H132+F132</f>
        <v>81</v>
      </c>
      <c r="U132" s="10" t="n">
        <f aca="false">T132+S132</f>
        <v>91</v>
      </c>
    </row>
    <row r="133" customFormat="false" ht="55.5" hidden="false" customHeight="false" outlineLevel="0" collapsed="false">
      <c r="A133" s="11"/>
      <c r="B133" s="12"/>
      <c r="C133" s="14"/>
      <c r="D133" s="12" t="s">
        <v>20</v>
      </c>
      <c r="E133" s="13" t="n">
        <v>41</v>
      </c>
      <c r="F133" s="13" t="n">
        <v>420</v>
      </c>
      <c r="G133" s="13" t="n">
        <v>2</v>
      </c>
      <c r="H133" s="13" t="n">
        <v>10</v>
      </c>
      <c r="I133" s="13" t="n">
        <v>0</v>
      </c>
      <c r="J133" s="13" t="n">
        <v>1</v>
      </c>
      <c r="K133" s="13" t="n">
        <v>0</v>
      </c>
      <c r="L133" s="13" t="n">
        <v>1</v>
      </c>
      <c r="M133" s="13" t="n">
        <v>0</v>
      </c>
      <c r="N133" s="13" t="n">
        <v>2</v>
      </c>
      <c r="O133" s="13" t="n">
        <v>0</v>
      </c>
      <c r="P133" s="13" t="n">
        <v>1</v>
      </c>
      <c r="Q133" s="13" t="n">
        <v>0</v>
      </c>
      <c r="R133" s="13" t="n">
        <v>0</v>
      </c>
      <c r="S133" s="6" t="n">
        <f aca="false">Q133+O133+M133+K133+I133+G133+E133</f>
        <v>43</v>
      </c>
      <c r="T133" s="6" t="n">
        <f aca="false">R133+P133+N133+L133+J133+H133+F133</f>
        <v>435</v>
      </c>
      <c r="U133" s="6" t="n">
        <f aca="false">T133+S133</f>
        <v>478</v>
      </c>
    </row>
    <row r="134" customFormat="false" ht="55.5" hidden="false" customHeight="true" outlineLevel="0" collapsed="false">
      <c r="A134" s="11"/>
      <c r="B134" s="12" t="s">
        <v>83</v>
      </c>
      <c r="C134" s="14" t="s">
        <v>41</v>
      </c>
      <c r="D134" s="12" t="s">
        <v>19</v>
      </c>
      <c r="E134" s="9" t="n">
        <v>26</v>
      </c>
      <c r="F134" s="9" t="n">
        <v>334</v>
      </c>
      <c r="G134" s="9" t="n">
        <v>2</v>
      </c>
      <c r="H134" s="9" t="n">
        <v>9</v>
      </c>
      <c r="I134" s="9" t="n">
        <v>0</v>
      </c>
      <c r="J134" s="9" t="n">
        <v>0</v>
      </c>
      <c r="K134" s="9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6" t="n">
        <f aca="false">Q134+O134+M134+K134+I134+G134+E134</f>
        <v>28</v>
      </c>
      <c r="T134" s="6" t="n">
        <f aca="false">R134+P134+N134+L134+J134+H134+F134</f>
        <v>343</v>
      </c>
      <c r="U134" s="6" t="n">
        <f aca="false">T134+S134</f>
        <v>371</v>
      </c>
    </row>
    <row r="135" customFormat="false" ht="55.5" hidden="false" customHeight="false" outlineLevel="0" collapsed="false">
      <c r="A135" s="11"/>
      <c r="B135" s="12"/>
      <c r="C135" s="14"/>
      <c r="D135" s="12" t="s">
        <v>20</v>
      </c>
      <c r="E135" s="13" t="n">
        <v>113</v>
      </c>
      <c r="F135" s="13" t="n">
        <v>1166</v>
      </c>
      <c r="G135" s="13" t="n">
        <v>3</v>
      </c>
      <c r="H135" s="13" t="n">
        <v>38</v>
      </c>
      <c r="I135" s="13" t="n">
        <v>0</v>
      </c>
      <c r="J135" s="13" t="n">
        <v>3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2</v>
      </c>
      <c r="Q135" s="13" t="n">
        <v>0</v>
      </c>
      <c r="R135" s="13" t="n">
        <v>0</v>
      </c>
      <c r="S135" s="6" t="n">
        <f aca="false">Q135+O135+M135+K135+I135+G135+E135</f>
        <v>116</v>
      </c>
      <c r="T135" s="6" t="n">
        <f aca="false">R135+P135+N135+L135+J135+H135+F135</f>
        <v>1209</v>
      </c>
      <c r="U135" s="6" t="n">
        <f aca="false">T135+S135</f>
        <v>1325</v>
      </c>
    </row>
    <row r="136" customFormat="false" ht="55.5" hidden="false" customHeight="true" outlineLevel="0" collapsed="false">
      <c r="A136" s="11"/>
      <c r="B136" s="6" t="s">
        <v>88</v>
      </c>
      <c r="C136" s="15" t="s">
        <v>41</v>
      </c>
      <c r="D136" s="6" t="s">
        <v>19</v>
      </c>
      <c r="E136" s="10" t="n">
        <f aca="false">E134+E132</f>
        <v>36</v>
      </c>
      <c r="F136" s="10" t="n">
        <f aca="false">F134+F132</f>
        <v>414</v>
      </c>
      <c r="G136" s="10" t="n">
        <f aca="false">G134+G132</f>
        <v>2</v>
      </c>
      <c r="H136" s="10" t="n">
        <f aca="false">H134+H132</f>
        <v>10</v>
      </c>
      <c r="I136" s="10" t="n">
        <f aca="false">I134+I132</f>
        <v>0</v>
      </c>
      <c r="J136" s="10" t="n">
        <f aca="false">J134+J132</f>
        <v>0</v>
      </c>
      <c r="K136" s="10" t="n">
        <f aca="false">K134+K132</f>
        <v>0</v>
      </c>
      <c r="L136" s="10" t="n">
        <f aca="false">L134+L132</f>
        <v>0</v>
      </c>
      <c r="M136" s="10" t="n">
        <f aca="false">M134+M132</f>
        <v>0</v>
      </c>
      <c r="N136" s="10" t="n">
        <f aca="false">N134+N132</f>
        <v>0</v>
      </c>
      <c r="O136" s="10" t="n">
        <f aca="false">O134+O132</f>
        <v>0</v>
      </c>
      <c r="P136" s="10" t="n">
        <f aca="false">P134+P132</f>
        <v>0</v>
      </c>
      <c r="Q136" s="10" t="n">
        <f aca="false">Q134+Q132</f>
        <v>0</v>
      </c>
      <c r="R136" s="10" t="n">
        <f aca="false">R134+R132</f>
        <v>0</v>
      </c>
      <c r="S136" s="10" t="n">
        <f aca="false">Q136+O136+M136+K136+I136+G136+E136</f>
        <v>38</v>
      </c>
      <c r="T136" s="10" t="n">
        <f aca="false">R136+P136+N136+L136+J136+H136+F136</f>
        <v>424</v>
      </c>
      <c r="U136" s="10" t="n">
        <f aca="false">T136+S136</f>
        <v>462</v>
      </c>
    </row>
    <row r="137" customFormat="false" ht="55.5" hidden="false" customHeight="false" outlineLevel="0" collapsed="false">
      <c r="A137" s="11"/>
      <c r="B137" s="6"/>
      <c r="C137" s="15"/>
      <c r="D137" s="6" t="s">
        <v>20</v>
      </c>
      <c r="E137" s="6" t="n">
        <f aca="false">E135+E133</f>
        <v>154</v>
      </c>
      <c r="F137" s="6" t="n">
        <f aca="false">F135+F133</f>
        <v>1586</v>
      </c>
      <c r="G137" s="6" t="n">
        <f aca="false">G135+G133</f>
        <v>5</v>
      </c>
      <c r="H137" s="6" t="n">
        <f aca="false">H135+H133</f>
        <v>48</v>
      </c>
      <c r="I137" s="6" t="n">
        <f aca="false">I135+I133</f>
        <v>0</v>
      </c>
      <c r="J137" s="6" t="n">
        <f aca="false">J135+J133</f>
        <v>4</v>
      </c>
      <c r="K137" s="6" t="n">
        <f aca="false">K135+K133</f>
        <v>0</v>
      </c>
      <c r="L137" s="6" t="n">
        <f aca="false">L135+L133</f>
        <v>1</v>
      </c>
      <c r="M137" s="6" t="n">
        <f aca="false">M135+M133</f>
        <v>0</v>
      </c>
      <c r="N137" s="6" t="n">
        <f aca="false">N135+N133</f>
        <v>2</v>
      </c>
      <c r="O137" s="6" t="n">
        <f aca="false">O135+O133</f>
        <v>0</v>
      </c>
      <c r="P137" s="6" t="n">
        <f aca="false">P135+P133</f>
        <v>3</v>
      </c>
      <c r="Q137" s="6" t="n">
        <f aca="false">Q135+Q133</f>
        <v>0</v>
      </c>
      <c r="R137" s="6" t="n">
        <f aca="false">R135+R133</f>
        <v>0</v>
      </c>
      <c r="S137" s="10" t="n">
        <f aca="false">Q137+O137+M137+K137+I137+G137+E137</f>
        <v>159</v>
      </c>
      <c r="T137" s="10" t="n">
        <f aca="false">R137+P137+N137+L137+J137+H137+F137</f>
        <v>1644</v>
      </c>
      <c r="U137" s="10" t="n">
        <f aca="false">T137+S137</f>
        <v>1803</v>
      </c>
    </row>
    <row r="138" customFormat="false" ht="55.5" hidden="false" customHeight="true" outlineLevel="0" collapsed="false">
      <c r="A138" s="11" t="s">
        <v>89</v>
      </c>
      <c r="B138" s="12" t="s">
        <v>87</v>
      </c>
      <c r="C138" s="14" t="s">
        <v>38</v>
      </c>
      <c r="D138" s="12" t="s">
        <v>19</v>
      </c>
      <c r="E138" s="9" t="n">
        <v>7</v>
      </c>
      <c r="F138" s="9" t="n">
        <v>48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0" t="n">
        <f aca="false">Q138+O138+M138+K138+I138+G138+E138</f>
        <v>7</v>
      </c>
      <c r="T138" s="10" t="n">
        <f aca="false">R138+P138+N138+L138+J138+H138+F138</f>
        <v>48</v>
      </c>
      <c r="U138" s="10" t="n">
        <f aca="false">T138+S138</f>
        <v>55</v>
      </c>
    </row>
    <row r="139" customFormat="false" ht="55.5" hidden="false" customHeight="false" outlineLevel="0" collapsed="false">
      <c r="A139" s="11"/>
      <c r="B139" s="12"/>
      <c r="C139" s="14"/>
      <c r="D139" s="12" t="s">
        <v>20</v>
      </c>
      <c r="E139" s="13" t="n">
        <v>29</v>
      </c>
      <c r="F139" s="13" t="n">
        <v>257</v>
      </c>
      <c r="G139" s="13" t="n">
        <v>1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2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1</v>
      </c>
      <c r="S139" s="6" t="n">
        <f aca="false">Q139+O139+M139+K139+I139+G139+E139</f>
        <v>30</v>
      </c>
      <c r="T139" s="6" t="n">
        <f aca="false">R139+P139+N139+L139+J139+H139+F139</f>
        <v>260</v>
      </c>
      <c r="U139" s="6" t="n">
        <f aca="false">T139+S139</f>
        <v>290</v>
      </c>
    </row>
    <row r="140" customFormat="false" ht="55.5" hidden="false" customHeight="true" outlineLevel="0" collapsed="false">
      <c r="A140" s="11"/>
      <c r="B140" s="12" t="s">
        <v>83</v>
      </c>
      <c r="C140" s="14" t="s">
        <v>38</v>
      </c>
      <c r="D140" s="12" t="s">
        <v>19</v>
      </c>
      <c r="E140" s="9" t="n">
        <v>59</v>
      </c>
      <c r="F140" s="9" t="n">
        <v>329</v>
      </c>
      <c r="G140" s="9" t="n">
        <v>0</v>
      </c>
      <c r="H140" s="9" t="n">
        <v>1</v>
      </c>
      <c r="I140" s="9" t="n">
        <v>0</v>
      </c>
      <c r="J140" s="9" t="n">
        <v>0</v>
      </c>
      <c r="K140" s="9" t="n">
        <v>0</v>
      </c>
      <c r="L140" s="9" t="n">
        <v>3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6" t="n">
        <f aca="false">Q140+O140+M140+K140+I140+G140+E140</f>
        <v>59</v>
      </c>
      <c r="T140" s="6" t="n">
        <f aca="false">R140+P140+N140+L140+J140+H140+F140</f>
        <v>333</v>
      </c>
      <c r="U140" s="6" t="n">
        <f aca="false">T140+S140</f>
        <v>392</v>
      </c>
    </row>
    <row r="141" customFormat="false" ht="55.5" hidden="false" customHeight="false" outlineLevel="0" collapsed="false">
      <c r="A141" s="11"/>
      <c r="B141" s="12"/>
      <c r="C141" s="14"/>
      <c r="D141" s="12" t="s">
        <v>20</v>
      </c>
      <c r="E141" s="13" t="n">
        <v>164</v>
      </c>
      <c r="F141" s="13" t="n">
        <v>1023</v>
      </c>
      <c r="G141" s="13" t="n">
        <v>2</v>
      </c>
      <c r="H141" s="13" t="n">
        <v>1</v>
      </c>
      <c r="I141" s="13" t="n">
        <v>0</v>
      </c>
      <c r="J141" s="13" t="n">
        <v>0</v>
      </c>
      <c r="K141" s="13" t="n">
        <v>0</v>
      </c>
      <c r="L141" s="13" t="n">
        <v>8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6" t="n">
        <f aca="false">Q141+O141+M141+K141+I141+G141+E141</f>
        <v>166</v>
      </c>
      <c r="T141" s="6" t="n">
        <f aca="false">R141+P141+N141+L141+J141+H141+F141</f>
        <v>1032</v>
      </c>
      <c r="U141" s="6" t="n">
        <f aca="false">T141+S141</f>
        <v>1198</v>
      </c>
    </row>
    <row r="142" customFormat="false" ht="55.5" hidden="false" customHeight="true" outlineLevel="0" collapsed="false">
      <c r="A142" s="11"/>
      <c r="B142" s="6" t="s">
        <v>90</v>
      </c>
      <c r="C142" s="15" t="s">
        <v>38</v>
      </c>
      <c r="D142" s="6" t="s">
        <v>19</v>
      </c>
      <c r="E142" s="10" t="n">
        <f aca="false">E140+E138</f>
        <v>66</v>
      </c>
      <c r="F142" s="10" t="n">
        <f aca="false">F140+F138</f>
        <v>377</v>
      </c>
      <c r="G142" s="10" t="n">
        <f aca="false">G140+G138</f>
        <v>0</v>
      </c>
      <c r="H142" s="10" t="n">
        <f aca="false">H140+H138</f>
        <v>1</v>
      </c>
      <c r="I142" s="10" t="n">
        <f aca="false">I140+I138</f>
        <v>0</v>
      </c>
      <c r="J142" s="10" t="n">
        <f aca="false">J140+J138</f>
        <v>0</v>
      </c>
      <c r="K142" s="10" t="n">
        <f aca="false">K140+K138</f>
        <v>0</v>
      </c>
      <c r="L142" s="10" t="n">
        <f aca="false">L140+L138</f>
        <v>3</v>
      </c>
      <c r="M142" s="10" t="n">
        <f aca="false">M140+M138</f>
        <v>0</v>
      </c>
      <c r="N142" s="10" t="n">
        <f aca="false">N140+N138</f>
        <v>0</v>
      </c>
      <c r="O142" s="10" t="n">
        <f aca="false">O140+O138</f>
        <v>0</v>
      </c>
      <c r="P142" s="10" t="n">
        <f aca="false">P140+P138</f>
        <v>0</v>
      </c>
      <c r="Q142" s="10" t="n">
        <f aca="false">Q140+Q138</f>
        <v>0</v>
      </c>
      <c r="R142" s="10" t="n">
        <f aca="false">R140+R138</f>
        <v>0</v>
      </c>
      <c r="S142" s="10" t="n">
        <f aca="false">Q142+O142+M142+K142+I142+G142+E142</f>
        <v>66</v>
      </c>
      <c r="T142" s="10" t="n">
        <f aca="false">R142+P142+N142+L142+J142+H142+F142</f>
        <v>381</v>
      </c>
      <c r="U142" s="10" t="n">
        <f aca="false">T142+S142</f>
        <v>447</v>
      </c>
    </row>
    <row r="143" customFormat="false" ht="55.5" hidden="false" customHeight="false" outlineLevel="0" collapsed="false">
      <c r="A143" s="11"/>
      <c r="B143" s="6"/>
      <c r="C143" s="15"/>
      <c r="D143" s="6" t="s">
        <v>20</v>
      </c>
      <c r="E143" s="10" t="n">
        <f aca="false">E141+E139</f>
        <v>193</v>
      </c>
      <c r="F143" s="10" t="n">
        <f aca="false">F141+F139</f>
        <v>1280</v>
      </c>
      <c r="G143" s="10" t="n">
        <f aca="false">G141+G139</f>
        <v>3</v>
      </c>
      <c r="H143" s="10" t="n">
        <f aca="false">H141+H139</f>
        <v>1</v>
      </c>
      <c r="I143" s="10" t="n">
        <f aca="false">I141+I139</f>
        <v>0</v>
      </c>
      <c r="J143" s="10" t="n">
        <f aca="false">J141+J139</f>
        <v>0</v>
      </c>
      <c r="K143" s="10" t="n">
        <f aca="false">K141+K139</f>
        <v>0</v>
      </c>
      <c r="L143" s="10" t="n">
        <f aca="false">L141+L139</f>
        <v>10</v>
      </c>
      <c r="M143" s="10" t="n">
        <f aca="false">M141+M139</f>
        <v>0</v>
      </c>
      <c r="N143" s="10" t="n">
        <f aca="false">N141+N139</f>
        <v>0</v>
      </c>
      <c r="O143" s="10" t="n">
        <f aca="false">O141+O139</f>
        <v>0</v>
      </c>
      <c r="P143" s="10" t="n">
        <f aca="false">P141+P139</f>
        <v>0</v>
      </c>
      <c r="Q143" s="10" t="n">
        <f aca="false">Q141+Q139</f>
        <v>0</v>
      </c>
      <c r="R143" s="10" t="n">
        <f aca="false">R141+R139</f>
        <v>1</v>
      </c>
      <c r="S143" s="10" t="n">
        <f aca="false">Q143+O143+M143+K143+I143+G143+E143</f>
        <v>196</v>
      </c>
      <c r="T143" s="10" t="n">
        <f aca="false">R143+P143+N143+L143+J143+H143+F143</f>
        <v>1292</v>
      </c>
      <c r="U143" s="10" t="n">
        <f aca="false">T143+S143</f>
        <v>1488</v>
      </c>
    </row>
    <row r="144" customFormat="false" ht="55.5" hidden="false" customHeight="true" outlineLevel="0" collapsed="false">
      <c r="A144" s="12" t="s">
        <v>91</v>
      </c>
      <c r="B144" s="12"/>
      <c r="C144" s="14" t="s">
        <v>43</v>
      </c>
      <c r="D144" s="7" t="s">
        <v>19</v>
      </c>
      <c r="E144" s="7" t="n">
        <v>50</v>
      </c>
      <c r="F144" s="7" t="n">
        <v>206</v>
      </c>
      <c r="G144" s="7" t="n">
        <v>3</v>
      </c>
      <c r="H144" s="7" t="n">
        <v>8</v>
      </c>
      <c r="I144" s="7" t="n">
        <v>0</v>
      </c>
      <c r="J144" s="7" t="n">
        <v>0</v>
      </c>
      <c r="K144" s="7" t="n">
        <v>0</v>
      </c>
      <c r="L144" s="7" t="n">
        <v>1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10" t="n">
        <f aca="false">Q144+O144+M144+K144+I144+G144+E144</f>
        <v>53</v>
      </c>
      <c r="T144" s="10" t="n">
        <f aca="false">R144+P144+N144+L144+J144+H144+F144</f>
        <v>215</v>
      </c>
      <c r="U144" s="10" t="n">
        <f aca="false">T144+S144</f>
        <v>268</v>
      </c>
    </row>
    <row r="145" customFormat="false" ht="55.5" hidden="false" customHeight="false" outlineLevel="0" collapsed="false">
      <c r="A145" s="12"/>
      <c r="B145" s="12"/>
      <c r="C145" s="14"/>
      <c r="D145" s="7" t="s">
        <v>20</v>
      </c>
      <c r="E145" s="7" t="n">
        <v>90</v>
      </c>
      <c r="F145" s="7" t="n">
        <v>371</v>
      </c>
      <c r="G145" s="7" t="n">
        <v>4</v>
      </c>
      <c r="H145" s="7" t="n">
        <v>16</v>
      </c>
      <c r="I145" s="7" t="n">
        <v>0</v>
      </c>
      <c r="J145" s="7" t="n">
        <v>0</v>
      </c>
      <c r="K145" s="7" t="n">
        <v>0</v>
      </c>
      <c r="L145" s="7" t="n">
        <v>1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6" t="n">
        <f aca="false">Q145+O145+M145+K145+I145+G145+E145</f>
        <v>94</v>
      </c>
      <c r="T145" s="6" t="n">
        <f aca="false">R145+P145+N145+L145+J145+H145+F145</f>
        <v>388</v>
      </c>
      <c r="U145" s="6" t="n">
        <f aca="false">T145+S145</f>
        <v>482</v>
      </c>
    </row>
    <row r="146" customFormat="false" ht="55.5" hidden="false" customHeight="true" outlineLevel="0" collapsed="false">
      <c r="A146" s="7" t="s">
        <v>92</v>
      </c>
      <c r="B146" s="7"/>
      <c r="C146" s="8" t="s">
        <v>18</v>
      </c>
      <c r="D146" s="7" t="s">
        <v>19</v>
      </c>
      <c r="E146" s="9" t="n">
        <v>433</v>
      </c>
      <c r="F146" s="9" t="n">
        <v>676</v>
      </c>
      <c r="G146" s="9" t="n">
        <v>0</v>
      </c>
      <c r="H146" s="9" t="n">
        <v>1</v>
      </c>
      <c r="I146" s="9" t="n">
        <v>2</v>
      </c>
      <c r="J146" s="9" t="n">
        <v>0</v>
      </c>
      <c r="K146" s="9" t="n">
        <v>1</v>
      </c>
      <c r="L146" s="9" t="n">
        <v>1</v>
      </c>
      <c r="M146" s="9" t="n">
        <v>0</v>
      </c>
      <c r="N146" s="9" t="n">
        <v>0</v>
      </c>
      <c r="O146" s="9" t="n">
        <v>1</v>
      </c>
      <c r="P146" s="9" t="n">
        <v>2</v>
      </c>
      <c r="Q146" s="9" t="n">
        <v>2</v>
      </c>
      <c r="R146" s="9" t="n">
        <v>0</v>
      </c>
      <c r="S146" s="6" t="n">
        <f aca="false">Q146+O146+M146+K146+I146+G146+E146</f>
        <v>439</v>
      </c>
      <c r="T146" s="6" t="n">
        <f aca="false">R146+P146+N146+L146+J146+H146+F146</f>
        <v>680</v>
      </c>
      <c r="U146" s="6" t="n">
        <f aca="false">T146+S146</f>
        <v>1119</v>
      </c>
    </row>
    <row r="147" customFormat="false" ht="55.5" hidden="false" customHeight="false" outlineLevel="0" collapsed="false">
      <c r="A147" s="7"/>
      <c r="B147" s="7"/>
      <c r="C147" s="8"/>
      <c r="D147" s="7" t="s">
        <v>20</v>
      </c>
      <c r="E147" s="7" t="n">
        <v>3279</v>
      </c>
      <c r="F147" s="7" t="n">
        <v>3971</v>
      </c>
      <c r="G147" s="7" t="n">
        <v>38</v>
      </c>
      <c r="H147" s="7" t="n">
        <v>58</v>
      </c>
      <c r="I147" s="7" t="n">
        <v>3</v>
      </c>
      <c r="J147" s="7" t="n">
        <v>2</v>
      </c>
      <c r="K147" s="7" t="n">
        <v>2</v>
      </c>
      <c r="L147" s="7" t="n">
        <v>5</v>
      </c>
      <c r="M147" s="7" t="n">
        <v>2</v>
      </c>
      <c r="N147" s="7" t="n">
        <v>0</v>
      </c>
      <c r="O147" s="7" t="n">
        <v>10</v>
      </c>
      <c r="P147" s="7" t="n">
        <v>22</v>
      </c>
      <c r="Q147" s="7" t="n">
        <v>49</v>
      </c>
      <c r="R147" s="7" t="n">
        <v>7</v>
      </c>
      <c r="S147" s="6" t="n">
        <f aca="false">Q147+O147+M147+K147+I147+G147+E147</f>
        <v>3383</v>
      </c>
      <c r="T147" s="6" t="n">
        <f aca="false">R147+P147+N147+L147+J147+H147+F147</f>
        <v>4065</v>
      </c>
      <c r="U147" s="6" t="n">
        <f aca="false">T147+S147</f>
        <v>7448</v>
      </c>
    </row>
    <row r="148" customFormat="false" ht="55.5" hidden="false" customHeight="true" outlineLevel="0" collapsed="false">
      <c r="A148" s="7" t="s">
        <v>93</v>
      </c>
      <c r="B148" s="7"/>
      <c r="C148" s="8" t="s">
        <v>18</v>
      </c>
      <c r="D148" s="7" t="s">
        <v>19</v>
      </c>
      <c r="E148" s="9" t="n">
        <v>222</v>
      </c>
      <c r="F148" s="9" t="n">
        <v>139</v>
      </c>
      <c r="G148" s="9" t="n">
        <v>1</v>
      </c>
      <c r="H148" s="9" t="n">
        <v>1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4</v>
      </c>
      <c r="N148" s="9" t="n">
        <v>2</v>
      </c>
      <c r="O148" s="9" t="n">
        <v>3</v>
      </c>
      <c r="P148" s="9" t="n">
        <v>0</v>
      </c>
      <c r="Q148" s="9" t="n">
        <v>1</v>
      </c>
      <c r="R148" s="9" t="n">
        <v>0</v>
      </c>
      <c r="S148" s="6" t="n">
        <f aca="false">Q148+O148+M148+K148+I148+G148+E148</f>
        <v>231</v>
      </c>
      <c r="T148" s="6" t="n">
        <f aca="false">R148+P148+N148+L148+J148+H148+F148</f>
        <v>142</v>
      </c>
      <c r="U148" s="6" t="n">
        <f aca="false">T148+S148</f>
        <v>373</v>
      </c>
    </row>
    <row r="149" customFormat="false" ht="55.5" hidden="false" customHeight="false" outlineLevel="0" collapsed="false">
      <c r="A149" s="7"/>
      <c r="B149" s="7"/>
      <c r="C149" s="8"/>
      <c r="D149" s="7" t="s">
        <v>20</v>
      </c>
      <c r="E149" s="7" t="n">
        <v>734</v>
      </c>
      <c r="F149" s="7" t="n">
        <v>397</v>
      </c>
      <c r="G149" s="7" t="n">
        <v>1</v>
      </c>
      <c r="H149" s="7" t="n">
        <v>1</v>
      </c>
      <c r="I149" s="7" t="n">
        <v>0</v>
      </c>
      <c r="J149" s="7" t="n">
        <v>0</v>
      </c>
      <c r="K149" s="7" t="n">
        <v>2</v>
      </c>
      <c r="L149" s="7" t="n">
        <v>2</v>
      </c>
      <c r="M149" s="7" t="n">
        <v>9</v>
      </c>
      <c r="N149" s="7" t="n">
        <v>8</v>
      </c>
      <c r="O149" s="7" t="n">
        <v>23</v>
      </c>
      <c r="P149" s="7" t="n">
        <v>5</v>
      </c>
      <c r="Q149" s="7" t="n">
        <v>3</v>
      </c>
      <c r="R149" s="7" t="n">
        <v>2</v>
      </c>
      <c r="S149" s="6" t="n">
        <f aca="false">Q149+O149+M149+K149+I149+G149+E149</f>
        <v>772</v>
      </c>
      <c r="T149" s="6" t="n">
        <f aca="false">R149+P149+N149+L149+J149+H149+F149</f>
        <v>415</v>
      </c>
      <c r="U149" s="6" t="n">
        <f aca="false">T149+S149</f>
        <v>1187</v>
      </c>
    </row>
    <row r="150" customFormat="false" ht="55.5" hidden="false" customHeight="true" outlineLevel="0" collapsed="false">
      <c r="A150" s="7" t="s">
        <v>94</v>
      </c>
      <c r="B150" s="7"/>
      <c r="C150" s="8" t="s">
        <v>18</v>
      </c>
      <c r="D150" s="7" t="s">
        <v>19</v>
      </c>
      <c r="E150" s="9" t="n">
        <v>21</v>
      </c>
      <c r="F150" s="9" t="n">
        <v>23</v>
      </c>
      <c r="G150" s="9" t="n">
        <v>4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7" t="n">
        <v>0</v>
      </c>
      <c r="S150" s="6" t="n">
        <f aca="false">Q150+O150+M150+K150+I150+G150+E150</f>
        <v>25</v>
      </c>
      <c r="T150" s="6" t="n">
        <f aca="false">R150+P150+N150+L150+J150+H150+F150</f>
        <v>23</v>
      </c>
      <c r="U150" s="6" t="n">
        <f aca="false">T150+S150</f>
        <v>48</v>
      </c>
    </row>
    <row r="151" customFormat="false" ht="55.5" hidden="false" customHeight="false" outlineLevel="0" collapsed="false">
      <c r="A151" s="7"/>
      <c r="B151" s="7"/>
      <c r="C151" s="8"/>
      <c r="D151" s="7" t="s">
        <v>20</v>
      </c>
      <c r="E151" s="7" t="n">
        <v>60</v>
      </c>
      <c r="F151" s="7" t="n">
        <v>68</v>
      </c>
      <c r="G151" s="7" t="n">
        <v>7</v>
      </c>
      <c r="H151" s="7" t="n">
        <v>4</v>
      </c>
      <c r="I151" s="7" t="n">
        <v>2</v>
      </c>
      <c r="J151" s="7" t="n">
        <v>1</v>
      </c>
      <c r="K151" s="7" t="n">
        <v>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6" t="n">
        <f aca="false">Q151+O151+M151+K151+I151+G151+E151</f>
        <v>70</v>
      </c>
      <c r="T151" s="6" t="n">
        <f aca="false">R151+P151+N151+L151+J151+H151+F151</f>
        <v>73</v>
      </c>
      <c r="U151" s="6" t="n">
        <f aca="false">T151+S151</f>
        <v>143</v>
      </c>
    </row>
    <row r="152" customFormat="false" ht="55.5" hidden="false" customHeight="true" outlineLevel="0" collapsed="false">
      <c r="A152" s="7" t="s">
        <v>95</v>
      </c>
      <c r="B152" s="7"/>
      <c r="C152" s="8" t="s">
        <v>18</v>
      </c>
      <c r="D152" s="7" t="s">
        <v>19</v>
      </c>
      <c r="E152" s="9" t="n">
        <v>42</v>
      </c>
      <c r="F152" s="9" t="n">
        <v>94</v>
      </c>
      <c r="G152" s="9" t="n">
        <v>0</v>
      </c>
      <c r="H152" s="9" t="n">
        <v>5</v>
      </c>
      <c r="I152" s="9" t="n">
        <v>0</v>
      </c>
      <c r="J152" s="9" t="n">
        <v>0</v>
      </c>
      <c r="K152" s="9" t="n">
        <v>1</v>
      </c>
      <c r="L152" s="9" t="n">
        <v>0</v>
      </c>
      <c r="M152" s="9" t="n">
        <v>0</v>
      </c>
      <c r="N152" s="9" t="n">
        <v>1</v>
      </c>
      <c r="O152" s="9" t="n">
        <v>0</v>
      </c>
      <c r="P152" s="9" t="n">
        <v>0</v>
      </c>
      <c r="Q152" s="9" t="n">
        <v>0</v>
      </c>
      <c r="R152" s="9" t="n">
        <v>0</v>
      </c>
      <c r="S152" s="6" t="n">
        <f aca="false">Q152+O152+M152+K152+I152+G152+E152</f>
        <v>43</v>
      </c>
      <c r="T152" s="6" t="n">
        <f aca="false">R152+P152+N152+L152+J152+H152+F152</f>
        <v>100</v>
      </c>
      <c r="U152" s="6" t="n">
        <f aca="false">T152+S152</f>
        <v>143</v>
      </c>
    </row>
    <row r="153" customFormat="false" ht="55.5" hidden="false" customHeight="false" outlineLevel="0" collapsed="false">
      <c r="A153" s="7"/>
      <c r="B153" s="7"/>
      <c r="C153" s="8"/>
      <c r="D153" s="7" t="s">
        <v>20</v>
      </c>
      <c r="E153" s="7" t="n">
        <v>342</v>
      </c>
      <c r="F153" s="7" t="n">
        <v>547</v>
      </c>
      <c r="G153" s="7" t="n">
        <v>9</v>
      </c>
      <c r="H153" s="7" t="n">
        <v>20</v>
      </c>
      <c r="I153" s="7" t="n">
        <v>1</v>
      </c>
      <c r="J153" s="7" t="n">
        <v>0</v>
      </c>
      <c r="K153" s="7" t="n">
        <v>1</v>
      </c>
      <c r="L153" s="7" t="n">
        <v>4</v>
      </c>
      <c r="M153" s="7" t="n">
        <v>0</v>
      </c>
      <c r="N153" s="7" t="n">
        <v>2</v>
      </c>
      <c r="O153" s="7" t="n">
        <v>1</v>
      </c>
      <c r="P153" s="7" t="n">
        <v>3</v>
      </c>
      <c r="Q153" s="7" t="n">
        <v>0</v>
      </c>
      <c r="R153" s="7" t="n">
        <v>2</v>
      </c>
      <c r="S153" s="6" t="n">
        <f aca="false">Q153+O153+M153+K153+I153+G153+E153</f>
        <v>354</v>
      </c>
      <c r="T153" s="6" t="n">
        <f aca="false">R153+P153+N153+L153+J153+H153+F153</f>
        <v>578</v>
      </c>
      <c r="U153" s="6" t="n">
        <f aca="false">T153+S153</f>
        <v>932</v>
      </c>
    </row>
    <row r="154" customFormat="false" ht="55.5" hidden="false" customHeight="true" outlineLevel="0" collapsed="false">
      <c r="A154" s="12" t="s">
        <v>95</v>
      </c>
      <c r="B154" s="12"/>
      <c r="C154" s="14" t="s">
        <v>38</v>
      </c>
      <c r="D154" s="12" t="s">
        <v>19</v>
      </c>
      <c r="E154" s="9" t="n">
        <v>24</v>
      </c>
      <c r="F154" s="9" t="n">
        <v>35</v>
      </c>
      <c r="G154" s="13" t="n">
        <v>1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1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6" t="n">
        <f aca="false">Q154+O154+M154+K154+I154+G154+E154</f>
        <v>25</v>
      </c>
      <c r="T154" s="6" t="n">
        <f aca="false">R154+P154+N154+L154+J154+H154+F154</f>
        <v>36</v>
      </c>
      <c r="U154" s="6" t="n">
        <f aca="false">T154+S154</f>
        <v>61</v>
      </c>
    </row>
    <row r="155" customFormat="false" ht="55.5" hidden="false" customHeight="false" outlineLevel="0" collapsed="false">
      <c r="A155" s="12"/>
      <c r="B155" s="12"/>
      <c r="C155" s="14"/>
      <c r="D155" s="12" t="s">
        <v>20</v>
      </c>
      <c r="E155" s="7" t="n">
        <v>97</v>
      </c>
      <c r="F155" s="7" t="n">
        <v>132</v>
      </c>
      <c r="G155" s="7" t="n">
        <v>1</v>
      </c>
      <c r="H155" s="7" t="n">
        <v>1</v>
      </c>
      <c r="I155" s="7" t="n">
        <v>0</v>
      </c>
      <c r="J155" s="7" t="n">
        <v>0</v>
      </c>
      <c r="K155" s="7" t="n">
        <v>2</v>
      </c>
      <c r="L155" s="7" t="n">
        <v>4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6" t="n">
        <f aca="false">Q155+O155+M155+K155+I155+G155+E155</f>
        <v>100</v>
      </c>
      <c r="T155" s="6" t="n">
        <f aca="false">R155+P155+N155+L155+J155+H155+F155</f>
        <v>137</v>
      </c>
      <c r="U155" s="6" t="n">
        <f aca="false">T155+S155</f>
        <v>237</v>
      </c>
    </row>
    <row r="156" customFormat="false" ht="55.5" hidden="false" customHeight="true" outlineLevel="0" collapsed="false">
      <c r="A156" s="6" t="s">
        <v>14</v>
      </c>
      <c r="B156" s="6"/>
      <c r="C156" s="15" t="s">
        <v>18</v>
      </c>
      <c r="D156" s="6" t="s">
        <v>19</v>
      </c>
      <c r="E156" s="10" t="n">
        <f aca="false">E152+E150+E148+E146+E130+E114+E112+E76+E74+E42+E38+E36+E34+E16+E14+E12+E10+E8</f>
        <v>5826</v>
      </c>
      <c r="F156" s="10" t="n">
        <f aca="false">F152+F150+F148+F146+F130+F114+F112+F76+F74+F42+F38+F36+F34+F16+F14+F12+F10+F8</f>
        <v>9272</v>
      </c>
      <c r="G156" s="10" t="n">
        <f aca="false">G152+G150+G148+G146+G130+G114+G112+G76+G74+G42+G38+G36+G34+G16+G14+G12+G10+G8</f>
        <v>264</v>
      </c>
      <c r="H156" s="10" t="n">
        <f aca="false">H152+H150+H148+H146+H130+H114+H112+H76+H74+H42+H38+H36+H34+H16+H14+H12+H10+H8</f>
        <v>479</v>
      </c>
      <c r="I156" s="10" t="n">
        <f aca="false">I152+I150+I148+I146+I130+I114+I112+I76+I74+I42+I38+I36+I34+I16+I14+I12+I10+I8</f>
        <v>40</v>
      </c>
      <c r="J156" s="10" t="n">
        <f aca="false">J152+J150+J148+J146+J130+J114+J112+J76+J74+J42+J38+J36+J34+J16+J14+J12+J10+J8</f>
        <v>25</v>
      </c>
      <c r="K156" s="10" t="n">
        <f aca="false">K152+K150+K148+K146+K130+K114+K112+K76+K74+K42+K38+K36+K34+K16+K14+K12+K10+K8</f>
        <v>76</v>
      </c>
      <c r="L156" s="10" t="n">
        <f aca="false">L152+L150+L148+L146+L130+L114+L112+L76+L74+L42+L38+L36+L34+L16+L14+L12+L10+L8</f>
        <v>50</v>
      </c>
      <c r="M156" s="10" t="n">
        <f aca="false">M152+M150+M148+M146+M130+M114+M112+M76+M74+M42+M38+M36+M34+M16+M14+M12+M10+M8</f>
        <v>55</v>
      </c>
      <c r="N156" s="10" t="n">
        <f aca="false">N152+N150+N148+N146+N130+N114+N112+N76+N74+N42+N38+N36+N34+N16+N14+N12+N10+N8</f>
        <v>85</v>
      </c>
      <c r="O156" s="10" t="n">
        <f aca="false">O152+O150+O148+O146+O130+O114+O112+O76+O74+O42+O38+O36+O34+O16+O14+O12+O10+O8</f>
        <v>68</v>
      </c>
      <c r="P156" s="10" t="n">
        <f aca="false">P152+P150+P148+P146+P130+P114+P112+P76+P74+P42+P38+P36+P34+P16+P14+P12+P10+P8</f>
        <v>86</v>
      </c>
      <c r="Q156" s="10" t="n">
        <f aca="false">Q152+Q150+Q148+Q146+Q130+Q114+Q112+Q76+Q74+Q42+Q38+Q36+Q34+Q16+Q14+Q12+Q10+Q8</f>
        <v>18</v>
      </c>
      <c r="R156" s="10" t="n">
        <f aca="false">R152+R150+R148+R146+R130+R114+R112+R76+R74+R42+R38+R36+R34+R16+R14+R12+R10+R8</f>
        <v>26</v>
      </c>
      <c r="S156" s="10" t="n">
        <f aca="false">Q156+O156+M156+K156+I156+G156+E156</f>
        <v>6347</v>
      </c>
      <c r="T156" s="10" t="n">
        <f aca="false">R156+P156+N156+L156+J156+H156+F156</f>
        <v>10023</v>
      </c>
      <c r="U156" s="10" t="n">
        <f aca="false">T156+S156</f>
        <v>16370</v>
      </c>
    </row>
    <row r="157" customFormat="false" ht="55.5" hidden="false" customHeight="false" outlineLevel="0" collapsed="false">
      <c r="A157" s="6"/>
      <c r="B157" s="6"/>
      <c r="C157" s="15"/>
      <c r="D157" s="6" t="s">
        <v>20</v>
      </c>
      <c r="E157" s="10" t="n">
        <f aca="false">E153+E151+E149+E147+E131+E115+E113+E75+E43+E39+E37+E35+E17+E15+E13+E11+E9+E77</f>
        <v>43797</v>
      </c>
      <c r="F157" s="10" t="n">
        <f aca="false">F153+F151+F149+F147+F131+F115+F113+F75+F43+F39+F37+F35+F17+F15+F13+F11+F9+F77</f>
        <v>54477</v>
      </c>
      <c r="G157" s="10" t="n">
        <f aca="false">G153+G151+G149+G147+G131+G115+G113+G75+G43+G39+G37+G35+G17+G15+G13+G11+G9+G77</f>
        <v>2251</v>
      </c>
      <c r="H157" s="10" t="n">
        <f aca="false">H153+H151+H149+H147+H131+H115+H113+H75+H43+H39+H37+H35+H17+H15+H13+H11+H9+H77</f>
        <v>3499</v>
      </c>
      <c r="I157" s="10" t="n">
        <f aca="false">I153+I151+I149+I147+I131+I115+I113+I75+I43+I39+I37+I35+I17+I15+I13+I11+I9+I77</f>
        <v>288</v>
      </c>
      <c r="J157" s="10" t="n">
        <f aca="false">J153+J151+J149+J147+J131+J115+J113+J75+J43+J39+J37+J35+J17+J15+J13+J11+J9+J77</f>
        <v>430</v>
      </c>
      <c r="K157" s="10" t="n">
        <f aca="false">K153+K151+K149+K147+K131+K115+K113+K75+K43+K39+K37+K35+K17+K15+K13+K11+K9+K77</f>
        <v>438</v>
      </c>
      <c r="L157" s="10" t="n">
        <f aca="false">L153+L151+L149+L147+L131+L115+L113+L75+L43+L39+L37+L35+L17+L15+L13+L11+L9+L77</f>
        <v>374</v>
      </c>
      <c r="M157" s="10" t="n">
        <f aca="false">M153+M151+M149+M147+M131+M115+M113+M75+M43+M39+M37+M35+M17+M15+M13+M11+M9+M77</f>
        <v>192</v>
      </c>
      <c r="N157" s="10" t="n">
        <f aca="false">N153+N151+N149+N147+N131+N115+N113+N75+N43+N39+N37+N35+N17+N15+N13+N11+N9+N77</f>
        <v>352</v>
      </c>
      <c r="O157" s="10" t="n">
        <f aca="false">O153+O151+O149+O147+O131+O115+O113+O75+O43+O39+O37+O35+O17+O15+O13+O11+O9+O77</f>
        <v>511</v>
      </c>
      <c r="P157" s="10" t="n">
        <f aca="false">P153+P151+P149+P147+P131+P115+P113+P75+P43+P39+P37+P35+P17+P15+P13+P11+P9+P77</f>
        <v>610</v>
      </c>
      <c r="Q157" s="10" t="n">
        <f aca="false">Q153+Q151+Q149+Q147+Q131+Q115+Q113+Q75+Q43+Q39+Q37+Q35+Q17+Q15+Q13+Q11+Q9+Q77</f>
        <v>199</v>
      </c>
      <c r="R157" s="10" t="n">
        <f aca="false">R153+R151+R149+R147+R131+R115+R113+R75+R43+R39+R37+R35+R17+R15+R13+R11+R9+R77</f>
        <v>154</v>
      </c>
      <c r="S157" s="10" t="n">
        <f aca="false">Q157+O157+M157+K157+I157+G157+E157</f>
        <v>47676</v>
      </c>
      <c r="T157" s="10" t="n">
        <f aca="false">R157+P157+N157+L157+J157+H157+F157</f>
        <v>59896</v>
      </c>
      <c r="U157" s="10" t="n">
        <f aca="false">T157+S157</f>
        <v>107572</v>
      </c>
    </row>
    <row r="158" customFormat="false" ht="55.5" hidden="false" customHeight="false" outlineLevel="0" collapsed="false">
      <c r="A158" s="6"/>
      <c r="B158" s="6"/>
      <c r="C158" s="15" t="s">
        <v>41</v>
      </c>
      <c r="D158" s="6" t="s">
        <v>19</v>
      </c>
      <c r="E158" s="10" t="n">
        <f aca="false">E44+E84+E116+E136</f>
        <v>382</v>
      </c>
      <c r="F158" s="10" t="n">
        <f aca="false">F44+F84+F116+F136</f>
        <v>944</v>
      </c>
      <c r="G158" s="10" t="n">
        <f aca="false">G44+G84+G116+G136</f>
        <v>25</v>
      </c>
      <c r="H158" s="10" t="n">
        <f aca="false">H44+H84+H116+H136</f>
        <v>31</v>
      </c>
      <c r="I158" s="10" t="n">
        <f aca="false">I44+I84+I116+I136</f>
        <v>2</v>
      </c>
      <c r="J158" s="10" t="n">
        <f aca="false">J44+J84+J116+J136</f>
        <v>0</v>
      </c>
      <c r="K158" s="10" t="n">
        <f aca="false">K44+K84+K116+K136</f>
        <v>1</v>
      </c>
      <c r="L158" s="10" t="n">
        <f aca="false">L44+L84+L116+L136</f>
        <v>1</v>
      </c>
      <c r="M158" s="10" t="n">
        <f aca="false">M44+M84+M116+M136</f>
        <v>0</v>
      </c>
      <c r="N158" s="10" t="n">
        <f aca="false">N44+N84+N116+N136</f>
        <v>1</v>
      </c>
      <c r="O158" s="10" t="n">
        <f aca="false">O44+O84+O116+O136</f>
        <v>2</v>
      </c>
      <c r="P158" s="10" t="n">
        <f aca="false">P44+P84+P116+P136</f>
        <v>1</v>
      </c>
      <c r="Q158" s="10" t="n">
        <f aca="false">Q44+Q84+Q116+Q136</f>
        <v>0</v>
      </c>
      <c r="R158" s="10" t="n">
        <f aca="false">R44+R84+R116+R136</f>
        <v>0</v>
      </c>
      <c r="S158" s="10" t="n">
        <f aca="false">Q158+O158+M158+K158+I158+G158+E158</f>
        <v>412</v>
      </c>
      <c r="T158" s="10" t="n">
        <f aca="false">R158+P158+N158+L158+J158+H158+F158</f>
        <v>978</v>
      </c>
      <c r="U158" s="10" t="n">
        <f aca="false">T158+S158</f>
        <v>1390</v>
      </c>
    </row>
    <row r="159" customFormat="false" ht="55.5" hidden="false" customHeight="false" outlineLevel="0" collapsed="false">
      <c r="A159" s="6"/>
      <c r="B159" s="6"/>
      <c r="C159" s="15"/>
      <c r="D159" s="6" t="s">
        <v>20</v>
      </c>
      <c r="E159" s="10" t="n">
        <f aca="false">E137+E117+E85+E45</f>
        <v>1412</v>
      </c>
      <c r="F159" s="10" t="n">
        <f aca="false">F137+F117+F85+F45</f>
        <v>3435</v>
      </c>
      <c r="G159" s="10" t="n">
        <f aca="false">G137+G117+G85+G45</f>
        <v>69</v>
      </c>
      <c r="H159" s="10" t="n">
        <f aca="false">H137+H117+H85+H45</f>
        <v>105</v>
      </c>
      <c r="I159" s="10" t="n">
        <f aca="false">I137+I117+I85+I45</f>
        <v>4</v>
      </c>
      <c r="J159" s="10" t="n">
        <f aca="false">J137+J117+J85+J45</f>
        <v>5</v>
      </c>
      <c r="K159" s="10" t="n">
        <f aca="false">K137+K117+K85+K45</f>
        <v>2</v>
      </c>
      <c r="L159" s="10" t="n">
        <f aca="false">L137+L117+L85+L45</f>
        <v>3</v>
      </c>
      <c r="M159" s="10" t="n">
        <f aca="false">M137+M117+M85+M45</f>
        <v>0</v>
      </c>
      <c r="N159" s="10" t="n">
        <f aca="false">N137+N117+N85+N45</f>
        <v>3</v>
      </c>
      <c r="O159" s="10" t="n">
        <f aca="false">O137+O117+O85+O45</f>
        <v>7</v>
      </c>
      <c r="P159" s="10" t="n">
        <f aca="false">P137+P117+P85+P45</f>
        <v>10</v>
      </c>
      <c r="Q159" s="10" t="n">
        <f aca="false">Q137+Q117+Q85+Q45</f>
        <v>1</v>
      </c>
      <c r="R159" s="10" t="n">
        <f aca="false">R137+R117+R85+R45</f>
        <v>0</v>
      </c>
      <c r="S159" s="10" t="n">
        <f aca="false">Q159+O159+M159+K159+I159+G159+E159</f>
        <v>1495</v>
      </c>
      <c r="T159" s="10" t="n">
        <f aca="false">R159+P159+N159+L159+J159+H159+F159</f>
        <v>3561</v>
      </c>
      <c r="U159" s="10" t="n">
        <f aca="false">T159+S159</f>
        <v>5056</v>
      </c>
    </row>
    <row r="160" customFormat="false" ht="55.5" hidden="false" customHeight="false" outlineLevel="0" collapsed="false">
      <c r="A160" s="6"/>
      <c r="B160" s="6"/>
      <c r="C160" s="15" t="s">
        <v>38</v>
      </c>
      <c r="D160" s="6" t="s">
        <v>19</v>
      </c>
      <c r="E160" s="10" t="n">
        <f aca="false">E40+E96+E142+E154</f>
        <v>384</v>
      </c>
      <c r="F160" s="10" t="n">
        <f aca="false">F40+F96+F142+F154</f>
        <v>883</v>
      </c>
      <c r="G160" s="10" t="n">
        <f aca="false">G40+G96+G142+G154</f>
        <v>6</v>
      </c>
      <c r="H160" s="10" t="n">
        <f aca="false">H40+H96+H142+H154</f>
        <v>3</v>
      </c>
      <c r="I160" s="10" t="n">
        <f aca="false">I40+I96+I142+I154</f>
        <v>0</v>
      </c>
      <c r="J160" s="10" t="n">
        <f aca="false">J40+J96+J142+J154</f>
        <v>0</v>
      </c>
      <c r="K160" s="10" t="n">
        <f aca="false">K40+K96+K142+K154</f>
        <v>0</v>
      </c>
      <c r="L160" s="10" t="n">
        <f aca="false">L40+L96+L142+L154</f>
        <v>5</v>
      </c>
      <c r="M160" s="10" t="n">
        <f aca="false">M40+M96+M142+M154</f>
        <v>0</v>
      </c>
      <c r="N160" s="10" t="n">
        <f aca="false">N40+N96+N142+N154</f>
        <v>0</v>
      </c>
      <c r="O160" s="10" t="n">
        <f aca="false">O40+O96+O142+O154</f>
        <v>1</v>
      </c>
      <c r="P160" s="10" t="n">
        <f aca="false">P40+P96+P142+P154</f>
        <v>1</v>
      </c>
      <c r="Q160" s="10" t="n">
        <f aca="false">Q40+Q96+Q142+Q154</f>
        <v>0</v>
      </c>
      <c r="R160" s="10" t="n">
        <f aca="false">R40+R96+R142+R154</f>
        <v>0</v>
      </c>
      <c r="S160" s="10" t="n">
        <f aca="false">Q160+O160+M160+K160+I160+G160+E160</f>
        <v>391</v>
      </c>
      <c r="T160" s="10" t="n">
        <f aca="false">R160+P160+N160+L160+J160+H160+F160</f>
        <v>892</v>
      </c>
      <c r="U160" s="10" t="n">
        <f aca="false">T160+S160</f>
        <v>1283</v>
      </c>
      <c r="V160" s="18"/>
    </row>
    <row r="161" customFormat="false" ht="55.5" hidden="false" customHeight="false" outlineLevel="0" collapsed="false">
      <c r="A161" s="6"/>
      <c r="B161" s="6"/>
      <c r="C161" s="15"/>
      <c r="D161" s="6" t="s">
        <v>20</v>
      </c>
      <c r="E161" s="10" t="n">
        <f aca="false">E155+E143+E97+E41</f>
        <v>1729</v>
      </c>
      <c r="F161" s="10" t="n">
        <f aca="false">F155+F143+F97+F41</f>
        <v>3458</v>
      </c>
      <c r="G161" s="10" t="n">
        <f aca="false">G155+G143+G97+G41</f>
        <v>16</v>
      </c>
      <c r="H161" s="10" t="n">
        <f aca="false">H155+H143+H97+H41</f>
        <v>9</v>
      </c>
      <c r="I161" s="10" t="n">
        <f aca="false">I155+I143+I97+I41</f>
        <v>0</v>
      </c>
      <c r="J161" s="10" t="n">
        <f aca="false">J155+J143+J97+J41</f>
        <v>0</v>
      </c>
      <c r="K161" s="10" t="n">
        <f aca="false">K155+K143+K97+K41</f>
        <v>4</v>
      </c>
      <c r="L161" s="10" t="n">
        <f aca="false">L155+L143+L97+L41</f>
        <v>20</v>
      </c>
      <c r="M161" s="10" t="n">
        <f aca="false">M155+M143+M97+M41</f>
        <v>0</v>
      </c>
      <c r="N161" s="10" t="n">
        <f aca="false">N155+N143+N97+N41</f>
        <v>0</v>
      </c>
      <c r="O161" s="10" t="n">
        <f aca="false">O155+O143+O97+O41</f>
        <v>2</v>
      </c>
      <c r="P161" s="10" t="n">
        <f aca="false">P155+P143+P97+P41</f>
        <v>1</v>
      </c>
      <c r="Q161" s="10" t="n">
        <f aca="false">Q155+Q143+Q97+Q41</f>
        <v>1</v>
      </c>
      <c r="R161" s="10" t="n">
        <f aca="false">R155+R143+R97+R41</f>
        <v>1</v>
      </c>
      <c r="S161" s="10" t="n">
        <f aca="false">Q161+O161+M161+K161+I161+G161+E161</f>
        <v>1752</v>
      </c>
      <c r="T161" s="10" t="n">
        <f aca="false">R161+P161+N161+L161+J161+H161+F161</f>
        <v>3489</v>
      </c>
      <c r="U161" s="10" t="n">
        <f aca="false">T161+S161</f>
        <v>5241</v>
      </c>
    </row>
    <row r="162" customFormat="false" ht="55.5" hidden="false" customHeight="false" outlineLevel="0" collapsed="false">
      <c r="A162" s="6"/>
      <c r="B162" s="6"/>
      <c r="C162" s="15" t="s">
        <v>43</v>
      </c>
      <c r="D162" s="6" t="s">
        <v>19</v>
      </c>
      <c r="E162" s="10" t="n">
        <f aca="false">E144+E46</f>
        <v>127</v>
      </c>
      <c r="F162" s="10" t="n">
        <f aca="false">F144+F46</f>
        <v>244</v>
      </c>
      <c r="G162" s="10" t="n">
        <f aca="false">G144+G46</f>
        <v>9</v>
      </c>
      <c r="H162" s="10" t="n">
        <f aca="false">H144+H46</f>
        <v>13</v>
      </c>
      <c r="I162" s="10" t="n">
        <f aca="false">I144+I46</f>
        <v>0</v>
      </c>
      <c r="J162" s="10" t="n">
        <f aca="false">J144+J46</f>
        <v>0</v>
      </c>
      <c r="K162" s="10" t="n">
        <f aca="false">K144+K46</f>
        <v>0</v>
      </c>
      <c r="L162" s="10" t="n">
        <f aca="false">L144+L46</f>
        <v>1</v>
      </c>
      <c r="M162" s="10" t="n">
        <f aca="false">M144+M46</f>
        <v>0</v>
      </c>
      <c r="N162" s="10" t="n">
        <f aca="false">N144+N46</f>
        <v>0</v>
      </c>
      <c r="O162" s="10" t="n">
        <f aca="false">O144+O46</f>
        <v>0</v>
      </c>
      <c r="P162" s="10" t="n">
        <f aca="false">P144+P46</f>
        <v>0</v>
      </c>
      <c r="Q162" s="10" t="n">
        <f aca="false">Q144+Q46</f>
        <v>0</v>
      </c>
      <c r="R162" s="10" t="n">
        <f aca="false">R144+R46</f>
        <v>0</v>
      </c>
      <c r="S162" s="10" t="n">
        <f aca="false">Q162+O162+M162+K162+I162+G162+E162</f>
        <v>136</v>
      </c>
      <c r="T162" s="10" t="n">
        <f aca="false">R162+P162+N162+L162+J162+H162+F162</f>
        <v>258</v>
      </c>
      <c r="U162" s="10" t="n">
        <f aca="false">T162+S162</f>
        <v>394</v>
      </c>
    </row>
    <row r="163" customFormat="false" ht="55.5" hidden="false" customHeight="false" outlineLevel="0" collapsed="false">
      <c r="A163" s="6"/>
      <c r="B163" s="6"/>
      <c r="C163" s="15"/>
      <c r="D163" s="6" t="s">
        <v>20</v>
      </c>
      <c r="E163" s="10" t="n">
        <f aca="false">E145+E47</f>
        <v>167</v>
      </c>
      <c r="F163" s="10" t="n">
        <f aca="false">F145+F47</f>
        <v>409</v>
      </c>
      <c r="G163" s="10" t="n">
        <f aca="false">G145+G47</f>
        <v>10</v>
      </c>
      <c r="H163" s="10" t="n">
        <f aca="false">H145+H47</f>
        <v>21</v>
      </c>
      <c r="I163" s="10" t="n">
        <f aca="false">I145+I47</f>
        <v>0</v>
      </c>
      <c r="J163" s="10" t="n">
        <f aca="false">J145+J47</f>
        <v>0</v>
      </c>
      <c r="K163" s="10" t="n">
        <f aca="false">K145+K47</f>
        <v>0</v>
      </c>
      <c r="L163" s="10" t="n">
        <f aca="false">L145+L47</f>
        <v>1</v>
      </c>
      <c r="M163" s="10" t="n">
        <f aca="false">M145+M47</f>
        <v>0</v>
      </c>
      <c r="N163" s="10" t="n">
        <f aca="false">N145+N47</f>
        <v>0</v>
      </c>
      <c r="O163" s="10" t="n">
        <f aca="false">O145+O47</f>
        <v>0</v>
      </c>
      <c r="P163" s="10" t="n">
        <f aca="false">P145+P47</f>
        <v>0</v>
      </c>
      <c r="Q163" s="10" t="n">
        <f aca="false">Q145+Q47</f>
        <v>0</v>
      </c>
      <c r="R163" s="10" t="n">
        <f aca="false">R145+R47</f>
        <v>0</v>
      </c>
      <c r="S163" s="10" t="n">
        <f aca="false">Q163+O163+M163+K163+I163+G163+E163</f>
        <v>177</v>
      </c>
      <c r="T163" s="10" t="n">
        <f aca="false">R163+P163+N163+L163+J163+H163+F163</f>
        <v>431</v>
      </c>
      <c r="U163" s="10" t="n">
        <f aca="false">T163+S163</f>
        <v>608</v>
      </c>
    </row>
    <row r="164" customFormat="false" ht="55.5" hidden="false" customHeight="false" outlineLevel="0" collapsed="false">
      <c r="A164" s="19" t="s">
        <v>96</v>
      </c>
      <c r="B164" s="19"/>
      <c r="C164" s="19"/>
      <c r="D164" s="20" t="s">
        <v>19</v>
      </c>
      <c r="E164" s="21" t="n">
        <f aca="false">E156+E158+E160+E162</f>
        <v>6719</v>
      </c>
      <c r="F164" s="21" t="n">
        <f aca="false">F156+F158+F160+F162</f>
        <v>11343</v>
      </c>
      <c r="G164" s="21" t="n">
        <f aca="false">G156+G158+G160+G162</f>
        <v>304</v>
      </c>
      <c r="H164" s="21" t="n">
        <f aca="false">H156+H158+H160+H162</f>
        <v>526</v>
      </c>
      <c r="I164" s="21" t="n">
        <f aca="false">I156+I158+I160+I162</f>
        <v>42</v>
      </c>
      <c r="J164" s="21" t="n">
        <f aca="false">J156+J158+J160+J162</f>
        <v>25</v>
      </c>
      <c r="K164" s="21" t="n">
        <f aca="false">K156+K158+K160+K162</f>
        <v>77</v>
      </c>
      <c r="L164" s="21" t="n">
        <f aca="false">L156+L158+L160+L162</f>
        <v>57</v>
      </c>
      <c r="M164" s="21" t="n">
        <f aca="false">M156+M158+M160+M162</f>
        <v>55</v>
      </c>
      <c r="N164" s="21" t="n">
        <f aca="false">N156+N158+N160+N162</f>
        <v>86</v>
      </c>
      <c r="O164" s="21" t="n">
        <f aca="false">O156+O158+O160+O162</f>
        <v>71</v>
      </c>
      <c r="P164" s="21" t="n">
        <f aca="false">P156+P158+P160+P162</f>
        <v>88</v>
      </c>
      <c r="Q164" s="21" t="n">
        <f aca="false">Q156+Q158+Q160+Q162</f>
        <v>18</v>
      </c>
      <c r="R164" s="21" t="n">
        <f aca="false">R156+R158+R160+R162</f>
        <v>26</v>
      </c>
      <c r="S164" s="21" t="n">
        <f aca="false">Q164+O164+M164+K164+I164+G164+E164</f>
        <v>7286</v>
      </c>
      <c r="T164" s="21" t="n">
        <f aca="false">R164+P164+N164+L164+J164+H164+F164</f>
        <v>12151</v>
      </c>
      <c r="U164" s="21" t="n">
        <f aca="false">T164+S164</f>
        <v>19437</v>
      </c>
    </row>
    <row r="165" customFormat="false" ht="55.5" hidden="false" customHeight="false" outlineLevel="0" collapsed="false">
      <c r="A165" s="19"/>
      <c r="B165" s="19"/>
      <c r="C165" s="19"/>
      <c r="D165" s="20" t="s">
        <v>20</v>
      </c>
      <c r="E165" s="21" t="n">
        <f aca="false">E163+E161+E159+E157</f>
        <v>47105</v>
      </c>
      <c r="F165" s="21" t="n">
        <f aca="false">F163+F161+F159+F157</f>
        <v>61779</v>
      </c>
      <c r="G165" s="21" t="n">
        <f aca="false">G163+G161+G159+G157</f>
        <v>2346</v>
      </c>
      <c r="H165" s="21" t="n">
        <f aca="false">H163+H161+H159+H157</f>
        <v>3634</v>
      </c>
      <c r="I165" s="21" t="n">
        <f aca="false">I163+I161+I159+I157</f>
        <v>292</v>
      </c>
      <c r="J165" s="21" t="n">
        <f aca="false">J163+J161+J159+J157</f>
        <v>435</v>
      </c>
      <c r="K165" s="21" t="n">
        <f aca="false">K163+K161+K159+K157</f>
        <v>444</v>
      </c>
      <c r="L165" s="21" t="n">
        <f aca="false">L163+L161+L159+L157</f>
        <v>398</v>
      </c>
      <c r="M165" s="21" t="n">
        <f aca="false">M163+M161+M159+M157</f>
        <v>192</v>
      </c>
      <c r="N165" s="21" t="n">
        <f aca="false">N163+N161+N159+N157</f>
        <v>355</v>
      </c>
      <c r="O165" s="21" t="n">
        <f aca="false">O163+O161+O159+O157</f>
        <v>520</v>
      </c>
      <c r="P165" s="21" t="n">
        <f aca="false">P163+P161+P159+P157</f>
        <v>621</v>
      </c>
      <c r="Q165" s="21" t="n">
        <f aca="false">Q163+Q161+Q159+Q157</f>
        <v>201</v>
      </c>
      <c r="R165" s="21" t="n">
        <f aca="false">R163+R161+R159+R157</f>
        <v>155</v>
      </c>
      <c r="S165" s="21" t="n">
        <f aca="false">Q165+O165+M165+K165+I165+G165+E165</f>
        <v>51100</v>
      </c>
      <c r="T165" s="21" t="n">
        <f aca="false">R165+P165+N165+L165+J165+H165+F165</f>
        <v>67377</v>
      </c>
      <c r="U165" s="21" t="n">
        <f aca="false">T165+S165</f>
        <v>118477</v>
      </c>
    </row>
    <row r="166" customFormat="false" ht="27.75" hidden="false" customHeight="false" outlineLevel="0" collapsed="false">
      <c r="A166" s="2"/>
      <c r="B166" s="2"/>
    </row>
    <row r="167" customFormat="false" ht="27.75" hidden="false" customHeight="false" outlineLevel="0" collapsed="false">
      <c r="A167" s="2"/>
      <c r="B167" s="2"/>
    </row>
    <row r="168" customFormat="false" ht="27.75" hidden="false" customHeight="false" outlineLevel="0" collapsed="false">
      <c r="A168" s="2"/>
      <c r="B168" s="2"/>
    </row>
    <row r="169" customFormat="false" ht="27.75" hidden="false" customHeight="false" outlineLevel="0" collapsed="false">
      <c r="A169" s="2"/>
      <c r="B169" s="2"/>
    </row>
    <row r="170" customFormat="false" ht="27.75" hidden="false" customHeight="false" outlineLevel="0" collapsed="false">
      <c r="A170" s="2"/>
      <c r="B170" s="2"/>
    </row>
    <row r="171" customFormat="false" ht="27.75" hidden="false" customHeight="true" outlineLevel="0" collapsed="false">
      <c r="A171" s="22" t="s">
        <v>97</v>
      </c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</row>
    <row r="172" customFormat="false" ht="27.75" hidden="false" customHeight="true" outlineLevel="0" collapsed="false">
      <c r="A172" s="6" t="s">
        <v>4</v>
      </c>
      <c r="B172" s="6"/>
      <c r="C172" s="6" t="s">
        <v>5</v>
      </c>
      <c r="D172" s="6" t="s">
        <v>6</v>
      </c>
      <c r="E172" s="6" t="s">
        <v>7</v>
      </c>
      <c r="F172" s="6"/>
      <c r="G172" s="6" t="s">
        <v>8</v>
      </c>
      <c r="H172" s="6"/>
      <c r="I172" s="6" t="s">
        <v>9</v>
      </c>
      <c r="J172" s="6"/>
      <c r="K172" s="6" t="s">
        <v>10</v>
      </c>
      <c r="L172" s="6"/>
      <c r="M172" s="6" t="s">
        <v>11</v>
      </c>
      <c r="N172" s="6"/>
      <c r="O172" s="6" t="s">
        <v>12</v>
      </c>
      <c r="P172" s="6"/>
      <c r="Q172" s="6" t="s">
        <v>13</v>
      </c>
      <c r="R172" s="6"/>
      <c r="S172" s="6" t="s">
        <v>14</v>
      </c>
      <c r="T172" s="6"/>
      <c r="U172" s="6"/>
    </row>
    <row r="173" customFormat="false" ht="55.5" hidden="false" customHeight="false" outlineLevel="0" collapsed="false">
      <c r="A173" s="6"/>
      <c r="B173" s="6"/>
      <c r="C173" s="6"/>
      <c r="D173" s="6"/>
      <c r="E173" s="6" t="s">
        <v>15</v>
      </c>
      <c r="F173" s="6" t="s">
        <v>16</v>
      </c>
      <c r="G173" s="6" t="s">
        <v>15</v>
      </c>
      <c r="H173" s="6" t="s">
        <v>16</v>
      </c>
      <c r="I173" s="6" t="s">
        <v>15</v>
      </c>
      <c r="J173" s="6" t="s">
        <v>16</v>
      </c>
      <c r="K173" s="6" t="s">
        <v>15</v>
      </c>
      <c r="L173" s="6" t="s">
        <v>16</v>
      </c>
      <c r="M173" s="6" t="s">
        <v>15</v>
      </c>
      <c r="N173" s="6" t="s">
        <v>16</v>
      </c>
      <c r="O173" s="6" t="s">
        <v>15</v>
      </c>
      <c r="P173" s="6" t="s">
        <v>16</v>
      </c>
      <c r="Q173" s="6" t="s">
        <v>15</v>
      </c>
      <c r="R173" s="6" t="s">
        <v>16</v>
      </c>
      <c r="S173" s="6" t="s">
        <v>15</v>
      </c>
      <c r="T173" s="6" t="s">
        <v>16</v>
      </c>
      <c r="U173" s="6" t="s">
        <v>14</v>
      </c>
    </row>
    <row r="174" customFormat="false" ht="55.5" hidden="false" customHeight="true" outlineLevel="0" collapsed="false">
      <c r="A174" s="7" t="s">
        <v>17</v>
      </c>
      <c r="B174" s="7"/>
      <c r="C174" s="8" t="s">
        <v>18</v>
      </c>
      <c r="D174" s="7" t="s">
        <v>19</v>
      </c>
      <c r="E174" s="9" t="n">
        <v>69</v>
      </c>
      <c r="F174" s="9" t="n">
        <v>42</v>
      </c>
      <c r="G174" s="9" t="n">
        <v>13</v>
      </c>
      <c r="H174" s="9" t="n">
        <v>5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7" t="n">
        <v>0</v>
      </c>
      <c r="S174" s="10" t="n">
        <f aca="false">Q174+O174+M174+K174+I174+G174+E174</f>
        <v>82</v>
      </c>
      <c r="T174" s="10" t="n">
        <f aca="false">R174+P174+N174+L174+J174+H174+F174</f>
        <v>47</v>
      </c>
      <c r="U174" s="10" t="n">
        <f aca="false">T174+S174</f>
        <v>129</v>
      </c>
    </row>
    <row r="175" customFormat="false" ht="55.5" hidden="false" customHeight="false" outlineLevel="0" collapsed="false">
      <c r="A175" s="7"/>
      <c r="B175" s="7"/>
      <c r="C175" s="8"/>
      <c r="D175" s="7" t="s">
        <v>20</v>
      </c>
      <c r="E175" s="7" t="n">
        <v>380</v>
      </c>
      <c r="F175" s="7" t="n">
        <v>203</v>
      </c>
      <c r="G175" s="7" t="n">
        <v>31</v>
      </c>
      <c r="H175" s="7" t="n">
        <v>14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10" t="n">
        <f aca="false">Q175+O175+M175+K175+I175+G175+E175</f>
        <v>411</v>
      </c>
      <c r="T175" s="10" t="n">
        <f aca="false">R175+P175+N175+L175+J175+H175+F175</f>
        <v>217</v>
      </c>
      <c r="U175" s="10" t="n">
        <f aca="false">T175+S175</f>
        <v>628</v>
      </c>
    </row>
    <row r="176" customFormat="false" ht="55.5" hidden="false" customHeight="true" outlineLevel="0" collapsed="false">
      <c r="A176" s="7" t="s">
        <v>21</v>
      </c>
      <c r="B176" s="7"/>
      <c r="C176" s="8" t="s">
        <v>18</v>
      </c>
      <c r="D176" s="7" t="s">
        <v>19</v>
      </c>
      <c r="E176" s="9" t="n">
        <v>53</v>
      </c>
      <c r="F176" s="9" t="n">
        <v>23</v>
      </c>
      <c r="G176" s="9" t="n">
        <v>3</v>
      </c>
      <c r="H176" s="9" t="n">
        <v>2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10" t="n">
        <f aca="false">Q176+O176+M176+K176+I176+G176+E176</f>
        <v>56</v>
      </c>
      <c r="T176" s="10" t="n">
        <f aca="false">R176+P176+N176+L176+J176+H176+F176</f>
        <v>25</v>
      </c>
      <c r="U176" s="10" t="n">
        <f aca="false">T176+S176</f>
        <v>81</v>
      </c>
    </row>
    <row r="177" customFormat="false" ht="55.5" hidden="false" customHeight="false" outlineLevel="0" collapsed="false">
      <c r="A177" s="7"/>
      <c r="B177" s="7"/>
      <c r="C177" s="8"/>
      <c r="D177" s="7" t="s">
        <v>20</v>
      </c>
      <c r="E177" s="7" t="n">
        <v>149</v>
      </c>
      <c r="F177" s="7" t="n">
        <v>84</v>
      </c>
      <c r="G177" s="7" t="n">
        <v>15</v>
      </c>
      <c r="H177" s="7" t="n">
        <v>7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10" t="n">
        <f aca="false">Q177+O177+M177+K177+I177+G177+E177</f>
        <v>164</v>
      </c>
      <c r="T177" s="10" t="n">
        <f aca="false">R177+P177+N177+L177+J177+H177+F177</f>
        <v>91</v>
      </c>
      <c r="U177" s="10" t="n">
        <f aca="false">T177+S177</f>
        <v>255</v>
      </c>
    </row>
    <row r="178" customFormat="false" ht="55.5" hidden="false" customHeight="true" outlineLevel="0" collapsed="false">
      <c r="A178" s="7" t="s">
        <v>22</v>
      </c>
      <c r="B178" s="7"/>
      <c r="C178" s="8" t="s">
        <v>18</v>
      </c>
      <c r="D178" s="7" t="s">
        <v>19</v>
      </c>
      <c r="E178" s="9" t="n">
        <v>11</v>
      </c>
      <c r="F178" s="9" t="n">
        <v>51</v>
      </c>
      <c r="G178" s="9" t="n">
        <v>2</v>
      </c>
      <c r="H178" s="9" t="n">
        <v>2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10" t="n">
        <f aca="false">Q178+O178+M178+K178+I178+G178+E178</f>
        <v>13</v>
      </c>
      <c r="T178" s="10" t="n">
        <f aca="false">R178+P178+N178+L178+J178+H178+F178</f>
        <v>53</v>
      </c>
      <c r="U178" s="10" t="n">
        <f aca="false">T178+S178</f>
        <v>66</v>
      </c>
    </row>
    <row r="179" customFormat="false" ht="55.5" hidden="false" customHeight="false" outlineLevel="0" collapsed="false">
      <c r="A179" s="7"/>
      <c r="B179" s="7"/>
      <c r="C179" s="8"/>
      <c r="D179" s="7" t="s">
        <v>20</v>
      </c>
      <c r="E179" s="7" t="n">
        <v>37</v>
      </c>
      <c r="F179" s="7" t="n">
        <v>159</v>
      </c>
      <c r="G179" s="7" t="n">
        <v>3</v>
      </c>
      <c r="H179" s="7" t="n">
        <v>9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10" t="n">
        <f aca="false">Q179+O179+M179+K179+I179+G179+E179</f>
        <v>40</v>
      </c>
      <c r="T179" s="10" t="n">
        <f aca="false">R179+P179+N179+L179+J179+H179+F179</f>
        <v>168</v>
      </c>
      <c r="U179" s="10" t="n">
        <f aca="false">T179+S179</f>
        <v>208</v>
      </c>
    </row>
    <row r="180" customFormat="false" ht="55.5" hidden="false" customHeight="true" outlineLevel="0" collapsed="false">
      <c r="A180" s="7" t="s">
        <v>23</v>
      </c>
      <c r="B180" s="7"/>
      <c r="C180" s="8" t="s">
        <v>18</v>
      </c>
      <c r="D180" s="7" t="s">
        <v>19</v>
      </c>
      <c r="E180" s="9" t="n">
        <v>51</v>
      </c>
      <c r="F180" s="9" t="n">
        <v>27</v>
      </c>
      <c r="G180" s="9" t="n">
        <v>2</v>
      </c>
      <c r="H180" s="9" t="n">
        <v>2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10" t="n">
        <f aca="false">Q180+O180+M180+K180+I180+G180+E180</f>
        <v>53</v>
      </c>
      <c r="T180" s="10" t="n">
        <f aca="false">R180+P180+N180+L180+J180+H180+F180</f>
        <v>29</v>
      </c>
      <c r="U180" s="10" t="n">
        <f aca="false">T180+S180</f>
        <v>82</v>
      </c>
    </row>
    <row r="181" customFormat="false" ht="55.5" hidden="false" customHeight="false" outlineLevel="0" collapsed="false">
      <c r="A181" s="7"/>
      <c r="B181" s="7"/>
      <c r="C181" s="8"/>
      <c r="D181" s="7" t="s">
        <v>20</v>
      </c>
      <c r="E181" s="7" t="n">
        <v>376</v>
      </c>
      <c r="F181" s="7" t="n">
        <v>130</v>
      </c>
      <c r="G181" s="7" t="n">
        <v>29</v>
      </c>
      <c r="H181" s="7" t="n">
        <v>8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10" t="n">
        <f aca="false">Q181+O181+M181+K181+I181+G181+E181</f>
        <v>405</v>
      </c>
      <c r="T181" s="10" t="n">
        <f aca="false">R181+P181+N181+L181+J181+H181+F181</f>
        <v>138</v>
      </c>
      <c r="U181" s="10" t="n">
        <f aca="false">T181+S181</f>
        <v>543</v>
      </c>
    </row>
    <row r="182" customFormat="false" ht="55.5" hidden="false" customHeight="true" outlineLevel="0" collapsed="false">
      <c r="A182" s="7" t="s">
        <v>24</v>
      </c>
      <c r="B182" s="7"/>
      <c r="C182" s="8" t="s">
        <v>18</v>
      </c>
      <c r="D182" s="7" t="s">
        <v>19</v>
      </c>
      <c r="E182" s="9" t="n">
        <v>15</v>
      </c>
      <c r="F182" s="9" t="n">
        <v>33</v>
      </c>
      <c r="G182" s="9" t="n">
        <v>1</v>
      </c>
      <c r="H182" s="9" t="n">
        <v>3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10" t="n">
        <f aca="false">Q182+O182+M182+K182+I182+G182+E182</f>
        <v>16</v>
      </c>
      <c r="T182" s="10" t="n">
        <f aca="false">R182+P182+N182+L182+J182+H182+F182</f>
        <v>36</v>
      </c>
      <c r="U182" s="10" t="n">
        <f aca="false">T182+S182</f>
        <v>52</v>
      </c>
    </row>
    <row r="183" customFormat="false" ht="55.5" hidden="false" customHeight="false" outlineLevel="0" collapsed="false">
      <c r="A183" s="7"/>
      <c r="B183" s="7"/>
      <c r="C183" s="8"/>
      <c r="D183" s="7" t="s">
        <v>20</v>
      </c>
      <c r="E183" s="7" t="n">
        <v>112</v>
      </c>
      <c r="F183" s="7" t="n">
        <v>167</v>
      </c>
      <c r="G183" s="7" t="n">
        <v>4</v>
      </c>
      <c r="H183" s="7" t="n">
        <v>1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10" t="n">
        <f aca="false">Q183+O183+M183+K183+I183+G183+E183</f>
        <v>116</v>
      </c>
      <c r="T183" s="10" t="n">
        <f aca="false">R183+P183+N183+L183+J183+H183+F183</f>
        <v>177</v>
      </c>
      <c r="U183" s="10" t="n">
        <f aca="false">T183+S183</f>
        <v>293</v>
      </c>
    </row>
    <row r="184" customFormat="false" ht="55.5" hidden="false" customHeight="true" outlineLevel="0" collapsed="false">
      <c r="A184" s="11" t="s">
        <v>25</v>
      </c>
      <c r="B184" s="12" t="s">
        <v>26</v>
      </c>
      <c r="C184" s="8" t="s">
        <v>18</v>
      </c>
      <c r="D184" s="12" t="s">
        <v>19</v>
      </c>
      <c r="E184" s="9" t="n">
        <v>38</v>
      </c>
      <c r="F184" s="9" t="n">
        <v>4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13" t="n">
        <v>0</v>
      </c>
      <c r="Q184" s="13" t="n">
        <v>0</v>
      </c>
      <c r="R184" s="13" t="n">
        <v>0</v>
      </c>
      <c r="S184" s="10" t="n">
        <f aca="false">Q184+O184+M184+K184+I184+G184+E184</f>
        <v>38</v>
      </c>
      <c r="T184" s="10" t="n">
        <f aca="false">R184+P184+N184+L184+J184+H184+F184</f>
        <v>4</v>
      </c>
      <c r="U184" s="10" t="n">
        <f aca="false">T184+S184</f>
        <v>42</v>
      </c>
    </row>
    <row r="185" customFormat="false" ht="55.5" hidden="false" customHeight="false" outlineLevel="0" collapsed="false">
      <c r="A185" s="11"/>
      <c r="B185" s="12"/>
      <c r="C185" s="8"/>
      <c r="D185" s="12" t="s">
        <v>20</v>
      </c>
      <c r="E185" s="13" t="n">
        <v>184</v>
      </c>
      <c r="F185" s="13" t="n">
        <v>26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0" t="n">
        <f aca="false">Q185+O185+M185+K185+I185+G185+E185</f>
        <v>184</v>
      </c>
      <c r="T185" s="10" t="n">
        <f aca="false">R185+P185+N185+L185+J185+H185+F185</f>
        <v>26</v>
      </c>
      <c r="U185" s="10" t="n">
        <f aca="false">T185+S185</f>
        <v>210</v>
      </c>
    </row>
    <row r="186" customFormat="false" ht="55.5" hidden="false" customHeight="true" outlineLevel="0" collapsed="false">
      <c r="A186" s="11"/>
      <c r="B186" s="12" t="s">
        <v>27</v>
      </c>
      <c r="C186" s="8" t="s">
        <v>18</v>
      </c>
      <c r="D186" s="12" t="s">
        <v>19</v>
      </c>
      <c r="E186" s="9" t="n">
        <v>29</v>
      </c>
      <c r="F186" s="9" t="n">
        <v>8</v>
      </c>
      <c r="G186" s="9" t="n">
        <v>0</v>
      </c>
      <c r="H186" s="9" t="n">
        <v>0</v>
      </c>
      <c r="I186" s="9" t="n">
        <v>0</v>
      </c>
      <c r="J186" s="9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0" t="n">
        <f aca="false">Q186+O186+M186+K186+I186+G186+E186</f>
        <v>29</v>
      </c>
      <c r="T186" s="10" t="n">
        <f aca="false">R186+P186+N186+L186+J186+H186+F186</f>
        <v>8</v>
      </c>
      <c r="U186" s="10" t="n">
        <f aca="false">T186+S186</f>
        <v>37</v>
      </c>
    </row>
    <row r="187" customFormat="false" ht="55.5" hidden="false" customHeight="false" outlineLevel="0" collapsed="false">
      <c r="A187" s="11"/>
      <c r="B187" s="12"/>
      <c r="C187" s="8"/>
      <c r="D187" s="12" t="s">
        <v>20</v>
      </c>
      <c r="E187" s="13" t="n">
        <v>95</v>
      </c>
      <c r="F187" s="13" t="n">
        <v>14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0" t="n">
        <f aca="false">Q187+O187+M187+K187+I187+G187+E187</f>
        <v>95</v>
      </c>
      <c r="T187" s="10" t="n">
        <f aca="false">R187+P187+N187+L187+J187+H187+F187</f>
        <v>14</v>
      </c>
      <c r="U187" s="10" t="n">
        <f aca="false">T187+S187</f>
        <v>109</v>
      </c>
    </row>
    <row r="188" customFormat="false" ht="55.5" hidden="false" customHeight="true" outlineLevel="0" collapsed="false">
      <c r="A188" s="11"/>
      <c r="B188" s="12" t="s">
        <v>28</v>
      </c>
      <c r="C188" s="8" t="s">
        <v>18</v>
      </c>
      <c r="D188" s="12" t="s">
        <v>19</v>
      </c>
      <c r="E188" s="9" t="n">
        <v>29</v>
      </c>
      <c r="F188" s="9" t="n">
        <v>7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13" t="n">
        <v>0</v>
      </c>
      <c r="Q188" s="13" t="n">
        <v>0</v>
      </c>
      <c r="R188" s="13" t="n">
        <v>0</v>
      </c>
      <c r="S188" s="10" t="n">
        <f aca="false">Q188+O188+M188+K188+I188+G188+E188</f>
        <v>29</v>
      </c>
      <c r="T188" s="10" t="n">
        <f aca="false">R188+P188+N188+L188+J188+H188+F188</f>
        <v>7</v>
      </c>
      <c r="U188" s="10" t="n">
        <f aca="false">T188+S188</f>
        <v>36</v>
      </c>
    </row>
    <row r="189" customFormat="false" ht="55.5" hidden="false" customHeight="false" outlineLevel="0" collapsed="false">
      <c r="A189" s="11"/>
      <c r="B189" s="12"/>
      <c r="C189" s="8"/>
      <c r="D189" s="12" t="s">
        <v>20</v>
      </c>
      <c r="E189" s="13" t="n">
        <v>138</v>
      </c>
      <c r="F189" s="13" t="n">
        <v>27</v>
      </c>
      <c r="G189" s="13" t="n">
        <v>2</v>
      </c>
      <c r="H189" s="13" t="n">
        <v>2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0" t="n">
        <f aca="false">Q189+O189+M189+K189+I189+G189+E189</f>
        <v>140</v>
      </c>
      <c r="T189" s="10" t="n">
        <f aca="false">R189+P189+N189+L189+J189+H189+F189</f>
        <v>29</v>
      </c>
      <c r="U189" s="10" t="n">
        <f aca="false">T189+S189</f>
        <v>169</v>
      </c>
    </row>
    <row r="190" customFormat="false" ht="55.5" hidden="false" customHeight="true" outlineLevel="0" collapsed="false">
      <c r="A190" s="11"/>
      <c r="B190" s="12" t="s">
        <v>29</v>
      </c>
      <c r="C190" s="14" t="s">
        <v>18</v>
      </c>
      <c r="D190" s="12" t="s">
        <v>19</v>
      </c>
      <c r="E190" s="9" t="n">
        <v>19</v>
      </c>
      <c r="F190" s="9" t="n">
        <v>1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13" t="n">
        <v>0</v>
      </c>
      <c r="R190" s="13" t="n">
        <v>0</v>
      </c>
      <c r="S190" s="10" t="n">
        <f aca="false">Q190+O190+M190+K190+I190+G190+E190</f>
        <v>19</v>
      </c>
      <c r="T190" s="10" t="n">
        <f aca="false">R190+P190+N190+L190+J190+H190+F190</f>
        <v>10</v>
      </c>
      <c r="U190" s="10" t="n">
        <f aca="false">T190+S190</f>
        <v>29</v>
      </c>
    </row>
    <row r="191" customFormat="false" ht="55.5" hidden="false" customHeight="false" outlineLevel="0" collapsed="false">
      <c r="A191" s="11"/>
      <c r="B191" s="12"/>
      <c r="C191" s="14"/>
      <c r="D191" s="12" t="s">
        <v>20</v>
      </c>
      <c r="E191" s="13" t="n">
        <v>155</v>
      </c>
      <c r="F191" s="13" t="n">
        <v>31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0" t="n">
        <f aca="false">Q191+O191+M191+K191+I191+G191+E191</f>
        <v>155</v>
      </c>
      <c r="T191" s="10" t="n">
        <f aca="false">R191+P191+N191+L191+J191+H191+F191</f>
        <v>31</v>
      </c>
      <c r="U191" s="10" t="n">
        <f aca="false">T191+S191</f>
        <v>186</v>
      </c>
    </row>
    <row r="192" customFormat="false" ht="55.5" hidden="false" customHeight="true" outlineLevel="0" collapsed="false">
      <c r="A192" s="11" t="s">
        <v>25</v>
      </c>
      <c r="B192" s="12" t="s">
        <v>31</v>
      </c>
      <c r="C192" s="14" t="s">
        <v>18</v>
      </c>
      <c r="D192" s="12" t="s">
        <v>19</v>
      </c>
      <c r="E192" s="9" t="n">
        <v>44</v>
      </c>
      <c r="F192" s="9" t="n">
        <v>27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13" t="n">
        <v>0</v>
      </c>
      <c r="R192" s="13" t="n">
        <v>0</v>
      </c>
      <c r="S192" s="10" t="n">
        <f aca="false">Q192+O192+M192+K192+I192+G192+E192</f>
        <v>44</v>
      </c>
      <c r="T192" s="10" t="n">
        <f aca="false">R192+P192+N192+L192+J192+H192+F192</f>
        <v>27</v>
      </c>
      <c r="U192" s="10" t="n">
        <f aca="false">T192+S192</f>
        <v>71</v>
      </c>
    </row>
    <row r="193" customFormat="false" ht="55.5" hidden="false" customHeight="false" outlineLevel="0" collapsed="false">
      <c r="A193" s="11"/>
      <c r="B193" s="12"/>
      <c r="C193" s="14"/>
      <c r="D193" s="12" t="s">
        <v>20</v>
      </c>
      <c r="E193" s="13" t="n">
        <v>149</v>
      </c>
      <c r="F193" s="13" t="n">
        <v>96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0" t="n">
        <f aca="false">Q193+O193+M193+K193+I193+G193+E193</f>
        <v>149</v>
      </c>
      <c r="T193" s="10" t="n">
        <f aca="false">R193+P193+N193+L193+J193+H193+F193</f>
        <v>96</v>
      </c>
      <c r="U193" s="10" t="n">
        <f aca="false">T193+S193</f>
        <v>245</v>
      </c>
    </row>
    <row r="194" customFormat="false" ht="55.5" hidden="false" customHeight="true" outlineLevel="0" collapsed="false">
      <c r="A194" s="11"/>
      <c r="B194" s="12" t="s">
        <v>32</v>
      </c>
      <c r="C194" s="14" t="s">
        <v>18</v>
      </c>
      <c r="D194" s="12" t="s">
        <v>19</v>
      </c>
      <c r="E194" s="9" t="n">
        <v>19</v>
      </c>
      <c r="F194" s="9" t="n">
        <v>10</v>
      </c>
      <c r="G194" s="9" t="n">
        <v>1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13" t="n">
        <v>0</v>
      </c>
      <c r="R194" s="13" t="n">
        <v>0</v>
      </c>
      <c r="S194" s="10" t="n">
        <f aca="false">Q194+O194+M194+K194+I194+G194+E194</f>
        <v>20</v>
      </c>
      <c r="T194" s="10" t="n">
        <f aca="false">R194+P194+N194+L194+J194+H194+F194</f>
        <v>10</v>
      </c>
      <c r="U194" s="10" t="n">
        <f aca="false">T194+S194</f>
        <v>30</v>
      </c>
    </row>
    <row r="195" customFormat="false" ht="55.5" hidden="false" customHeight="false" outlineLevel="0" collapsed="false">
      <c r="A195" s="11"/>
      <c r="B195" s="12"/>
      <c r="C195" s="14"/>
      <c r="D195" s="12" t="s">
        <v>20</v>
      </c>
      <c r="E195" s="13" t="n">
        <v>83</v>
      </c>
      <c r="F195" s="13" t="n">
        <v>38</v>
      </c>
      <c r="G195" s="13" t="n">
        <v>1</v>
      </c>
      <c r="H195" s="13" t="n">
        <v>2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0</v>
      </c>
      <c r="S195" s="10" t="n">
        <f aca="false">Q195+O195+M195+K195+I195+G195+E195</f>
        <v>84</v>
      </c>
      <c r="T195" s="10" t="n">
        <f aca="false">R195+P195+N195+L195+J195+H195+F195</f>
        <v>40</v>
      </c>
      <c r="U195" s="10" t="n">
        <f aca="false">T195+S195</f>
        <v>124</v>
      </c>
    </row>
    <row r="196" customFormat="false" ht="55.5" hidden="false" customHeight="true" outlineLevel="0" collapsed="false">
      <c r="A196" s="11"/>
      <c r="B196" s="12" t="s">
        <v>33</v>
      </c>
      <c r="C196" s="14" t="s">
        <v>18</v>
      </c>
      <c r="D196" s="12" t="s">
        <v>19</v>
      </c>
      <c r="E196" s="9" t="n">
        <v>10</v>
      </c>
      <c r="F196" s="9" t="n">
        <v>6</v>
      </c>
      <c r="G196" s="9" t="n">
        <v>1</v>
      </c>
      <c r="H196" s="9" t="n">
        <v>1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13" t="n">
        <v>0</v>
      </c>
      <c r="Q196" s="13" t="n">
        <v>0</v>
      </c>
      <c r="R196" s="13" t="n">
        <v>0</v>
      </c>
      <c r="S196" s="10" t="n">
        <f aca="false">Q196+O196+M196+K196+I196+G196+E196</f>
        <v>11</v>
      </c>
      <c r="T196" s="10" t="n">
        <f aca="false">R196+P196+N196+L196+J196+H196+F196</f>
        <v>7</v>
      </c>
      <c r="U196" s="10" t="n">
        <f aca="false">T196+S196</f>
        <v>18</v>
      </c>
    </row>
    <row r="197" customFormat="false" ht="55.5" hidden="false" customHeight="false" outlineLevel="0" collapsed="false">
      <c r="A197" s="11"/>
      <c r="B197" s="12"/>
      <c r="C197" s="14"/>
      <c r="D197" s="12" t="s">
        <v>20</v>
      </c>
      <c r="E197" s="13" t="n">
        <v>104</v>
      </c>
      <c r="F197" s="13" t="n">
        <v>45</v>
      </c>
      <c r="G197" s="13" t="n">
        <v>10</v>
      </c>
      <c r="H197" s="13" t="n">
        <v>5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10" t="n">
        <f aca="false">Q197+O197+M197+K197+I197+G197+E197</f>
        <v>114</v>
      </c>
      <c r="T197" s="10" t="n">
        <f aca="false">R197+P197+N197+L197+J197+H197+F197</f>
        <v>50</v>
      </c>
      <c r="U197" s="10" t="n">
        <f aca="false">T197+S197</f>
        <v>164</v>
      </c>
    </row>
    <row r="198" customFormat="false" ht="55.5" hidden="false" customHeight="true" outlineLevel="0" collapsed="false">
      <c r="A198" s="11"/>
      <c r="B198" s="12" t="s">
        <v>30</v>
      </c>
      <c r="C198" s="14" t="s">
        <v>18</v>
      </c>
      <c r="D198" s="12" t="s">
        <v>19</v>
      </c>
      <c r="E198" s="13" t="n">
        <v>13</v>
      </c>
      <c r="F198" s="13" t="n">
        <v>4</v>
      </c>
      <c r="G198" s="13" t="n">
        <v>1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v>0</v>
      </c>
      <c r="S198" s="10" t="n">
        <f aca="false">Q198+O198+M198+K198+I198+G198+E198</f>
        <v>14</v>
      </c>
      <c r="T198" s="10" t="n">
        <f aca="false">R198+P198+N198+L198+J198+H198+F198</f>
        <v>4</v>
      </c>
      <c r="U198" s="10" t="n">
        <f aca="false">T198+S198</f>
        <v>18</v>
      </c>
    </row>
    <row r="199" customFormat="false" ht="55.5" hidden="false" customHeight="false" outlineLevel="0" collapsed="false">
      <c r="A199" s="11"/>
      <c r="B199" s="12"/>
      <c r="C199" s="14"/>
      <c r="D199" s="12" t="s">
        <v>20</v>
      </c>
      <c r="E199" s="13" t="n">
        <v>82</v>
      </c>
      <c r="F199" s="13" t="n">
        <v>24</v>
      </c>
      <c r="G199" s="13" t="n">
        <v>5</v>
      </c>
      <c r="H199" s="13" t="n">
        <v>2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v>0</v>
      </c>
      <c r="S199" s="10" t="n">
        <f aca="false">Q199+O199+M199+K199+I199+G199+E199</f>
        <v>87</v>
      </c>
      <c r="T199" s="10" t="n">
        <f aca="false">R199+P199+N199+L199+J199+H199+F199</f>
        <v>26</v>
      </c>
      <c r="U199" s="10" t="n">
        <f aca="false">T199+S199</f>
        <v>113</v>
      </c>
    </row>
    <row r="200" customFormat="false" ht="55.5" hidden="false" customHeight="true" outlineLevel="0" collapsed="false">
      <c r="A200" s="11"/>
      <c r="B200" s="6" t="s">
        <v>34</v>
      </c>
      <c r="C200" s="15" t="s">
        <v>18</v>
      </c>
      <c r="D200" s="6" t="s">
        <v>19</v>
      </c>
      <c r="E200" s="10" t="n">
        <f aca="false">E198+E196+E194+E192+E190+E188+E186+E184</f>
        <v>201</v>
      </c>
      <c r="F200" s="10" t="n">
        <f aca="false">F198+F196+F194+F192+F190+F188+F186+F184</f>
        <v>76</v>
      </c>
      <c r="G200" s="10" t="n">
        <f aca="false">G198+G196+G194+G192+G190+G188+G186+G184</f>
        <v>3</v>
      </c>
      <c r="H200" s="10" t="n">
        <f aca="false">H198+H196+H194+H192+H190+H188+H186+H184</f>
        <v>1</v>
      </c>
      <c r="I200" s="10" t="n">
        <f aca="false">I198+I196+I194+I192+I190+I188+I186+I184</f>
        <v>0</v>
      </c>
      <c r="J200" s="10" t="n">
        <f aca="false">J198+J196+J194+J192+J190+J188+J186+J184</f>
        <v>0</v>
      </c>
      <c r="K200" s="10" t="n">
        <f aca="false">K198+K196+K194+K192+K190+K188+K186+K184</f>
        <v>0</v>
      </c>
      <c r="L200" s="10" t="n">
        <f aca="false">L198+L196+L194+L192+L190+L188+L186+L184</f>
        <v>0</v>
      </c>
      <c r="M200" s="10" t="n">
        <f aca="false">M198+M196+M194+M192+M190+M188+M186+M184</f>
        <v>0</v>
      </c>
      <c r="N200" s="10" t="n">
        <f aca="false">N198+N196+N194+N192+N190+N188+N186+N184</f>
        <v>0</v>
      </c>
      <c r="O200" s="10" t="n">
        <f aca="false">O198+O196+O194+O192+O190+O188+O186+O184</f>
        <v>0</v>
      </c>
      <c r="P200" s="10" t="n">
        <f aca="false">P198+P196+P194+P192+P190+P188+P186+P184</f>
        <v>0</v>
      </c>
      <c r="Q200" s="10" t="n">
        <f aca="false">Q198+Q196+Q194+Q192+Q190+Q188+Q186+Q184</f>
        <v>0</v>
      </c>
      <c r="R200" s="10" t="n">
        <f aca="false">R198+R196+R194+R192+R190+R188+R186+R184</f>
        <v>0</v>
      </c>
      <c r="S200" s="10" t="n">
        <f aca="false">Q200+O200+M200+K200+I200+G200+E200</f>
        <v>204</v>
      </c>
      <c r="T200" s="10" t="n">
        <f aca="false">R200+P200+N200+L200+J200+H200+F200</f>
        <v>77</v>
      </c>
      <c r="U200" s="10" t="n">
        <f aca="false">T200+S200</f>
        <v>281</v>
      </c>
    </row>
    <row r="201" customFormat="false" ht="55.5" hidden="false" customHeight="false" outlineLevel="0" collapsed="false">
      <c r="A201" s="11"/>
      <c r="B201" s="6"/>
      <c r="C201" s="15"/>
      <c r="D201" s="6" t="s">
        <v>20</v>
      </c>
      <c r="E201" s="10" t="n">
        <f aca="false">E199+E197+E195+E193+E191+E189+E187+E185</f>
        <v>990</v>
      </c>
      <c r="F201" s="10" t="n">
        <f aca="false">F199+F197+F195+F193+F191+F189+F187+F185</f>
        <v>301</v>
      </c>
      <c r="G201" s="10" t="n">
        <f aca="false">G199+G197+G195+G193+G191+G189+G187+G185</f>
        <v>18</v>
      </c>
      <c r="H201" s="10" t="n">
        <f aca="false">H199+H197+H195+H193+H191+H189+H187+H185</f>
        <v>11</v>
      </c>
      <c r="I201" s="10" t="n">
        <f aca="false">I199+I197+I195+I193+I191+I189+I187+I185</f>
        <v>0</v>
      </c>
      <c r="J201" s="10" t="n">
        <f aca="false">J199+J197+J195+J193+J191+J189+J187+J185</f>
        <v>0</v>
      </c>
      <c r="K201" s="10" t="n">
        <f aca="false">K199+K197+K195+K193+K191+K189+K187+K185</f>
        <v>0</v>
      </c>
      <c r="L201" s="10" t="n">
        <f aca="false">L199+L197+L195+L193+L191+L189+L187+L185</f>
        <v>0</v>
      </c>
      <c r="M201" s="10" t="n">
        <f aca="false">M199+M197+M195+M193+M191+M189+M187+M185</f>
        <v>0</v>
      </c>
      <c r="N201" s="10" t="n">
        <f aca="false">N199+N197+N195+N193+N191+N189+N187+N185</f>
        <v>0</v>
      </c>
      <c r="O201" s="10" t="n">
        <f aca="false">O199+O197+O195+O193+O191+O189+O187+O185</f>
        <v>0</v>
      </c>
      <c r="P201" s="10" t="n">
        <f aca="false">P199+P197+P195+P193+P191+P189+P187+P185</f>
        <v>0</v>
      </c>
      <c r="Q201" s="10" t="n">
        <f aca="false">Q199+Q197+Q195+Q193+Q191+Q189+Q187+Q185</f>
        <v>0</v>
      </c>
      <c r="R201" s="10" t="n">
        <f aca="false">R199+R197+R195+R193+R191+R189+R187+R185</f>
        <v>0</v>
      </c>
      <c r="S201" s="10" t="n">
        <f aca="false">Q201+O201+M201+K201+I201+G201+E201</f>
        <v>1008</v>
      </c>
      <c r="T201" s="10" t="n">
        <f aca="false">R201+P201+N201+L201+J201+H201+F201</f>
        <v>312</v>
      </c>
      <c r="U201" s="10" t="n">
        <f aca="false">T201+S201</f>
        <v>1320</v>
      </c>
    </row>
    <row r="202" customFormat="false" ht="55.5" hidden="false" customHeight="true" outlineLevel="0" collapsed="false">
      <c r="A202" s="7" t="s">
        <v>35</v>
      </c>
      <c r="B202" s="7"/>
      <c r="C202" s="8" t="s">
        <v>18</v>
      </c>
      <c r="D202" s="7" t="s">
        <v>19</v>
      </c>
      <c r="E202" s="9" t="n">
        <v>30</v>
      </c>
      <c r="F202" s="9" t="n">
        <v>21</v>
      </c>
      <c r="G202" s="9" t="n">
        <v>2</v>
      </c>
      <c r="H202" s="9" t="n">
        <v>1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10" t="n">
        <f aca="false">Q202+O202+M202+K202+I202+G202+E202</f>
        <v>32</v>
      </c>
      <c r="T202" s="10" t="n">
        <f aca="false">R202+P202+N202+L202+J202+H202+F202</f>
        <v>22</v>
      </c>
      <c r="U202" s="10" t="n">
        <f aca="false">T202+S202</f>
        <v>54</v>
      </c>
    </row>
    <row r="203" customFormat="false" ht="55.5" hidden="false" customHeight="false" outlineLevel="0" collapsed="false">
      <c r="A203" s="7"/>
      <c r="B203" s="7"/>
      <c r="C203" s="8"/>
      <c r="D203" s="7" t="s">
        <v>20</v>
      </c>
      <c r="E203" s="7" t="n">
        <v>139</v>
      </c>
      <c r="F203" s="7" t="n">
        <v>92</v>
      </c>
      <c r="G203" s="7" t="n">
        <v>4</v>
      </c>
      <c r="H203" s="7" t="n">
        <v>4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10" t="n">
        <f aca="false">Q203+O203+M203+K203+I203+G203+E203</f>
        <v>143</v>
      </c>
      <c r="T203" s="10" t="n">
        <f aca="false">R203+P203+N203+L203+J203+H203+F203</f>
        <v>96</v>
      </c>
      <c r="U203" s="10" t="n">
        <f aca="false">T203+S203</f>
        <v>239</v>
      </c>
    </row>
    <row r="204" customFormat="false" ht="55.5" hidden="false" customHeight="true" outlineLevel="0" collapsed="false">
      <c r="A204" s="7" t="s">
        <v>36</v>
      </c>
      <c r="B204" s="7"/>
      <c r="C204" s="8" t="s">
        <v>18</v>
      </c>
      <c r="D204" s="7" t="s">
        <v>19</v>
      </c>
      <c r="E204" s="9" t="n">
        <v>44</v>
      </c>
      <c r="F204" s="9" t="n">
        <v>36</v>
      </c>
      <c r="G204" s="9" t="n">
        <v>5</v>
      </c>
      <c r="H204" s="9" t="n">
        <v>3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10" t="n">
        <f aca="false">Q204+O204+M204+K204+I204+G204+E204</f>
        <v>49</v>
      </c>
      <c r="T204" s="10" t="n">
        <f aca="false">R204+P204+N204+L204+J204+H204+F204</f>
        <v>39</v>
      </c>
      <c r="U204" s="10" t="n">
        <f aca="false">T204+S204</f>
        <v>88</v>
      </c>
    </row>
    <row r="205" customFormat="false" ht="55.5" hidden="false" customHeight="false" outlineLevel="0" collapsed="false">
      <c r="A205" s="7"/>
      <c r="B205" s="7"/>
      <c r="C205" s="8"/>
      <c r="D205" s="7" t="s">
        <v>20</v>
      </c>
      <c r="E205" s="7" t="n">
        <v>201</v>
      </c>
      <c r="F205" s="7" t="n">
        <v>128</v>
      </c>
      <c r="G205" s="7" t="n">
        <v>12</v>
      </c>
      <c r="H205" s="7" t="n">
        <v>9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10" t="n">
        <f aca="false">Q205+O205+M205+K205+I205+G205+E205</f>
        <v>213</v>
      </c>
      <c r="T205" s="10" t="n">
        <f aca="false">R205+P205+N205+L205+J205+H205+F205</f>
        <v>137</v>
      </c>
      <c r="U205" s="10" t="n">
        <f aca="false">T205+S205</f>
        <v>350</v>
      </c>
    </row>
    <row r="206" customFormat="false" ht="55.5" hidden="false" customHeight="true" outlineLevel="0" collapsed="false">
      <c r="A206" s="16" t="s">
        <v>37</v>
      </c>
      <c r="B206" s="16"/>
      <c r="C206" s="16" t="s">
        <v>38</v>
      </c>
      <c r="D206" s="12" t="s">
        <v>19</v>
      </c>
      <c r="E206" s="9" t="n">
        <v>7</v>
      </c>
      <c r="F206" s="9" t="n">
        <v>13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10" t="n">
        <f aca="false">Q206+O206+M206+K206+I206+G206+E206</f>
        <v>7</v>
      </c>
      <c r="T206" s="10" t="n">
        <f aca="false">R206+P206+N206+L206+J206+H206+F206</f>
        <v>13</v>
      </c>
      <c r="U206" s="10" t="n">
        <f aca="false">T206+S206</f>
        <v>20</v>
      </c>
    </row>
    <row r="207" customFormat="false" ht="55.5" hidden="false" customHeight="false" outlineLevel="0" collapsed="false">
      <c r="A207" s="16"/>
      <c r="B207" s="16"/>
      <c r="C207" s="16"/>
      <c r="D207" s="12" t="s">
        <v>20</v>
      </c>
      <c r="E207" s="7" t="n">
        <v>33</v>
      </c>
      <c r="F207" s="7" t="n">
        <v>43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10" t="n">
        <f aca="false">Q207+O207+M207+K207+I207+G207+E207</f>
        <v>33</v>
      </c>
      <c r="T207" s="10" t="n">
        <f aca="false">R207+P207+N207+L207+J207+H207+F207</f>
        <v>43</v>
      </c>
      <c r="U207" s="10" t="n">
        <f aca="false">T207+S207</f>
        <v>76</v>
      </c>
    </row>
    <row r="208" customFormat="false" ht="55.5" hidden="false" customHeight="true" outlineLevel="0" collapsed="false">
      <c r="A208" s="12" t="s">
        <v>98</v>
      </c>
      <c r="B208" s="12"/>
      <c r="C208" s="14" t="s">
        <v>18</v>
      </c>
      <c r="D208" s="12" t="s">
        <v>19</v>
      </c>
      <c r="E208" s="9" t="n">
        <v>87</v>
      </c>
      <c r="F208" s="9" t="n">
        <v>92</v>
      </c>
      <c r="G208" s="9" t="n">
        <v>4</v>
      </c>
      <c r="H208" s="9" t="n">
        <v>6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13" t="n">
        <v>0</v>
      </c>
      <c r="S208" s="10" t="n">
        <f aca="false">Q208+O208+M208+K208+I208+G208+E208</f>
        <v>91</v>
      </c>
      <c r="T208" s="10" t="n">
        <f aca="false">R208+P208+N208+L208+J208+H208+F208</f>
        <v>98</v>
      </c>
      <c r="U208" s="10" t="n">
        <f aca="false">T208+S208</f>
        <v>189</v>
      </c>
    </row>
    <row r="209" customFormat="false" ht="55.5" hidden="false" customHeight="false" outlineLevel="0" collapsed="false">
      <c r="A209" s="12"/>
      <c r="B209" s="12"/>
      <c r="C209" s="14"/>
      <c r="D209" s="12" t="s">
        <v>20</v>
      </c>
      <c r="E209" s="7" t="n">
        <v>918</v>
      </c>
      <c r="F209" s="7" t="n">
        <v>598</v>
      </c>
      <c r="G209" s="7" t="n">
        <v>87</v>
      </c>
      <c r="H209" s="7" t="n">
        <v>44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10" t="n">
        <f aca="false">Q209+O209+M209+K209+I209+G209+E209</f>
        <v>1005</v>
      </c>
      <c r="T209" s="10" t="n">
        <f aca="false">R209+P209+N209+L209+J209+H209+F209</f>
        <v>642</v>
      </c>
      <c r="U209" s="10" t="n">
        <f aca="false">T209+S209</f>
        <v>1647</v>
      </c>
    </row>
    <row r="210" customFormat="false" ht="55.5" hidden="false" customHeight="true" outlineLevel="0" collapsed="false">
      <c r="A210" s="16" t="s">
        <v>40</v>
      </c>
      <c r="B210" s="16"/>
      <c r="C210" s="16" t="s">
        <v>41</v>
      </c>
      <c r="D210" s="12" t="s">
        <v>19</v>
      </c>
      <c r="E210" s="9" t="n">
        <v>30</v>
      </c>
      <c r="F210" s="9" t="n">
        <v>8</v>
      </c>
      <c r="G210" s="9" t="n">
        <v>1</v>
      </c>
      <c r="H210" s="9" t="n">
        <v>3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13" t="n">
        <v>0</v>
      </c>
      <c r="S210" s="10" t="n">
        <f aca="false">Q210+O210+M210+K210+I210+G210+E210</f>
        <v>31</v>
      </c>
      <c r="T210" s="10" t="n">
        <f aca="false">R210+P210+N210+L210+J210+H210+F210</f>
        <v>11</v>
      </c>
      <c r="U210" s="10" t="n">
        <f aca="false">T210+S210</f>
        <v>42</v>
      </c>
    </row>
    <row r="211" customFormat="false" ht="55.5" hidden="false" customHeight="false" outlineLevel="0" collapsed="false">
      <c r="A211" s="16"/>
      <c r="B211" s="16"/>
      <c r="C211" s="16"/>
      <c r="D211" s="12" t="s">
        <v>20</v>
      </c>
      <c r="E211" s="7" t="n">
        <v>159</v>
      </c>
      <c r="F211" s="7" t="n">
        <v>38</v>
      </c>
      <c r="G211" s="7" t="n">
        <v>7</v>
      </c>
      <c r="H211" s="7" t="n">
        <v>6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10" t="n">
        <f aca="false">Q211+O211+M211+K211+I211+G211+E211</f>
        <v>166</v>
      </c>
      <c r="T211" s="10" t="n">
        <f aca="false">R211+P211+N211+L211+J211+H211+F211</f>
        <v>44</v>
      </c>
      <c r="U211" s="10" t="n">
        <f aca="false">T211+S211</f>
        <v>210</v>
      </c>
    </row>
    <row r="212" customFormat="false" ht="55.5" hidden="false" customHeight="true" outlineLevel="0" collapsed="false">
      <c r="A212" s="16" t="s">
        <v>42</v>
      </c>
      <c r="B212" s="16"/>
      <c r="C212" s="16" t="s">
        <v>43</v>
      </c>
      <c r="D212" s="12" t="s">
        <v>19</v>
      </c>
      <c r="E212" s="7" t="n">
        <v>12</v>
      </c>
      <c r="F212" s="7" t="n">
        <v>1</v>
      </c>
      <c r="G212" s="7" t="n">
        <v>4</v>
      </c>
      <c r="H212" s="7" t="n">
        <v>3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10" t="n">
        <f aca="false">Q212+O212+M212+K212+I212+G212+E212</f>
        <v>16</v>
      </c>
      <c r="T212" s="10" t="n">
        <f aca="false">R212+P212+N212+L212+J212+H212+F212</f>
        <v>4</v>
      </c>
      <c r="U212" s="10" t="n">
        <f aca="false">T212+S212</f>
        <v>20</v>
      </c>
    </row>
    <row r="213" customFormat="false" ht="55.5" hidden="false" customHeight="false" outlineLevel="0" collapsed="false">
      <c r="A213" s="16"/>
      <c r="B213" s="16"/>
      <c r="C213" s="16"/>
      <c r="D213" s="12" t="s">
        <v>20</v>
      </c>
      <c r="E213" s="7" t="n">
        <v>12</v>
      </c>
      <c r="F213" s="7" t="n">
        <v>1</v>
      </c>
      <c r="G213" s="7" t="n">
        <v>4</v>
      </c>
      <c r="H213" s="7" t="n">
        <v>3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10" t="n">
        <f aca="false">Q213+O213+M213+K213+I213+G213+E213</f>
        <v>16</v>
      </c>
      <c r="T213" s="10" t="n">
        <f aca="false">R213+P213+N213+L213+J213+H213+F213</f>
        <v>4</v>
      </c>
      <c r="U213" s="10" t="n">
        <f aca="false">T213+S213</f>
        <v>20</v>
      </c>
    </row>
    <row r="214" customFormat="false" ht="55.5" hidden="false" customHeight="true" outlineLevel="0" collapsed="false">
      <c r="A214" s="11" t="s">
        <v>44</v>
      </c>
      <c r="B214" s="12" t="s">
        <v>45</v>
      </c>
      <c r="C214" s="14" t="s">
        <v>18</v>
      </c>
      <c r="D214" s="12" t="s">
        <v>19</v>
      </c>
      <c r="E214" s="7" t="n">
        <v>51</v>
      </c>
      <c r="F214" s="7" t="n">
        <v>111</v>
      </c>
      <c r="G214" s="7" t="n">
        <v>3</v>
      </c>
      <c r="H214" s="7" t="n">
        <v>8</v>
      </c>
      <c r="I214" s="7" t="n">
        <v>0</v>
      </c>
      <c r="J214" s="7" t="n">
        <v>0</v>
      </c>
      <c r="K214" s="7" t="n">
        <v>0</v>
      </c>
      <c r="L214" s="7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10" t="n">
        <f aca="false">Q214+O214+M214+K214+I214+G214+E214</f>
        <v>54</v>
      </c>
      <c r="T214" s="10" t="n">
        <f aca="false">R214+P214+N214+L214+J214+H214+F214</f>
        <v>119</v>
      </c>
      <c r="U214" s="10" t="n">
        <f aca="false">T214+S214</f>
        <v>173</v>
      </c>
    </row>
    <row r="215" customFormat="false" ht="55.5" hidden="false" customHeight="false" outlineLevel="0" collapsed="false">
      <c r="A215" s="11"/>
      <c r="B215" s="12"/>
      <c r="C215" s="14"/>
      <c r="D215" s="12" t="s">
        <v>20</v>
      </c>
      <c r="E215" s="13" t="n">
        <v>234</v>
      </c>
      <c r="F215" s="13" t="n">
        <v>703</v>
      </c>
      <c r="G215" s="13" t="n">
        <v>25</v>
      </c>
      <c r="H215" s="13" t="n">
        <v>45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0" t="n">
        <f aca="false">Q215+O215+M215+K215+I215+G215+E215</f>
        <v>259</v>
      </c>
      <c r="T215" s="10" t="n">
        <f aca="false">R215+P215+N215+L215+J215+H215+F215</f>
        <v>748</v>
      </c>
      <c r="U215" s="10" t="n">
        <f aca="false">T215+S215</f>
        <v>1007</v>
      </c>
    </row>
    <row r="216" customFormat="false" ht="55.5" hidden="false" customHeight="true" outlineLevel="0" collapsed="false">
      <c r="A216" s="11"/>
      <c r="B216" s="12" t="s">
        <v>46</v>
      </c>
      <c r="C216" s="14" t="s">
        <v>18</v>
      </c>
      <c r="D216" s="12" t="s">
        <v>19</v>
      </c>
      <c r="E216" s="7" t="n">
        <v>37</v>
      </c>
      <c r="F216" s="7" t="n">
        <v>108</v>
      </c>
      <c r="G216" s="7" t="n">
        <v>2</v>
      </c>
      <c r="H216" s="7" t="n">
        <v>9</v>
      </c>
      <c r="I216" s="7" t="n">
        <v>0</v>
      </c>
      <c r="J216" s="7" t="n">
        <v>0</v>
      </c>
      <c r="K216" s="7" t="n">
        <v>0</v>
      </c>
      <c r="L216" s="7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10" t="n">
        <f aca="false">Q216+O216+M216+K216+I216+G216+E216</f>
        <v>39</v>
      </c>
      <c r="T216" s="10" t="n">
        <f aca="false">R216+P216+N216+L216+J216+H216+F216</f>
        <v>117</v>
      </c>
      <c r="U216" s="10" t="n">
        <f aca="false">T216+S216</f>
        <v>156</v>
      </c>
    </row>
    <row r="217" customFormat="false" ht="55.5" hidden="false" customHeight="false" outlineLevel="0" collapsed="false">
      <c r="A217" s="11"/>
      <c r="B217" s="12"/>
      <c r="C217" s="14"/>
      <c r="D217" s="12" t="s">
        <v>20</v>
      </c>
      <c r="E217" s="13" t="n">
        <v>388</v>
      </c>
      <c r="F217" s="13" t="n">
        <v>801</v>
      </c>
      <c r="G217" s="13" t="n">
        <v>31</v>
      </c>
      <c r="H217" s="13" t="n">
        <v>92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0" t="n">
        <f aca="false">Q217+O217+M217+K217+I217+G217+E217</f>
        <v>419</v>
      </c>
      <c r="T217" s="10" t="n">
        <f aca="false">R217+P217+N217+L217+J217+H217+F217</f>
        <v>893</v>
      </c>
      <c r="U217" s="10" t="n">
        <f aca="false">T217+S217</f>
        <v>1312</v>
      </c>
    </row>
    <row r="218" customFormat="false" ht="55.5" hidden="false" customHeight="true" outlineLevel="0" collapsed="false">
      <c r="A218" s="11" t="s">
        <v>44</v>
      </c>
      <c r="B218" s="12" t="s">
        <v>47</v>
      </c>
      <c r="C218" s="14" t="s">
        <v>18</v>
      </c>
      <c r="D218" s="12" t="s">
        <v>19</v>
      </c>
      <c r="E218" s="7" t="n">
        <v>12</v>
      </c>
      <c r="F218" s="7" t="n">
        <v>111</v>
      </c>
      <c r="G218" s="7" t="n">
        <v>3</v>
      </c>
      <c r="H218" s="7" t="n">
        <v>12</v>
      </c>
      <c r="I218" s="7" t="n">
        <v>0</v>
      </c>
      <c r="J218" s="7" t="n">
        <v>0</v>
      </c>
      <c r="K218" s="7" t="n">
        <v>0</v>
      </c>
      <c r="L218" s="7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10" t="n">
        <f aca="false">Q218+O218+M218+K218+I218+G218+E218</f>
        <v>15</v>
      </c>
      <c r="T218" s="10" t="n">
        <f aca="false">R218+P218+N218+L218+J218+H218+F218</f>
        <v>123</v>
      </c>
      <c r="U218" s="10" t="n">
        <f aca="false">T218+S218</f>
        <v>138</v>
      </c>
    </row>
    <row r="219" customFormat="false" ht="55.5" hidden="false" customHeight="false" outlineLevel="0" collapsed="false">
      <c r="A219" s="11"/>
      <c r="B219" s="12"/>
      <c r="C219" s="14"/>
      <c r="D219" s="12" t="s">
        <v>20</v>
      </c>
      <c r="E219" s="13" t="n">
        <v>81</v>
      </c>
      <c r="F219" s="13" t="n">
        <v>411</v>
      </c>
      <c r="G219" s="13" t="n">
        <v>8</v>
      </c>
      <c r="H219" s="13" t="n">
        <v>27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0" t="n">
        <f aca="false">Q219+O219+M219+K219+I219+G219+E219</f>
        <v>89</v>
      </c>
      <c r="T219" s="10" t="n">
        <f aca="false">R219+P219+N219+L219+J219+H219+F219</f>
        <v>438</v>
      </c>
      <c r="U219" s="10" t="n">
        <f aca="false">T219+S219</f>
        <v>527</v>
      </c>
    </row>
    <row r="220" customFormat="false" ht="55.5" hidden="false" customHeight="true" outlineLevel="0" collapsed="false">
      <c r="A220" s="11"/>
      <c r="B220" s="12" t="s">
        <v>48</v>
      </c>
      <c r="C220" s="14" t="s">
        <v>18</v>
      </c>
      <c r="D220" s="12" t="s">
        <v>19</v>
      </c>
      <c r="E220" s="7" t="n">
        <v>7</v>
      </c>
      <c r="F220" s="7" t="n">
        <v>2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9" t="n">
        <v>0</v>
      </c>
      <c r="N220" s="9" t="n">
        <v>0</v>
      </c>
      <c r="O220" s="9" t="n">
        <v>0</v>
      </c>
      <c r="P220" s="13" t="n">
        <v>0</v>
      </c>
      <c r="Q220" s="13" t="n">
        <v>0</v>
      </c>
      <c r="R220" s="13" t="n">
        <v>0</v>
      </c>
      <c r="S220" s="10" t="n">
        <f aca="false">Q220+O220+M220+K220+I220+G220+E220</f>
        <v>7</v>
      </c>
      <c r="T220" s="10" t="n">
        <f aca="false">R220+P220+N220+L220+J220+H220+F220</f>
        <v>2</v>
      </c>
      <c r="U220" s="10" t="n">
        <f aca="false">T220+S220</f>
        <v>9</v>
      </c>
    </row>
    <row r="221" customFormat="false" ht="55.5" hidden="false" customHeight="false" outlineLevel="0" collapsed="false">
      <c r="A221" s="11"/>
      <c r="B221" s="12"/>
      <c r="C221" s="14"/>
      <c r="D221" s="12" t="s">
        <v>20</v>
      </c>
      <c r="E221" s="13" t="n">
        <v>25</v>
      </c>
      <c r="F221" s="13" t="n">
        <v>14</v>
      </c>
      <c r="G221" s="13" t="n">
        <v>1</v>
      </c>
      <c r="H221" s="13" t="n">
        <v>1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0" t="n">
        <f aca="false">Q221+O221+M221+K221+I221+G221+E221</f>
        <v>26</v>
      </c>
      <c r="T221" s="10" t="n">
        <f aca="false">R221+P221+N221+L221+J221+H221+F221</f>
        <v>15</v>
      </c>
      <c r="U221" s="10" t="n">
        <f aca="false">T221+S221</f>
        <v>41</v>
      </c>
    </row>
    <row r="222" customFormat="false" ht="55.5" hidden="false" customHeight="true" outlineLevel="0" collapsed="false">
      <c r="A222" s="11"/>
      <c r="B222" s="12" t="s">
        <v>49</v>
      </c>
      <c r="C222" s="14" t="s">
        <v>18</v>
      </c>
      <c r="D222" s="12" t="s">
        <v>19</v>
      </c>
      <c r="E222" s="7" t="n">
        <v>3</v>
      </c>
      <c r="F222" s="7" t="n">
        <v>6</v>
      </c>
      <c r="G222" s="7" t="n">
        <v>0</v>
      </c>
      <c r="H222" s="7" t="n">
        <v>1</v>
      </c>
      <c r="I222" s="7" t="n">
        <v>0</v>
      </c>
      <c r="J222" s="7" t="n">
        <v>0</v>
      </c>
      <c r="K222" s="7" t="n">
        <v>0</v>
      </c>
      <c r="L222" s="7" t="n">
        <v>0</v>
      </c>
      <c r="M222" s="9" t="n">
        <v>0</v>
      </c>
      <c r="N222" s="9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0" t="n">
        <f aca="false">Q222+O222+M222+K222+I222+G222+E222</f>
        <v>3</v>
      </c>
      <c r="T222" s="10" t="n">
        <f aca="false">R222+P222+N222+L222+J222+H222+F222</f>
        <v>7</v>
      </c>
      <c r="U222" s="10" t="n">
        <f aca="false">T222+S222</f>
        <v>10</v>
      </c>
    </row>
    <row r="223" customFormat="false" ht="55.5" hidden="false" customHeight="false" outlineLevel="0" collapsed="false">
      <c r="A223" s="11"/>
      <c r="B223" s="12"/>
      <c r="C223" s="14"/>
      <c r="D223" s="12" t="s">
        <v>20</v>
      </c>
      <c r="E223" s="13" t="n">
        <v>18</v>
      </c>
      <c r="F223" s="13" t="n">
        <v>15</v>
      </c>
      <c r="G223" s="13" t="n">
        <v>2</v>
      </c>
      <c r="H223" s="13" t="n">
        <v>3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0" t="n">
        <f aca="false">Q223+O223+M223+K223+I223+G223+E223</f>
        <v>20</v>
      </c>
      <c r="T223" s="10" t="n">
        <f aca="false">R223+P223+N223+L223+J223+H223+F223</f>
        <v>18</v>
      </c>
      <c r="U223" s="10" t="n">
        <f aca="false">T223+S223</f>
        <v>38</v>
      </c>
    </row>
    <row r="224" customFormat="false" ht="55.5" hidden="false" customHeight="true" outlineLevel="0" collapsed="false">
      <c r="A224" s="11"/>
      <c r="B224" s="12" t="s">
        <v>50</v>
      </c>
      <c r="C224" s="14" t="s">
        <v>18</v>
      </c>
      <c r="D224" s="12" t="s">
        <v>19</v>
      </c>
      <c r="E224" s="7" t="n">
        <v>4</v>
      </c>
      <c r="F224" s="7" t="n">
        <v>2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10" t="n">
        <f aca="false">Q224+O224+M224+K224+I224+G224+E224</f>
        <v>4</v>
      </c>
      <c r="T224" s="10" t="n">
        <f aca="false">R224+P224+N224+L224+J224+H224+F224</f>
        <v>2</v>
      </c>
      <c r="U224" s="10" t="n">
        <f aca="false">T224+S224</f>
        <v>6</v>
      </c>
    </row>
    <row r="225" customFormat="false" ht="55.5" hidden="false" customHeight="false" outlineLevel="0" collapsed="false">
      <c r="A225" s="11"/>
      <c r="B225" s="12"/>
      <c r="C225" s="14"/>
      <c r="D225" s="12" t="s">
        <v>20</v>
      </c>
      <c r="E225" s="13" t="n">
        <v>11</v>
      </c>
      <c r="F225" s="13" t="n">
        <v>10</v>
      </c>
      <c r="G225" s="13" t="n">
        <v>1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0" t="n">
        <f aca="false">Q225+O225+M225+K225+I225+G225+E225</f>
        <v>12</v>
      </c>
      <c r="T225" s="10" t="n">
        <f aca="false">R225+P225+N225+L225+J225+H225+F225</f>
        <v>10</v>
      </c>
      <c r="U225" s="10" t="n">
        <f aca="false">T225+S225</f>
        <v>22</v>
      </c>
    </row>
    <row r="226" customFormat="false" ht="55.5" hidden="false" customHeight="true" outlineLevel="0" collapsed="false">
      <c r="A226" s="11"/>
      <c r="B226" s="12" t="s">
        <v>51</v>
      </c>
      <c r="C226" s="14" t="s">
        <v>18</v>
      </c>
      <c r="D226" s="12" t="s">
        <v>19</v>
      </c>
      <c r="E226" s="7" t="n">
        <v>5</v>
      </c>
      <c r="F226" s="7" t="n">
        <v>3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9" t="n">
        <v>0</v>
      </c>
      <c r="N226" s="9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0" t="n">
        <f aca="false">Q226+O226+M226+K226+I226+G226+E226</f>
        <v>5</v>
      </c>
      <c r="T226" s="10" t="n">
        <f aca="false">R226+P226+N226+L226+J226+H226+F226</f>
        <v>3</v>
      </c>
      <c r="U226" s="10" t="n">
        <f aca="false">T226+S226</f>
        <v>8</v>
      </c>
    </row>
    <row r="227" customFormat="false" ht="55.5" hidden="false" customHeight="false" outlineLevel="0" collapsed="false">
      <c r="A227" s="11"/>
      <c r="B227" s="12"/>
      <c r="C227" s="14"/>
      <c r="D227" s="12" t="s">
        <v>20</v>
      </c>
      <c r="E227" s="13" t="n">
        <v>22</v>
      </c>
      <c r="F227" s="13" t="n">
        <v>19</v>
      </c>
      <c r="G227" s="13" t="n">
        <v>0</v>
      </c>
      <c r="H227" s="13" t="n">
        <v>1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0" t="n">
        <f aca="false">Q227+O227+M227+K227+I227+G227+E227</f>
        <v>22</v>
      </c>
      <c r="T227" s="10" t="n">
        <f aca="false">R227+P227+N227+L227+J227+H227+F227</f>
        <v>20</v>
      </c>
      <c r="U227" s="10" t="n">
        <f aca="false">T227+S227</f>
        <v>42</v>
      </c>
    </row>
    <row r="228" customFormat="false" ht="55.5" hidden="false" customHeight="true" outlineLevel="0" collapsed="false">
      <c r="A228" s="11"/>
      <c r="B228" s="12" t="s">
        <v>52</v>
      </c>
      <c r="C228" s="14" t="s">
        <v>18</v>
      </c>
      <c r="D228" s="12" t="s">
        <v>19</v>
      </c>
      <c r="E228" s="7" t="n">
        <v>33</v>
      </c>
      <c r="F228" s="7" t="n">
        <v>26</v>
      </c>
      <c r="G228" s="7" t="n">
        <v>0</v>
      </c>
      <c r="H228" s="7" t="n">
        <v>1</v>
      </c>
      <c r="I228" s="7" t="n">
        <v>0</v>
      </c>
      <c r="J228" s="7" t="n">
        <v>0</v>
      </c>
      <c r="K228" s="7" t="n">
        <v>0</v>
      </c>
      <c r="L228" s="7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13" t="n">
        <v>0</v>
      </c>
      <c r="R228" s="13" t="n">
        <v>0</v>
      </c>
      <c r="S228" s="10" t="n">
        <f aca="false">Q228+O228+M228+K228+I228+G228+E228</f>
        <v>33</v>
      </c>
      <c r="T228" s="10" t="n">
        <f aca="false">R228+P228+N228+L228+J228+H228+F228</f>
        <v>27</v>
      </c>
      <c r="U228" s="10" t="n">
        <f aca="false">T228+S228</f>
        <v>60</v>
      </c>
    </row>
    <row r="229" customFormat="false" ht="55.5" hidden="false" customHeight="false" outlineLevel="0" collapsed="false">
      <c r="A229" s="11"/>
      <c r="B229" s="12"/>
      <c r="C229" s="14"/>
      <c r="D229" s="12" t="s">
        <v>20</v>
      </c>
      <c r="E229" s="13" t="n">
        <v>177</v>
      </c>
      <c r="F229" s="13" t="n">
        <v>173</v>
      </c>
      <c r="G229" s="13" t="n">
        <v>3</v>
      </c>
      <c r="H229" s="13" t="n">
        <v>4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0" t="n">
        <f aca="false">Q229+O229+M229+K229+I229+G229+E229</f>
        <v>180</v>
      </c>
      <c r="T229" s="10" t="n">
        <f aca="false">R229+P229+N229+L229+J229+H229+F229</f>
        <v>177</v>
      </c>
      <c r="U229" s="10" t="n">
        <f aca="false">T229+S229</f>
        <v>357</v>
      </c>
    </row>
    <row r="230" customFormat="false" ht="55.5" hidden="false" customHeight="true" outlineLevel="0" collapsed="false">
      <c r="A230" s="11"/>
      <c r="B230" s="12" t="s">
        <v>53</v>
      </c>
      <c r="C230" s="14" t="s">
        <v>18</v>
      </c>
      <c r="D230" s="12" t="s">
        <v>19</v>
      </c>
      <c r="E230" s="7" t="n">
        <v>30</v>
      </c>
      <c r="F230" s="7" t="n">
        <v>42</v>
      </c>
      <c r="G230" s="7" t="n">
        <v>0</v>
      </c>
      <c r="H230" s="7" t="n">
        <v>1</v>
      </c>
      <c r="I230" s="7" t="n">
        <v>0</v>
      </c>
      <c r="J230" s="7" t="n">
        <v>0</v>
      </c>
      <c r="K230" s="7" t="n">
        <v>0</v>
      </c>
      <c r="L230" s="7" t="n">
        <v>0</v>
      </c>
      <c r="M230" s="9" t="n">
        <v>0</v>
      </c>
      <c r="N230" s="9" t="n">
        <v>0</v>
      </c>
      <c r="O230" s="9" t="n">
        <v>0</v>
      </c>
      <c r="P230" s="13" t="n">
        <v>0</v>
      </c>
      <c r="Q230" s="13" t="n">
        <v>0</v>
      </c>
      <c r="R230" s="13" t="n">
        <v>0</v>
      </c>
      <c r="S230" s="10" t="n">
        <f aca="false">Q230+O230+M230+K230+I230+G230+E230</f>
        <v>30</v>
      </c>
      <c r="T230" s="10" t="n">
        <f aca="false">R230+P230+N230+L230+J230+H230+F230</f>
        <v>43</v>
      </c>
      <c r="U230" s="10" t="n">
        <f aca="false">T230+S230</f>
        <v>73</v>
      </c>
    </row>
    <row r="231" customFormat="false" ht="55.5" hidden="false" customHeight="false" outlineLevel="0" collapsed="false">
      <c r="A231" s="11"/>
      <c r="B231" s="12"/>
      <c r="C231" s="14"/>
      <c r="D231" s="12" t="s">
        <v>20</v>
      </c>
      <c r="E231" s="13" t="n">
        <v>99</v>
      </c>
      <c r="F231" s="13" t="n">
        <v>152</v>
      </c>
      <c r="G231" s="13" t="n">
        <v>1</v>
      </c>
      <c r="H231" s="13" t="n">
        <v>1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0" t="n">
        <f aca="false">Q231+O231+M231+K231+I231+G231+E231</f>
        <v>100</v>
      </c>
      <c r="T231" s="10" t="n">
        <f aca="false">R231+P231+N231+L231+J231+H231+F231</f>
        <v>153</v>
      </c>
      <c r="U231" s="10" t="n">
        <f aca="false">T231+S231</f>
        <v>253</v>
      </c>
    </row>
    <row r="232" customFormat="false" ht="55.5" hidden="false" customHeight="true" outlineLevel="0" collapsed="false">
      <c r="A232" s="11"/>
      <c r="B232" s="12" t="s">
        <v>54</v>
      </c>
      <c r="C232" s="14" t="s">
        <v>18</v>
      </c>
      <c r="D232" s="12" t="s">
        <v>19</v>
      </c>
      <c r="E232" s="7" t="n">
        <v>30</v>
      </c>
      <c r="F232" s="7" t="n">
        <v>23</v>
      </c>
      <c r="G232" s="7" t="n">
        <v>0</v>
      </c>
      <c r="H232" s="7" t="n">
        <v>2</v>
      </c>
      <c r="I232" s="7" t="n">
        <v>0</v>
      </c>
      <c r="J232" s="7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0" t="n">
        <f aca="false">Q232+O232+M232+K232+I232+G232+E232</f>
        <v>30</v>
      </c>
      <c r="T232" s="10" t="n">
        <f aca="false">R232+P232+N232+L232+J232+H232+F232</f>
        <v>25</v>
      </c>
      <c r="U232" s="10" t="n">
        <f aca="false">T232+S232</f>
        <v>55</v>
      </c>
    </row>
    <row r="233" customFormat="false" ht="55.5" hidden="false" customHeight="false" outlineLevel="0" collapsed="false">
      <c r="A233" s="11"/>
      <c r="B233" s="12"/>
      <c r="C233" s="14"/>
      <c r="D233" s="12" t="s">
        <v>20</v>
      </c>
      <c r="E233" s="13" t="n">
        <v>147</v>
      </c>
      <c r="F233" s="13" t="n">
        <v>113</v>
      </c>
      <c r="G233" s="13" t="n">
        <v>5</v>
      </c>
      <c r="H233" s="13" t="n">
        <v>6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0" t="n">
        <f aca="false">Q233+O233+M233+K233+I233+G233+E233</f>
        <v>152</v>
      </c>
      <c r="T233" s="10" t="n">
        <f aca="false">R233+P233+N233+L233+J233+H233+F233</f>
        <v>119</v>
      </c>
      <c r="U233" s="10" t="n">
        <f aca="false">T233+S233</f>
        <v>271</v>
      </c>
    </row>
    <row r="234" customFormat="false" ht="55.5" hidden="false" customHeight="true" outlineLevel="0" collapsed="false">
      <c r="A234" s="11"/>
      <c r="B234" s="12" t="s">
        <v>55</v>
      </c>
      <c r="C234" s="14" t="s">
        <v>18</v>
      </c>
      <c r="D234" s="12" t="s">
        <v>19</v>
      </c>
      <c r="E234" s="7" t="n">
        <v>18</v>
      </c>
      <c r="F234" s="7" t="n">
        <v>43</v>
      </c>
      <c r="G234" s="7" t="n">
        <v>0</v>
      </c>
      <c r="H234" s="7" t="n">
        <v>4</v>
      </c>
      <c r="I234" s="7" t="n">
        <v>0</v>
      </c>
      <c r="J234" s="7" t="n">
        <v>0</v>
      </c>
      <c r="K234" s="7" t="n">
        <v>0</v>
      </c>
      <c r="L234" s="7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13" t="n">
        <v>0</v>
      </c>
      <c r="R234" s="13" t="n">
        <v>0</v>
      </c>
      <c r="S234" s="10" t="n">
        <f aca="false">Q234+O234+M234+K234+I234+G234+E234</f>
        <v>18</v>
      </c>
      <c r="T234" s="10" t="n">
        <f aca="false">R234+P234+N234+L234+J234+H234+F234</f>
        <v>47</v>
      </c>
      <c r="U234" s="10" t="n">
        <f aca="false">T234+S234</f>
        <v>65</v>
      </c>
    </row>
    <row r="235" customFormat="false" ht="55.5" hidden="false" customHeight="false" outlineLevel="0" collapsed="false">
      <c r="A235" s="11"/>
      <c r="B235" s="12"/>
      <c r="C235" s="14"/>
      <c r="D235" s="12" t="s">
        <v>20</v>
      </c>
      <c r="E235" s="13" t="n">
        <v>114</v>
      </c>
      <c r="F235" s="13" t="n">
        <v>171</v>
      </c>
      <c r="G235" s="13" t="n">
        <v>59</v>
      </c>
      <c r="H235" s="13" t="n">
        <v>83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3" t="n">
        <v>0</v>
      </c>
      <c r="S235" s="10" t="n">
        <f aca="false">Q235+O235+M235+K235+I235+G235+E235</f>
        <v>173</v>
      </c>
      <c r="T235" s="10" t="n">
        <f aca="false">R235+P235+N235+L235+J235+H235+F235</f>
        <v>254</v>
      </c>
      <c r="U235" s="10" t="n">
        <f aca="false">T235+S235</f>
        <v>427</v>
      </c>
    </row>
    <row r="236" customFormat="false" ht="55.5" hidden="false" customHeight="true" outlineLevel="0" collapsed="false">
      <c r="A236" s="11"/>
      <c r="B236" s="12" t="s">
        <v>56</v>
      </c>
      <c r="C236" s="14" t="s">
        <v>18</v>
      </c>
      <c r="D236" s="12" t="s">
        <v>19</v>
      </c>
      <c r="E236" s="7" t="n">
        <v>8</v>
      </c>
      <c r="F236" s="7" t="n">
        <v>11</v>
      </c>
      <c r="G236" s="7" t="n">
        <v>1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9" t="n">
        <v>0</v>
      </c>
      <c r="N236" s="9" t="n">
        <v>0</v>
      </c>
      <c r="O236" s="13" t="n">
        <v>0</v>
      </c>
      <c r="P236" s="13" t="n">
        <v>0</v>
      </c>
      <c r="Q236" s="13" t="n">
        <v>0</v>
      </c>
      <c r="R236" s="13" t="n">
        <v>0</v>
      </c>
      <c r="S236" s="10" t="n">
        <f aca="false">Q236+O236+M236+K236+I236+G236+E236</f>
        <v>9</v>
      </c>
      <c r="T236" s="10" t="n">
        <f aca="false">R236+P236+N236+L236+J236+H236+F236</f>
        <v>11</v>
      </c>
      <c r="U236" s="10" t="n">
        <f aca="false">T236+S236</f>
        <v>20</v>
      </c>
    </row>
    <row r="237" customFormat="false" ht="55.5" hidden="false" customHeight="false" outlineLevel="0" collapsed="false">
      <c r="A237" s="11"/>
      <c r="B237" s="12"/>
      <c r="C237" s="14"/>
      <c r="D237" s="12" t="s">
        <v>20</v>
      </c>
      <c r="E237" s="13" t="n">
        <v>123</v>
      </c>
      <c r="F237" s="13" t="n">
        <v>154</v>
      </c>
      <c r="G237" s="13" t="n">
        <v>9</v>
      </c>
      <c r="H237" s="13" t="n">
        <v>3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0</v>
      </c>
      <c r="R237" s="13" t="n">
        <v>0</v>
      </c>
      <c r="S237" s="10" t="n">
        <f aca="false">Q237+O237+M237+K237+I237+G237+E237</f>
        <v>132</v>
      </c>
      <c r="T237" s="10" t="n">
        <f aca="false">R237+P237+N237+L237+J237+H237+F237</f>
        <v>157</v>
      </c>
      <c r="U237" s="10" t="n">
        <f aca="false">T237+S237</f>
        <v>289</v>
      </c>
    </row>
    <row r="238" customFormat="false" ht="55.5" hidden="false" customHeight="true" outlineLevel="0" collapsed="false">
      <c r="A238" s="11" t="s">
        <v>99</v>
      </c>
      <c r="B238" s="12" t="s">
        <v>57</v>
      </c>
      <c r="C238" s="14" t="s">
        <v>18</v>
      </c>
      <c r="D238" s="12" t="s">
        <v>19</v>
      </c>
      <c r="E238" s="7" t="n">
        <v>12</v>
      </c>
      <c r="F238" s="7" t="n">
        <v>24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13" t="n">
        <v>0</v>
      </c>
      <c r="R238" s="13" t="n">
        <v>0</v>
      </c>
      <c r="S238" s="10" t="n">
        <f aca="false">Q238+O238+M238+K238+I238+G238+E238</f>
        <v>12</v>
      </c>
      <c r="T238" s="10" t="n">
        <f aca="false">R238+P238+N238+L238+J238+H238+F238</f>
        <v>24</v>
      </c>
      <c r="U238" s="10" t="n">
        <f aca="false">T238+S238</f>
        <v>36</v>
      </c>
    </row>
    <row r="239" customFormat="false" ht="55.5" hidden="false" customHeight="false" outlineLevel="0" collapsed="false">
      <c r="A239" s="11"/>
      <c r="B239" s="12"/>
      <c r="C239" s="14"/>
      <c r="D239" s="12" t="s">
        <v>20</v>
      </c>
      <c r="E239" s="13" t="n">
        <v>83</v>
      </c>
      <c r="F239" s="13" t="n">
        <v>222</v>
      </c>
      <c r="G239" s="13" t="n">
        <v>3</v>
      </c>
      <c r="H239" s="13" t="n">
        <v>15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3" t="n">
        <v>0</v>
      </c>
      <c r="S239" s="10" t="n">
        <f aca="false">Q239+O239+M239+K239+I239+G239+E239</f>
        <v>86</v>
      </c>
      <c r="T239" s="10" t="n">
        <f aca="false">R239+P239+N239+L239+J239+H239+F239</f>
        <v>237</v>
      </c>
      <c r="U239" s="10" t="n">
        <f aca="false">T239+S239</f>
        <v>323</v>
      </c>
    </row>
    <row r="240" customFormat="false" ht="55.5" hidden="false" customHeight="true" outlineLevel="0" collapsed="false">
      <c r="A240" s="11"/>
      <c r="B240" s="6" t="s">
        <v>58</v>
      </c>
      <c r="C240" s="15" t="s">
        <v>18</v>
      </c>
      <c r="D240" s="6" t="s">
        <v>19</v>
      </c>
      <c r="E240" s="10" t="n">
        <f aca="false">E238+E236+E234+E232+E230+E228+E226+E224+E222+E220+E218+E216+E214</f>
        <v>250</v>
      </c>
      <c r="F240" s="10" t="n">
        <f aca="false">F238+F236+F234+F232+F230+F228+F226+F224+F222+F220+F218+F216+F214</f>
        <v>512</v>
      </c>
      <c r="G240" s="10" t="n">
        <f aca="false">G238+G236+G234+G232+G230+G228+G226+G224+G222+G220+G218+G216+G214</f>
        <v>9</v>
      </c>
      <c r="H240" s="10" t="n">
        <f aca="false">H238+H236+H234+H232+H230+H228+H226+H224+H222+H220+H218+H216+H214</f>
        <v>38</v>
      </c>
      <c r="I240" s="10" t="n">
        <f aca="false">I238+I236+I234+I232+I230+I228+I226+I224+I222+I220+I218+I216+I214</f>
        <v>0</v>
      </c>
      <c r="J240" s="10" t="n">
        <f aca="false">J238+J236+J234+J232+J230+J228+J226+J224+J222+J220+J218+J216+J214</f>
        <v>0</v>
      </c>
      <c r="K240" s="10" t="n">
        <f aca="false">K238+K236+K234+K232+K230+K228+K226+K224+K222+K220+K218+K216+K214</f>
        <v>0</v>
      </c>
      <c r="L240" s="10" t="n">
        <f aca="false">L238+L236+L234+L232+L230+L228+L226+L224+L222+L220+L218+L216+L214</f>
        <v>0</v>
      </c>
      <c r="M240" s="10" t="n">
        <f aca="false">M238+M236+M234+M232+M230+M228+M226+M224+M222+M220+M218+M216+M214</f>
        <v>0</v>
      </c>
      <c r="N240" s="10" t="n">
        <f aca="false">N238+N236+N234+N232+N230+N228+N226+N224+N222+N220+N218+N216+N214</f>
        <v>0</v>
      </c>
      <c r="O240" s="10" t="n">
        <f aca="false">O238+O236+O234+O232+O230+O228+O226+O224+O222+O220+O218+O216+O214</f>
        <v>0</v>
      </c>
      <c r="P240" s="10" t="n">
        <f aca="false">P238+P236+P234+P232+P230+P228+P226+P224+P222+P220+P218+P216+P214</f>
        <v>0</v>
      </c>
      <c r="Q240" s="10" t="n">
        <f aca="false">Q238+Q236+Q234+Q232+Q230+Q228+Q226+Q224+Q222+Q220+Q218+Q216+Q214</f>
        <v>0</v>
      </c>
      <c r="R240" s="10" t="n">
        <f aca="false">R238+R236+R234+R232+R230+R228+R226+R224+R222+R220+R218+R216+R214</f>
        <v>0</v>
      </c>
      <c r="S240" s="10" t="n">
        <f aca="false">Q240+O240+M240+K240+I240+G240+E240</f>
        <v>259</v>
      </c>
      <c r="T240" s="10" t="n">
        <f aca="false">R240+P240+N240+L240+J240+H240+F240</f>
        <v>550</v>
      </c>
      <c r="U240" s="10" t="n">
        <f aca="false">T240+S240</f>
        <v>809</v>
      </c>
    </row>
    <row r="241" customFormat="false" ht="55.5" hidden="false" customHeight="false" outlineLevel="0" collapsed="false">
      <c r="A241" s="11"/>
      <c r="B241" s="6"/>
      <c r="C241" s="15"/>
      <c r="D241" s="6" t="s">
        <v>20</v>
      </c>
      <c r="E241" s="10" t="n">
        <f aca="false">E239+E237+E235+E233+E231+E229+E227+E225+E223+E221+E219+E217+E215</f>
        <v>1522</v>
      </c>
      <c r="F241" s="10" t="n">
        <f aca="false">F239+F237+F235+F233+F231+F229+F227+F225+F223+F221+F219+F217+F215</f>
        <v>2958</v>
      </c>
      <c r="G241" s="10" t="n">
        <f aca="false">G239+G237+G235+G233+G231+G229+G227+G225+G223+G221+G219+G217+G215</f>
        <v>148</v>
      </c>
      <c r="H241" s="10" t="n">
        <f aca="false">H239+H237+H235+H233+H231+H229+H227+H225+H223+H221+H219+H217+H215</f>
        <v>281</v>
      </c>
      <c r="I241" s="10" t="n">
        <f aca="false">I239+I237+I235+I233+I231+I229+I227+I225+I223+I221+I219+I217+I215</f>
        <v>0</v>
      </c>
      <c r="J241" s="10" t="n">
        <f aca="false">J239+J237+J235+J233+J231+J229+J227+J225+J223+J221+J219+J217+J215</f>
        <v>0</v>
      </c>
      <c r="K241" s="10" t="n">
        <f aca="false">K239+K237+K235+K233+K231+K229+K227+K225+K223+K221+K219+K217+K215</f>
        <v>0</v>
      </c>
      <c r="L241" s="10" t="n">
        <f aca="false">L239+L237+L235+L233+L231+L229+L227+L225+L223+L221+L219+L217+L215</f>
        <v>0</v>
      </c>
      <c r="M241" s="10" t="n">
        <f aca="false">M239+M237+M235+M233+M231+M229+M227+M225+M223+M221+M219+M217+M215</f>
        <v>0</v>
      </c>
      <c r="N241" s="10" t="n">
        <f aca="false">N239+N237+N235+N233+N231+N229+N227+N225+N223+N221+N219+N217+N215</f>
        <v>0</v>
      </c>
      <c r="O241" s="10" t="n">
        <f aca="false">O239+O237+O235+O233+O231+O229+O227+O225+O223+O221+O219+O217+O215</f>
        <v>0</v>
      </c>
      <c r="P241" s="10" t="n">
        <f aca="false">P239+P237+P235+P233+P231+P229+P227+P225+P223+P221+P219+P217+P215</f>
        <v>0</v>
      </c>
      <c r="Q241" s="10" t="n">
        <f aca="false">Q239+Q237+Q235+Q233+Q231+Q229+Q227+Q225+Q223+Q221+Q219+Q217+Q215</f>
        <v>0</v>
      </c>
      <c r="R241" s="10" t="n">
        <f aca="false">R239+R237+R235+R233+R231+R229+R227+R225+R223+R221+R219+R217+R215</f>
        <v>0</v>
      </c>
      <c r="S241" s="10" t="n">
        <f aca="false">Q241+O241+M241+K241+I241+G241+E241</f>
        <v>1670</v>
      </c>
      <c r="T241" s="10" t="n">
        <f aca="false">R241+P241+N241+L241+J241+H241+F241</f>
        <v>3239</v>
      </c>
      <c r="U241" s="10" t="n">
        <f aca="false">T241+S241</f>
        <v>4909</v>
      </c>
    </row>
    <row r="242" customFormat="false" ht="55.5" hidden="false" customHeight="true" outlineLevel="0" collapsed="false">
      <c r="A242" s="12" t="s">
        <v>59</v>
      </c>
      <c r="B242" s="12"/>
      <c r="C242" s="14" t="s">
        <v>18</v>
      </c>
      <c r="D242" s="12" t="s">
        <v>19</v>
      </c>
      <c r="E242" s="7" t="n">
        <v>3</v>
      </c>
      <c r="F242" s="7" t="n">
        <v>2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13" t="n">
        <v>0</v>
      </c>
      <c r="R242" s="13" t="n">
        <v>0</v>
      </c>
      <c r="S242" s="10" t="n">
        <f aca="false">Q242+O242+M242+K242+I242+G242+E242</f>
        <v>3</v>
      </c>
      <c r="T242" s="10" t="n">
        <f aca="false">R242+P242+N242+L242+J242+H242+F242</f>
        <v>2</v>
      </c>
      <c r="U242" s="10" t="n">
        <f aca="false">T242+S242</f>
        <v>5</v>
      </c>
    </row>
    <row r="243" customFormat="false" ht="55.5" hidden="false" customHeight="false" outlineLevel="0" collapsed="false">
      <c r="A243" s="12"/>
      <c r="B243" s="12"/>
      <c r="C243" s="14"/>
      <c r="D243" s="12" t="s">
        <v>20</v>
      </c>
      <c r="E243" s="13" t="n">
        <v>58</v>
      </c>
      <c r="F243" s="13" t="n">
        <v>79</v>
      </c>
      <c r="G243" s="13" t="n">
        <v>4</v>
      </c>
      <c r="H243" s="13" t="n">
        <v>4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0" t="n">
        <f aca="false">Q243+O243+M243+K243+I243+G243+E243</f>
        <v>62</v>
      </c>
      <c r="T243" s="10" t="n">
        <f aca="false">R243+P243+N243+L243+J243+H243+F243</f>
        <v>83</v>
      </c>
      <c r="U243" s="10" t="n">
        <f aca="false">T243+S243</f>
        <v>145</v>
      </c>
    </row>
    <row r="244" s="23" customFormat="true" ht="55.5" hidden="false" customHeight="true" outlineLevel="0" collapsed="false">
      <c r="A244" s="11" t="s">
        <v>60</v>
      </c>
      <c r="B244" s="12" t="s">
        <v>45</v>
      </c>
      <c r="C244" s="12" t="s">
        <v>41</v>
      </c>
      <c r="D244" s="12" t="s">
        <v>19</v>
      </c>
      <c r="E244" s="9" t="n">
        <v>5</v>
      </c>
      <c r="F244" s="9" t="n">
        <v>35</v>
      </c>
      <c r="G244" s="9" t="n">
        <v>0</v>
      </c>
      <c r="H244" s="9" t="n">
        <v>1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10" t="n">
        <f aca="false">Q244+O244+M244+K244+I244+G244+E244</f>
        <v>5</v>
      </c>
      <c r="T244" s="10" t="n">
        <f aca="false">R244+P244+N244+L244+J244+H244+F244</f>
        <v>36</v>
      </c>
      <c r="U244" s="10" t="n">
        <f aca="false">T244+S244</f>
        <v>41</v>
      </c>
      <c r="W244" s="2"/>
      <c r="X244" s="2"/>
      <c r="Y244" s="2"/>
      <c r="Z244" s="2"/>
      <c r="AA244" s="2"/>
      <c r="AB244" s="2"/>
      <c r="AC244" s="2"/>
      <c r="AD244" s="2"/>
    </row>
    <row r="245" s="23" customFormat="true" ht="55.5" hidden="false" customHeight="false" outlineLevel="0" collapsed="false">
      <c r="A245" s="11"/>
      <c r="B245" s="12"/>
      <c r="C245" s="12"/>
      <c r="D245" s="12" t="s">
        <v>20</v>
      </c>
      <c r="E245" s="7" t="n">
        <v>93</v>
      </c>
      <c r="F245" s="7" t="n">
        <v>181</v>
      </c>
      <c r="G245" s="7" t="n">
        <v>7</v>
      </c>
      <c r="H245" s="7" t="n">
        <v>7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10" t="n">
        <f aca="false">Q245+O245+M245+K245+I245+G245+E245</f>
        <v>100</v>
      </c>
      <c r="T245" s="10" t="n">
        <f aca="false">R245+P245+N245+L245+J245+H245+F245</f>
        <v>188</v>
      </c>
      <c r="U245" s="10" t="n">
        <f aca="false">T245+S245</f>
        <v>288</v>
      </c>
      <c r="W245" s="2"/>
      <c r="X245" s="2"/>
      <c r="Y245" s="2"/>
      <c r="Z245" s="2"/>
      <c r="AA245" s="2"/>
      <c r="AB245" s="2"/>
      <c r="AC245" s="2"/>
      <c r="AD245" s="2"/>
    </row>
    <row r="246" s="23" customFormat="true" ht="55.5" hidden="false" customHeight="true" outlineLevel="0" collapsed="false">
      <c r="A246" s="11"/>
      <c r="B246" s="12" t="s">
        <v>55</v>
      </c>
      <c r="C246" s="12" t="s">
        <v>41</v>
      </c>
      <c r="D246" s="12" t="s">
        <v>19</v>
      </c>
      <c r="E246" s="9" t="n">
        <v>2</v>
      </c>
      <c r="F246" s="9" t="n">
        <v>18</v>
      </c>
      <c r="G246" s="9" t="n">
        <v>0</v>
      </c>
      <c r="H246" s="9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10" t="n">
        <f aca="false">Q246+O246+M246+K246+I246+G246+E246</f>
        <v>2</v>
      </c>
      <c r="T246" s="10" t="n">
        <f aca="false">R246+P246+N246+L246+J246+H246+F246</f>
        <v>18</v>
      </c>
      <c r="U246" s="10" t="n">
        <f aca="false">T246+S246</f>
        <v>20</v>
      </c>
      <c r="W246" s="2"/>
      <c r="X246" s="2"/>
      <c r="Y246" s="2"/>
      <c r="Z246" s="2"/>
      <c r="AA246" s="2"/>
      <c r="AB246" s="2"/>
      <c r="AC246" s="2"/>
      <c r="AD246" s="2"/>
    </row>
    <row r="247" s="23" customFormat="true" ht="55.5" hidden="false" customHeight="false" outlineLevel="0" collapsed="false">
      <c r="A247" s="11"/>
      <c r="B247" s="12"/>
      <c r="C247" s="12"/>
      <c r="D247" s="12" t="s">
        <v>20</v>
      </c>
      <c r="E247" s="7" t="n">
        <v>3</v>
      </c>
      <c r="F247" s="7" t="n">
        <v>39</v>
      </c>
      <c r="G247" s="7" t="n">
        <v>0</v>
      </c>
      <c r="H247" s="7" t="n">
        <v>2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  <c r="S247" s="10" t="n">
        <f aca="false">Q247+O247+M247+K247+I247+G247+E247</f>
        <v>3</v>
      </c>
      <c r="T247" s="10" t="n">
        <f aca="false">R247+P247+N247+L247+J247+H247+F247</f>
        <v>41</v>
      </c>
      <c r="U247" s="10" t="n">
        <f aca="false">T247+S247</f>
        <v>44</v>
      </c>
      <c r="W247" s="2"/>
      <c r="X247" s="2"/>
      <c r="Y247" s="2"/>
      <c r="Z247" s="2"/>
      <c r="AA247" s="2"/>
      <c r="AB247" s="2"/>
      <c r="AC247" s="2"/>
      <c r="AD247" s="2"/>
    </row>
    <row r="248" s="23" customFormat="true" ht="55.5" hidden="false" customHeight="true" outlineLevel="0" collapsed="false">
      <c r="A248" s="11"/>
      <c r="B248" s="12" t="s">
        <v>61</v>
      </c>
      <c r="C248" s="12" t="s">
        <v>41</v>
      </c>
      <c r="D248" s="12" t="s">
        <v>19</v>
      </c>
      <c r="E248" s="9" t="n">
        <v>0</v>
      </c>
      <c r="F248" s="9" t="n">
        <v>21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  <c r="S248" s="10" t="n">
        <f aca="false">Q248+O248+M248+K248+I248+G248+E248</f>
        <v>0</v>
      </c>
      <c r="T248" s="10" t="n">
        <f aca="false">R248+P248+N248+L248+J248+H248+F248</f>
        <v>21</v>
      </c>
      <c r="U248" s="10" t="n">
        <f aca="false">T248+S248</f>
        <v>21</v>
      </c>
      <c r="W248" s="2"/>
      <c r="X248" s="2"/>
      <c r="Y248" s="2"/>
      <c r="Z248" s="2"/>
      <c r="AA248" s="2"/>
      <c r="AB248" s="2"/>
      <c r="AC248" s="2"/>
      <c r="AD248" s="2"/>
    </row>
    <row r="249" s="23" customFormat="true" ht="55.5" hidden="false" customHeight="false" outlineLevel="0" collapsed="false">
      <c r="A249" s="11"/>
      <c r="B249" s="12"/>
      <c r="C249" s="12"/>
      <c r="D249" s="12" t="s">
        <v>20</v>
      </c>
      <c r="E249" s="7" t="n">
        <v>0</v>
      </c>
      <c r="F249" s="7" t="n">
        <v>43</v>
      </c>
      <c r="G249" s="7" t="n">
        <v>0</v>
      </c>
      <c r="H249" s="7" t="n">
        <v>1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10" t="n">
        <f aca="false">Q249+O249+M249+K249+I249+G249+E249</f>
        <v>0</v>
      </c>
      <c r="T249" s="10" t="n">
        <f aca="false">R249+P249+N249+L249+J249+H249+F249</f>
        <v>44</v>
      </c>
      <c r="U249" s="10" t="n">
        <f aca="false">T249+S249</f>
        <v>44</v>
      </c>
      <c r="W249" s="2"/>
      <c r="X249" s="2"/>
      <c r="Y249" s="2"/>
      <c r="Z249" s="2"/>
      <c r="AA249" s="2"/>
      <c r="AB249" s="2"/>
      <c r="AC249" s="2"/>
      <c r="AD249" s="2"/>
    </row>
    <row r="250" s="23" customFormat="true" ht="55.5" hidden="false" customHeight="true" outlineLevel="0" collapsed="false">
      <c r="A250" s="11"/>
      <c r="B250" s="6" t="s">
        <v>62</v>
      </c>
      <c r="C250" s="6" t="s">
        <v>41</v>
      </c>
      <c r="D250" s="6" t="s">
        <v>19</v>
      </c>
      <c r="E250" s="10" t="n">
        <f aca="false">E248+E246+E244</f>
        <v>7</v>
      </c>
      <c r="F250" s="10" t="n">
        <f aca="false">F248+F246+F244</f>
        <v>74</v>
      </c>
      <c r="G250" s="10" t="n">
        <f aca="false">G248+G246+G244</f>
        <v>0</v>
      </c>
      <c r="H250" s="10" t="n">
        <f aca="false">H248+H246+H244</f>
        <v>1</v>
      </c>
      <c r="I250" s="10" t="n">
        <f aca="false">I248+I246+I244</f>
        <v>0</v>
      </c>
      <c r="J250" s="10" t="n">
        <f aca="false">J248+J246+J244</f>
        <v>0</v>
      </c>
      <c r="K250" s="10" t="n">
        <f aca="false">K248+K246+K244</f>
        <v>0</v>
      </c>
      <c r="L250" s="10" t="n">
        <f aca="false">L248+L246+L244</f>
        <v>0</v>
      </c>
      <c r="M250" s="10" t="n">
        <f aca="false">M248+M246+M244</f>
        <v>0</v>
      </c>
      <c r="N250" s="10" t="n">
        <f aca="false">N248+N246+N244</f>
        <v>0</v>
      </c>
      <c r="O250" s="10" t="n">
        <f aca="false">O248+O246+O244</f>
        <v>0</v>
      </c>
      <c r="P250" s="10" t="n">
        <f aca="false">P248+P246+P244</f>
        <v>0</v>
      </c>
      <c r="Q250" s="10" t="n">
        <f aca="false">Q248+Q246+Q244</f>
        <v>0</v>
      </c>
      <c r="R250" s="10" t="n">
        <f aca="false">R248+R246+R244</f>
        <v>0</v>
      </c>
      <c r="S250" s="10" t="n">
        <f aca="false">Q250+O250+M250+K250+I250+G250+E250</f>
        <v>7</v>
      </c>
      <c r="T250" s="10" t="n">
        <f aca="false">R250+P250+N250+L250+J250+H250+F250</f>
        <v>75</v>
      </c>
      <c r="U250" s="10" t="n">
        <f aca="false">T250+S250</f>
        <v>82</v>
      </c>
      <c r="W250" s="2"/>
      <c r="X250" s="2"/>
      <c r="Y250" s="2"/>
      <c r="Z250" s="2"/>
      <c r="AA250" s="2"/>
      <c r="AB250" s="2"/>
      <c r="AC250" s="2"/>
      <c r="AD250" s="2"/>
    </row>
    <row r="251" s="23" customFormat="true" ht="55.5" hidden="false" customHeight="false" outlineLevel="0" collapsed="false">
      <c r="A251" s="11"/>
      <c r="B251" s="6"/>
      <c r="C251" s="6"/>
      <c r="D251" s="6" t="s">
        <v>20</v>
      </c>
      <c r="E251" s="6" t="n">
        <f aca="false">E249+E247+E245</f>
        <v>96</v>
      </c>
      <c r="F251" s="6" t="n">
        <f aca="false">F249+F247+F245</f>
        <v>263</v>
      </c>
      <c r="G251" s="6" t="n">
        <f aca="false">G249+G247+G245</f>
        <v>7</v>
      </c>
      <c r="H251" s="6" t="n">
        <f aca="false">H249+H247+H245</f>
        <v>10</v>
      </c>
      <c r="I251" s="6" t="n">
        <f aca="false">I249+I247+I245</f>
        <v>0</v>
      </c>
      <c r="J251" s="6" t="n">
        <f aca="false">J249+J247+J245</f>
        <v>0</v>
      </c>
      <c r="K251" s="6" t="n">
        <f aca="false">K249+K247+K245</f>
        <v>0</v>
      </c>
      <c r="L251" s="6" t="n">
        <f aca="false">L249+L247+L245</f>
        <v>0</v>
      </c>
      <c r="M251" s="6" t="n">
        <f aca="false">M249+M247+M245</f>
        <v>0</v>
      </c>
      <c r="N251" s="6" t="n">
        <f aca="false">N249+N247+N245</f>
        <v>0</v>
      </c>
      <c r="O251" s="6" t="n">
        <f aca="false">O249+O247+O245</f>
        <v>0</v>
      </c>
      <c r="P251" s="6" t="n">
        <f aca="false">P249+P247+P245</f>
        <v>0</v>
      </c>
      <c r="Q251" s="6" t="n">
        <f aca="false">Q249+Q247+Q245</f>
        <v>0</v>
      </c>
      <c r="R251" s="6" t="n">
        <f aca="false">R249+R247+R245</f>
        <v>0</v>
      </c>
      <c r="S251" s="10" t="n">
        <f aca="false">Q251+O251+M251+K251+I251+G251+E251</f>
        <v>103</v>
      </c>
      <c r="T251" s="10" t="n">
        <f aca="false">R251+P251+N251+L251+J251+H251+F251</f>
        <v>273</v>
      </c>
      <c r="U251" s="10" t="n">
        <f aca="false">T251+S251</f>
        <v>376</v>
      </c>
      <c r="W251" s="2"/>
      <c r="X251" s="2"/>
      <c r="Y251" s="2"/>
      <c r="Z251" s="2"/>
      <c r="AA251" s="2"/>
      <c r="AB251" s="2"/>
      <c r="AC251" s="2"/>
      <c r="AD251" s="2"/>
    </row>
    <row r="252" customFormat="false" ht="55.5" hidden="false" customHeight="true" outlineLevel="0" collapsed="false">
      <c r="A252" s="11" t="s">
        <v>63</v>
      </c>
      <c r="B252" s="12" t="s">
        <v>45</v>
      </c>
      <c r="C252" s="12" t="s">
        <v>64</v>
      </c>
      <c r="D252" s="12" t="s">
        <v>19</v>
      </c>
      <c r="E252" s="9" t="n">
        <v>16</v>
      </c>
      <c r="F252" s="9" t="n">
        <v>22</v>
      </c>
      <c r="G252" s="9" t="n">
        <v>2</v>
      </c>
      <c r="H252" s="9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0" t="n">
        <f aca="false">Q252+O252+M252+K252+I252+G252+E252</f>
        <v>18</v>
      </c>
      <c r="T252" s="10" t="n">
        <f aca="false">R252+P252+N252+L252+J252+H252+F252</f>
        <v>22</v>
      </c>
      <c r="U252" s="10" t="n">
        <f aca="false">T252+S252</f>
        <v>40</v>
      </c>
    </row>
    <row r="253" customFormat="false" ht="55.5" hidden="false" customHeight="false" outlineLevel="0" collapsed="false">
      <c r="A253" s="11"/>
      <c r="B253" s="12"/>
      <c r="C253" s="12"/>
      <c r="D253" s="12" t="s">
        <v>20</v>
      </c>
      <c r="E253" s="13" t="n">
        <v>94</v>
      </c>
      <c r="F253" s="13" t="n">
        <v>111</v>
      </c>
      <c r="G253" s="13" t="n">
        <v>3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0" t="n">
        <f aca="false">Q253+O253+M253+K253+I253+G253+E253</f>
        <v>97</v>
      </c>
      <c r="T253" s="10" t="n">
        <f aca="false">R253+P253+N253+L253+J253+H253+F253</f>
        <v>111</v>
      </c>
      <c r="U253" s="10" t="n">
        <f aca="false">T253+S253</f>
        <v>208</v>
      </c>
      <c r="AD253" s="23"/>
    </row>
    <row r="254" customFormat="false" ht="55.5" hidden="false" customHeight="true" outlineLevel="0" collapsed="false">
      <c r="A254" s="11"/>
      <c r="B254" s="12" t="s">
        <v>53</v>
      </c>
      <c r="C254" s="12" t="s">
        <v>64</v>
      </c>
      <c r="D254" s="12" t="s">
        <v>19</v>
      </c>
      <c r="E254" s="9" t="n">
        <v>13</v>
      </c>
      <c r="F254" s="9" t="n">
        <v>15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0" t="n">
        <f aca="false">Q254+O254+M254+K254+I254+G254+E254</f>
        <v>13</v>
      </c>
      <c r="T254" s="10" t="n">
        <f aca="false">R254+P254+N254+L254+J254+H254+F254</f>
        <v>15</v>
      </c>
      <c r="U254" s="10" t="n">
        <f aca="false">T254+S254</f>
        <v>28</v>
      </c>
      <c r="AD254" s="23"/>
    </row>
    <row r="255" customFormat="false" ht="55.5" hidden="false" customHeight="false" outlineLevel="0" collapsed="false">
      <c r="A255" s="11"/>
      <c r="B255" s="12"/>
      <c r="C255" s="12"/>
      <c r="D255" s="12" t="s">
        <v>20</v>
      </c>
      <c r="E255" s="13" t="n">
        <v>59</v>
      </c>
      <c r="F255" s="13" t="n">
        <v>44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0" t="n">
        <f aca="false">Q255+O255+M255+K255+I255+G255+E255</f>
        <v>59</v>
      </c>
      <c r="T255" s="10" t="n">
        <f aca="false">R255+P255+N255+L255+J255+H255+F255</f>
        <v>44</v>
      </c>
      <c r="U255" s="10" t="n">
        <f aca="false">T255+S255</f>
        <v>103</v>
      </c>
      <c r="AD255" s="23"/>
    </row>
    <row r="256" customFormat="false" ht="55.5" hidden="false" customHeight="true" outlineLevel="0" collapsed="false">
      <c r="A256" s="11"/>
      <c r="B256" s="12" t="s">
        <v>52</v>
      </c>
      <c r="C256" s="12" t="s">
        <v>64</v>
      </c>
      <c r="D256" s="12" t="s">
        <v>19</v>
      </c>
      <c r="E256" s="9" t="n">
        <v>15</v>
      </c>
      <c r="F256" s="9" t="n">
        <v>12</v>
      </c>
      <c r="G256" s="13" t="n">
        <v>1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0" t="n">
        <f aca="false">Q256+O256+M256+K256+I256+G256+E256</f>
        <v>16</v>
      </c>
      <c r="T256" s="10" t="n">
        <f aca="false">R256+P256+N256+L256+J256+H256+F256</f>
        <v>12</v>
      </c>
      <c r="U256" s="10" t="n">
        <f aca="false">T256+S256</f>
        <v>28</v>
      </c>
      <c r="AD256" s="23"/>
    </row>
    <row r="257" customFormat="false" ht="55.5" hidden="false" customHeight="false" outlineLevel="0" collapsed="false">
      <c r="A257" s="11"/>
      <c r="B257" s="12"/>
      <c r="C257" s="12"/>
      <c r="D257" s="12" t="s">
        <v>20</v>
      </c>
      <c r="E257" s="13" t="n">
        <v>97</v>
      </c>
      <c r="F257" s="13" t="n">
        <v>54</v>
      </c>
      <c r="G257" s="13" t="n">
        <v>2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0" t="n">
        <f aca="false">Q257+O257+M257+K257+I257+G257+E257</f>
        <v>99</v>
      </c>
      <c r="T257" s="10" t="n">
        <f aca="false">R257+P257+N257+L257+J257+H257+F257</f>
        <v>54</v>
      </c>
      <c r="U257" s="10" t="n">
        <f aca="false">T257+S257</f>
        <v>153</v>
      </c>
      <c r="AD257" s="23"/>
    </row>
    <row r="258" customFormat="false" ht="55.5" hidden="false" customHeight="true" outlineLevel="0" collapsed="false">
      <c r="A258" s="11"/>
      <c r="B258" s="12" t="s">
        <v>100</v>
      </c>
      <c r="C258" s="12" t="s">
        <v>64</v>
      </c>
      <c r="D258" s="12" t="s">
        <v>19</v>
      </c>
      <c r="E258" s="9" t="n">
        <v>2</v>
      </c>
      <c r="F258" s="9" t="n">
        <v>7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0" t="n">
        <f aca="false">Q258+O258+M258+K258+I258+G258+E258</f>
        <v>2</v>
      </c>
      <c r="T258" s="10" t="n">
        <f aca="false">R258+P258+N258+L258+J258+H258+F258</f>
        <v>7</v>
      </c>
      <c r="U258" s="10" t="n">
        <f aca="false">T258+S258</f>
        <v>9</v>
      </c>
      <c r="AD258" s="23"/>
    </row>
    <row r="259" customFormat="false" ht="55.5" hidden="false" customHeight="false" outlineLevel="0" collapsed="false">
      <c r="A259" s="11"/>
      <c r="B259" s="12"/>
      <c r="C259" s="12"/>
      <c r="D259" s="12" t="s">
        <v>20</v>
      </c>
      <c r="E259" s="9" t="n">
        <v>7</v>
      </c>
      <c r="F259" s="9" t="n">
        <v>13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0" t="n">
        <f aca="false">Q259+O259+M259+K259+I259+G259+E259</f>
        <v>7</v>
      </c>
      <c r="T259" s="10" t="n">
        <f aca="false">R259+P259+N259+L259+J259+H259+F259</f>
        <v>13</v>
      </c>
      <c r="U259" s="10" t="n">
        <f aca="false">T259+S259</f>
        <v>20</v>
      </c>
      <c r="AD259" s="23"/>
    </row>
    <row r="260" customFormat="false" ht="55.5" hidden="false" customHeight="true" outlineLevel="0" collapsed="false">
      <c r="A260" s="11"/>
      <c r="B260" s="12" t="s">
        <v>65</v>
      </c>
      <c r="C260" s="12" t="s">
        <v>64</v>
      </c>
      <c r="D260" s="12" t="s">
        <v>19</v>
      </c>
      <c r="E260" s="9" t="n">
        <v>1</v>
      </c>
      <c r="F260" s="9" t="n">
        <v>8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0" t="n">
        <f aca="false">Q260+O260+M260+K260+I260+G260+E260</f>
        <v>1</v>
      </c>
      <c r="T260" s="10" t="n">
        <f aca="false">R260+P260+N260+L260+J260+H260+F260</f>
        <v>8</v>
      </c>
      <c r="U260" s="10" t="n">
        <f aca="false">T260+S260</f>
        <v>9</v>
      </c>
      <c r="AD260" s="23"/>
    </row>
    <row r="261" customFormat="false" ht="55.5" hidden="false" customHeight="false" outlineLevel="0" collapsed="false">
      <c r="A261" s="11"/>
      <c r="B261" s="12"/>
      <c r="C261" s="12"/>
      <c r="D261" s="12" t="s">
        <v>20</v>
      </c>
      <c r="E261" s="9" t="n">
        <v>2</v>
      </c>
      <c r="F261" s="9" t="n">
        <v>20</v>
      </c>
      <c r="G261" s="13" t="n">
        <v>0</v>
      </c>
      <c r="H261" s="13" t="n">
        <v>1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0" t="n">
        <f aca="false">Q261+O261+M261+K261+I261+G261+E261</f>
        <v>2</v>
      </c>
      <c r="T261" s="10" t="n">
        <f aca="false">R261+P261+N261+L261+J261+H261+F261</f>
        <v>21</v>
      </c>
      <c r="U261" s="10" t="n">
        <f aca="false">T261+S261</f>
        <v>23</v>
      </c>
      <c r="AD261" s="23"/>
    </row>
    <row r="262" customFormat="false" ht="55.5" hidden="false" customHeight="true" outlineLevel="0" collapsed="false">
      <c r="A262" s="11"/>
      <c r="B262" s="6" t="s">
        <v>66</v>
      </c>
      <c r="C262" s="6" t="s">
        <v>38</v>
      </c>
      <c r="D262" s="6" t="s">
        <v>19</v>
      </c>
      <c r="E262" s="10" t="n">
        <f aca="false">E260+E258+E256+E254+E252</f>
        <v>47</v>
      </c>
      <c r="F262" s="10" t="n">
        <f aca="false">F260+F258+F256+F254+F252</f>
        <v>64</v>
      </c>
      <c r="G262" s="10" t="n">
        <f aca="false">G260+G258+G256+G254+G252</f>
        <v>3</v>
      </c>
      <c r="H262" s="10" t="n">
        <f aca="false">H260+H258+H256+H254+H252</f>
        <v>0</v>
      </c>
      <c r="I262" s="10" t="n">
        <f aca="false">I260+I258+I256+I254+I252</f>
        <v>0</v>
      </c>
      <c r="J262" s="10" t="n">
        <f aca="false">J260+J258+J256+J254+J252</f>
        <v>0</v>
      </c>
      <c r="K262" s="10" t="n">
        <f aca="false">K260+K258+K256+K254+K252</f>
        <v>0</v>
      </c>
      <c r="L262" s="10" t="n">
        <f aca="false">L260+L258+L256+L254+L252</f>
        <v>0</v>
      </c>
      <c r="M262" s="10" t="n">
        <f aca="false">M260+M258+M256+M254+M252</f>
        <v>0</v>
      </c>
      <c r="N262" s="10" t="n">
        <f aca="false">N260+N258+N256+N254+N252</f>
        <v>0</v>
      </c>
      <c r="O262" s="10" t="n">
        <f aca="false">O260+O258+O256+O254+O252</f>
        <v>0</v>
      </c>
      <c r="P262" s="10" t="n">
        <f aca="false">P260+P258+P256+P254+P252</f>
        <v>0</v>
      </c>
      <c r="Q262" s="10" t="n">
        <f aca="false">Q260+Q258+Q256+Q254+Q252</f>
        <v>0</v>
      </c>
      <c r="R262" s="10" t="n">
        <f aca="false">R260+R258+R256+R254+R252</f>
        <v>0</v>
      </c>
      <c r="S262" s="10" t="n">
        <f aca="false">Q262+O262+M262+K262+I262+G262+E262</f>
        <v>50</v>
      </c>
      <c r="T262" s="10" t="n">
        <f aca="false">R262+P262+N262+L262+J262+H262+F262</f>
        <v>64</v>
      </c>
      <c r="U262" s="10" t="n">
        <f aca="false">T262+S262</f>
        <v>114</v>
      </c>
      <c r="AD262" s="23"/>
    </row>
    <row r="263" customFormat="false" ht="55.5" hidden="false" customHeight="false" outlineLevel="0" collapsed="false">
      <c r="A263" s="11"/>
      <c r="B263" s="6"/>
      <c r="C263" s="6"/>
      <c r="D263" s="6" t="s">
        <v>20</v>
      </c>
      <c r="E263" s="10" t="n">
        <f aca="false">E261+E259+E257+E255+E253</f>
        <v>259</v>
      </c>
      <c r="F263" s="10" t="n">
        <f aca="false">F261+F259+F257+F255+F253</f>
        <v>242</v>
      </c>
      <c r="G263" s="10" t="n">
        <f aca="false">G261+G259+G257+G255+G253</f>
        <v>5</v>
      </c>
      <c r="H263" s="10" t="n">
        <f aca="false">H261+H259+H257+H255+H253</f>
        <v>1</v>
      </c>
      <c r="I263" s="10" t="n">
        <f aca="false">I261+I259+I257+I255+I253</f>
        <v>0</v>
      </c>
      <c r="J263" s="10" t="n">
        <f aca="false">J261+J259+J257+J255+J253</f>
        <v>0</v>
      </c>
      <c r="K263" s="10" t="n">
        <f aca="false">K261+K259+K257+K255+K253</f>
        <v>0</v>
      </c>
      <c r="L263" s="10" t="n">
        <f aca="false">L261+L259+L257+L255+L253</f>
        <v>0</v>
      </c>
      <c r="M263" s="10" t="n">
        <f aca="false">M261+M259+M257+M255+M253</f>
        <v>0</v>
      </c>
      <c r="N263" s="10" t="n">
        <f aca="false">N261+N259+N257+N255+N253</f>
        <v>0</v>
      </c>
      <c r="O263" s="10" t="n">
        <f aca="false">O261+O259+O257+O255+O253</f>
        <v>0</v>
      </c>
      <c r="P263" s="10" t="n">
        <f aca="false">P261+P259+P257+P255+P253</f>
        <v>0</v>
      </c>
      <c r="Q263" s="10" t="n">
        <f aca="false">Q261+Q259+Q257+Q255+Q253</f>
        <v>0</v>
      </c>
      <c r="R263" s="10" t="n">
        <f aca="false">R261+R259+R257+R255+R253</f>
        <v>0</v>
      </c>
      <c r="S263" s="10" t="n">
        <f aca="false">Q263+O263+M263+K263+I263+G263+E263</f>
        <v>264</v>
      </c>
      <c r="T263" s="10" t="n">
        <f aca="false">R263+P263+N263+L263+J263+H263+F263</f>
        <v>243</v>
      </c>
      <c r="U263" s="10" t="n">
        <f aca="false">T263+S263</f>
        <v>507</v>
      </c>
    </row>
    <row r="264" customFormat="false" ht="55.5" hidden="false" customHeight="true" outlineLevel="0" collapsed="false">
      <c r="A264" s="11" t="s">
        <v>67</v>
      </c>
      <c r="B264" s="7" t="s">
        <v>68</v>
      </c>
      <c r="C264" s="8" t="s">
        <v>18</v>
      </c>
      <c r="D264" s="7" t="s">
        <v>19</v>
      </c>
      <c r="E264" s="9" t="n">
        <v>19</v>
      </c>
      <c r="F264" s="9" t="n">
        <v>13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17" t="n">
        <v>0</v>
      </c>
      <c r="R264" s="17" t="n">
        <v>0</v>
      </c>
      <c r="S264" s="10" t="n">
        <f aca="false">Q264+O264+M264+K264+I264+G264+E264</f>
        <v>19</v>
      </c>
      <c r="T264" s="10" t="n">
        <f aca="false">R264+P264+N264+L264+J264+H264+F264</f>
        <v>13</v>
      </c>
      <c r="U264" s="10" t="n">
        <f aca="false">T264+S264</f>
        <v>32</v>
      </c>
    </row>
    <row r="265" customFormat="false" ht="55.5" hidden="false" customHeight="false" outlineLevel="0" collapsed="false">
      <c r="A265" s="11"/>
      <c r="B265" s="7"/>
      <c r="C265" s="8"/>
      <c r="D265" s="7" t="s">
        <v>20</v>
      </c>
      <c r="E265" s="17" t="n">
        <v>136</v>
      </c>
      <c r="F265" s="17" t="n">
        <v>99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0" t="n">
        <f aca="false">Q265+O265+M265+K265+I265+G265+E265</f>
        <v>136</v>
      </c>
      <c r="T265" s="10" t="n">
        <f aca="false">R265+P265+N265+L265+J265+H265+F265</f>
        <v>99</v>
      </c>
      <c r="U265" s="10" t="n">
        <f aca="false">T265+S265</f>
        <v>235</v>
      </c>
    </row>
    <row r="266" customFormat="false" ht="55.5" hidden="false" customHeight="true" outlineLevel="0" collapsed="false">
      <c r="A266" s="11"/>
      <c r="B266" s="7" t="s">
        <v>69</v>
      </c>
      <c r="C266" s="8" t="s">
        <v>18</v>
      </c>
      <c r="D266" s="7" t="s">
        <v>19</v>
      </c>
      <c r="E266" s="9" t="n">
        <v>25</v>
      </c>
      <c r="F266" s="9" t="n">
        <v>47</v>
      </c>
      <c r="G266" s="9" t="n">
        <v>3</v>
      </c>
      <c r="H266" s="9" t="n">
        <v>2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17" t="n">
        <v>0</v>
      </c>
      <c r="R266" s="17" t="n">
        <v>0</v>
      </c>
      <c r="S266" s="10" t="n">
        <f aca="false">Q266+O266+M266+K266+I266+G266+E266</f>
        <v>28</v>
      </c>
      <c r="T266" s="10" t="n">
        <f aca="false">R266+P266+N266+L266+J266+H266+F266</f>
        <v>49</v>
      </c>
      <c r="U266" s="10" t="n">
        <f aca="false">T266+S266</f>
        <v>77</v>
      </c>
    </row>
    <row r="267" customFormat="false" ht="55.5" hidden="false" customHeight="false" outlineLevel="0" collapsed="false">
      <c r="A267" s="11"/>
      <c r="B267" s="7"/>
      <c r="C267" s="8"/>
      <c r="D267" s="7" t="s">
        <v>20</v>
      </c>
      <c r="E267" s="17" t="n">
        <v>182</v>
      </c>
      <c r="F267" s="17" t="n">
        <v>202</v>
      </c>
      <c r="G267" s="17" t="n">
        <v>15</v>
      </c>
      <c r="H267" s="17" t="n">
        <v>14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0" t="n">
        <f aca="false">Q267+O267+M267+K267+I267+G267+E267</f>
        <v>197</v>
      </c>
      <c r="T267" s="10" t="n">
        <f aca="false">R267+P267+N267+L267+J267+H267+F267</f>
        <v>216</v>
      </c>
      <c r="U267" s="10" t="n">
        <f aca="false">T267+S267</f>
        <v>413</v>
      </c>
    </row>
    <row r="268" customFormat="false" ht="55.5" hidden="false" customHeight="true" outlineLevel="0" collapsed="false">
      <c r="A268" s="11"/>
      <c r="B268" s="7" t="s">
        <v>70</v>
      </c>
      <c r="C268" s="8" t="s">
        <v>18</v>
      </c>
      <c r="D268" s="7" t="s">
        <v>19</v>
      </c>
      <c r="E268" s="9" t="n">
        <v>18</v>
      </c>
      <c r="F268" s="9" t="n">
        <v>33</v>
      </c>
      <c r="G268" s="9" t="n">
        <v>2</v>
      </c>
      <c r="H268" s="9" t="n">
        <v>5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17" t="n">
        <v>0</v>
      </c>
      <c r="R268" s="17" t="n">
        <v>0</v>
      </c>
      <c r="S268" s="10" t="n">
        <f aca="false">Q268+O268+M268+K268+I268+G268+E268</f>
        <v>20</v>
      </c>
      <c r="T268" s="10" t="n">
        <f aca="false">R268+P268+N268+L268+J268+H268+F268</f>
        <v>38</v>
      </c>
      <c r="U268" s="10" t="n">
        <f aca="false">T268+S268</f>
        <v>58</v>
      </c>
    </row>
    <row r="269" customFormat="false" ht="55.5" hidden="false" customHeight="false" outlineLevel="0" collapsed="false">
      <c r="A269" s="11"/>
      <c r="B269" s="7"/>
      <c r="C269" s="8"/>
      <c r="D269" s="7" t="s">
        <v>20</v>
      </c>
      <c r="E269" s="17" t="n">
        <v>147</v>
      </c>
      <c r="F269" s="17" t="n">
        <v>188</v>
      </c>
      <c r="G269" s="17" t="n">
        <v>15</v>
      </c>
      <c r="H269" s="17" t="n">
        <v>18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0" t="n">
        <f aca="false">Q269+O269+M269+K269+I269+G269+E269</f>
        <v>162</v>
      </c>
      <c r="T269" s="10" t="n">
        <f aca="false">R269+P269+N269+L269+J269+H269+F269</f>
        <v>206</v>
      </c>
      <c r="U269" s="10" t="n">
        <f aca="false">T269+S269</f>
        <v>368</v>
      </c>
    </row>
    <row r="270" customFormat="false" ht="55.5" hidden="false" customHeight="true" outlineLevel="0" collapsed="false">
      <c r="A270" s="11" t="s">
        <v>67</v>
      </c>
      <c r="B270" s="7" t="s">
        <v>71</v>
      </c>
      <c r="C270" s="8" t="s">
        <v>18</v>
      </c>
      <c r="D270" s="7" t="s">
        <v>19</v>
      </c>
      <c r="E270" s="9" t="n">
        <v>6</v>
      </c>
      <c r="F270" s="9" t="n">
        <v>15</v>
      </c>
      <c r="G270" s="9" t="n">
        <v>0</v>
      </c>
      <c r="H270" s="9" t="n">
        <v>0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10" t="n">
        <f aca="false">Q270+O270+M270+K270+I270+G270+E270</f>
        <v>6</v>
      </c>
      <c r="T270" s="10" t="n">
        <f aca="false">R270+P270+N270+L270+J270+H270+F270</f>
        <v>15</v>
      </c>
      <c r="U270" s="10" t="n">
        <f aca="false">T270+S270</f>
        <v>21</v>
      </c>
    </row>
    <row r="271" customFormat="false" ht="55.5" hidden="false" customHeight="false" outlineLevel="0" collapsed="false">
      <c r="A271" s="11"/>
      <c r="B271" s="7"/>
      <c r="C271" s="8"/>
      <c r="D271" s="7" t="s">
        <v>20</v>
      </c>
      <c r="E271" s="17" t="n">
        <v>32</v>
      </c>
      <c r="F271" s="17" t="n">
        <v>52</v>
      </c>
      <c r="G271" s="17" t="n">
        <v>1</v>
      </c>
      <c r="H271" s="17" t="n">
        <v>2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0" t="n">
        <f aca="false">Q271+O271+M271+K271+I271+G271+E271</f>
        <v>33</v>
      </c>
      <c r="T271" s="10" t="n">
        <f aca="false">R271+P271+N271+L271+J271+H271+F271</f>
        <v>54</v>
      </c>
      <c r="U271" s="10" t="n">
        <f aca="false">T271+S271</f>
        <v>87</v>
      </c>
    </row>
    <row r="272" customFormat="false" ht="55.5" hidden="false" customHeight="true" outlineLevel="0" collapsed="false">
      <c r="A272" s="11"/>
      <c r="B272" s="7" t="s">
        <v>72</v>
      </c>
      <c r="C272" s="8" t="s">
        <v>18</v>
      </c>
      <c r="D272" s="7" t="s">
        <v>19</v>
      </c>
      <c r="E272" s="9" t="n">
        <v>19</v>
      </c>
      <c r="F272" s="9" t="n">
        <v>22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17" t="n">
        <v>0</v>
      </c>
      <c r="R272" s="17" t="n">
        <v>0</v>
      </c>
      <c r="S272" s="10" t="n">
        <f aca="false">Q272+O272+M272+K272+I272+G272+E272</f>
        <v>19</v>
      </c>
      <c r="T272" s="10" t="n">
        <f aca="false">R272+P272+N272+L272+J272+H272+F272</f>
        <v>22</v>
      </c>
      <c r="U272" s="10" t="n">
        <f aca="false">T272+S272</f>
        <v>41</v>
      </c>
    </row>
    <row r="273" customFormat="false" ht="55.5" hidden="false" customHeight="false" outlineLevel="0" collapsed="false">
      <c r="A273" s="11"/>
      <c r="B273" s="7"/>
      <c r="C273" s="8"/>
      <c r="D273" s="7" t="s">
        <v>20</v>
      </c>
      <c r="E273" s="17" t="n">
        <v>112</v>
      </c>
      <c r="F273" s="17" t="n">
        <v>50</v>
      </c>
      <c r="G273" s="17" t="n">
        <v>2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0" t="n">
        <f aca="false">Q273+O273+M273+K273+I273+G273+E273</f>
        <v>114</v>
      </c>
      <c r="T273" s="10" t="n">
        <f aca="false">R273+P273+N273+L273+J273+H273+F273</f>
        <v>50</v>
      </c>
      <c r="U273" s="10" t="n">
        <f aca="false">T273+S273</f>
        <v>164</v>
      </c>
    </row>
    <row r="274" customFormat="false" ht="55.5" hidden="false" customHeight="true" outlineLevel="0" collapsed="false">
      <c r="A274" s="11"/>
      <c r="B274" s="7" t="s">
        <v>73</v>
      </c>
      <c r="C274" s="8" t="s">
        <v>18</v>
      </c>
      <c r="D274" s="7" t="s">
        <v>19</v>
      </c>
      <c r="E274" s="9" t="n">
        <v>7</v>
      </c>
      <c r="F274" s="9" t="n">
        <v>61</v>
      </c>
      <c r="G274" s="9" t="n">
        <v>0</v>
      </c>
      <c r="H274" s="9" t="n">
        <v>4</v>
      </c>
      <c r="I274" s="9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v>0</v>
      </c>
      <c r="S274" s="10" t="n">
        <f aca="false">Q274+O274+M274+K274+I274+G274+E274</f>
        <v>7</v>
      </c>
      <c r="T274" s="10" t="n">
        <f aca="false">R274+P274+N274+L274+J274+H274+F274</f>
        <v>65</v>
      </c>
      <c r="U274" s="10" t="n">
        <f aca="false">T274+S274</f>
        <v>72</v>
      </c>
    </row>
    <row r="275" customFormat="false" ht="55.5" hidden="false" customHeight="false" outlineLevel="0" collapsed="false">
      <c r="A275" s="11"/>
      <c r="B275" s="7"/>
      <c r="C275" s="8"/>
      <c r="D275" s="7" t="s">
        <v>20</v>
      </c>
      <c r="E275" s="17" t="n">
        <v>61</v>
      </c>
      <c r="F275" s="17" t="n">
        <v>284</v>
      </c>
      <c r="G275" s="17" t="n">
        <v>3</v>
      </c>
      <c r="H275" s="17" t="n">
        <v>1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0" t="n">
        <f aca="false">Q275+O275+M275+K275+I275+G275+E275</f>
        <v>64</v>
      </c>
      <c r="T275" s="10" t="n">
        <f aca="false">R275+P275+N275+L275+J275+H275+F275</f>
        <v>294</v>
      </c>
      <c r="U275" s="10" t="n">
        <f aca="false">T275+S275</f>
        <v>358</v>
      </c>
    </row>
    <row r="276" customFormat="false" ht="55.5" hidden="false" customHeight="true" outlineLevel="0" collapsed="false">
      <c r="A276" s="11"/>
      <c r="B276" s="6" t="s">
        <v>75</v>
      </c>
      <c r="C276" s="15" t="s">
        <v>18</v>
      </c>
      <c r="D276" s="6" t="s">
        <v>19</v>
      </c>
      <c r="E276" s="10" t="n">
        <f aca="false">E274+E272+E270+E268+E266+E264</f>
        <v>94</v>
      </c>
      <c r="F276" s="10" t="n">
        <f aca="false">F274+F272+F270+F268+F266+F264</f>
        <v>191</v>
      </c>
      <c r="G276" s="10" t="n">
        <f aca="false">G274+G272+G270+G268+G266+G264</f>
        <v>5</v>
      </c>
      <c r="H276" s="10" t="n">
        <f aca="false">H274+H272+H270+H268+H266+H264</f>
        <v>11</v>
      </c>
      <c r="I276" s="10" t="n">
        <f aca="false">I274+I272+I270+I268+I266+I264</f>
        <v>0</v>
      </c>
      <c r="J276" s="10" t="n">
        <f aca="false">J274+J272+J270+J268+J266+J264</f>
        <v>0</v>
      </c>
      <c r="K276" s="10" t="n">
        <f aca="false">K274+K272+K270+K268+K266+K264</f>
        <v>0</v>
      </c>
      <c r="L276" s="10" t="n">
        <f aca="false">L274+L272+L270+L268+L266+L264</f>
        <v>0</v>
      </c>
      <c r="M276" s="10" t="n">
        <f aca="false">M274+M272+M270+M268+M266+M264</f>
        <v>0</v>
      </c>
      <c r="N276" s="10" t="n">
        <f aca="false">N274+N272+N270+N268+N266+N264</f>
        <v>0</v>
      </c>
      <c r="O276" s="10" t="n">
        <f aca="false">O274+O272+O270+O268+O266+O264</f>
        <v>0</v>
      </c>
      <c r="P276" s="10" t="n">
        <f aca="false">P274+P272+P270+P268+P266+P264</f>
        <v>0</v>
      </c>
      <c r="Q276" s="10" t="n">
        <f aca="false">Q274+Q272+Q270+Q268+Q266+Q264</f>
        <v>0</v>
      </c>
      <c r="R276" s="10" t="n">
        <f aca="false">R274+R272+R270+R268+R266+R264</f>
        <v>0</v>
      </c>
      <c r="S276" s="10" t="n">
        <f aca="false">Q276+O276+M276+K276+I276+G276+E276</f>
        <v>99</v>
      </c>
      <c r="T276" s="10" t="n">
        <f aca="false">R276+P276+N276+L276+J276+H276+F276</f>
        <v>202</v>
      </c>
      <c r="U276" s="10" t="n">
        <f aca="false">T276+S276</f>
        <v>301</v>
      </c>
    </row>
    <row r="277" customFormat="false" ht="55.5" hidden="false" customHeight="false" outlineLevel="0" collapsed="false">
      <c r="A277" s="11"/>
      <c r="B277" s="6"/>
      <c r="C277" s="15"/>
      <c r="D277" s="6" t="s">
        <v>20</v>
      </c>
      <c r="E277" s="6" t="n">
        <f aca="false">E275+E273+E271+E269+E267+E265</f>
        <v>670</v>
      </c>
      <c r="F277" s="6" t="n">
        <f aca="false">F275+F273+F271+F269+F267+F265</f>
        <v>875</v>
      </c>
      <c r="G277" s="6" t="n">
        <f aca="false">G275+G273+G271+G269+G267+G265</f>
        <v>36</v>
      </c>
      <c r="H277" s="6" t="n">
        <f aca="false">H275+H273+H271+H269+H267+H265</f>
        <v>44</v>
      </c>
      <c r="I277" s="6" t="n">
        <f aca="false">I275+I273+I271+I269+I267+I265</f>
        <v>0</v>
      </c>
      <c r="J277" s="6" t="n">
        <f aca="false">J275+J273+J271+J269+J267+J265</f>
        <v>0</v>
      </c>
      <c r="K277" s="6" t="n">
        <f aca="false">K275+K273+K271+K269+K267+K265</f>
        <v>0</v>
      </c>
      <c r="L277" s="6" t="n">
        <f aca="false">L275+L273+L271+L269+L267+L265</f>
        <v>0</v>
      </c>
      <c r="M277" s="6" t="n">
        <f aca="false">M275+M273+M271+M269+M267+M265</f>
        <v>0</v>
      </c>
      <c r="N277" s="6" t="n">
        <f aca="false">N275+N273+N271+N269+N267+N265</f>
        <v>0</v>
      </c>
      <c r="O277" s="6" t="n">
        <f aca="false">O275+O273+O271+O269+O267+O265</f>
        <v>0</v>
      </c>
      <c r="P277" s="6" t="n">
        <f aca="false">P275+P273+P271+P269+P267+P265</f>
        <v>0</v>
      </c>
      <c r="Q277" s="6" t="n">
        <f aca="false">Q275+Q273+Q271+Q269+Q267+Q265</f>
        <v>0</v>
      </c>
      <c r="R277" s="6" t="n">
        <f aca="false">R275+R273+R271+R269+R267+R265</f>
        <v>0</v>
      </c>
      <c r="S277" s="10" t="n">
        <f aca="false">Q277+O277+M277+K277+I277+G277+E277</f>
        <v>706</v>
      </c>
      <c r="T277" s="10" t="n">
        <f aca="false">R277+P277+N277+L277+J277+H277+F277</f>
        <v>919</v>
      </c>
      <c r="U277" s="10" t="n">
        <f aca="false">T277+S277</f>
        <v>1625</v>
      </c>
    </row>
    <row r="278" customFormat="false" ht="55.5" hidden="false" customHeight="true" outlineLevel="0" collapsed="false">
      <c r="A278" s="7" t="s">
        <v>76</v>
      </c>
      <c r="B278" s="7"/>
      <c r="C278" s="8" t="s">
        <v>18</v>
      </c>
      <c r="D278" s="7" t="s">
        <v>19</v>
      </c>
      <c r="E278" s="9" t="n">
        <v>88</v>
      </c>
      <c r="F278" s="9" t="n">
        <v>69</v>
      </c>
      <c r="G278" s="9" t="n">
        <v>9</v>
      </c>
      <c r="H278" s="9" t="n">
        <v>4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0</v>
      </c>
      <c r="Q278" s="9" t="n">
        <v>0</v>
      </c>
      <c r="R278" s="9" t="n">
        <v>0</v>
      </c>
      <c r="S278" s="10" t="n">
        <f aca="false">Q278+O278+M278+K278+I278+G278+E278</f>
        <v>97</v>
      </c>
      <c r="T278" s="10" t="n">
        <f aca="false">R278+P278+N278+L278+J278+H278+F278</f>
        <v>73</v>
      </c>
      <c r="U278" s="10" t="n">
        <f aca="false">T278+S278</f>
        <v>170</v>
      </c>
    </row>
    <row r="279" customFormat="false" ht="55.5" hidden="false" customHeight="false" outlineLevel="0" collapsed="false">
      <c r="A279" s="7"/>
      <c r="B279" s="7"/>
      <c r="C279" s="8"/>
      <c r="D279" s="7" t="s">
        <v>20</v>
      </c>
      <c r="E279" s="7" t="n">
        <v>1366</v>
      </c>
      <c r="F279" s="7" t="n">
        <v>443</v>
      </c>
      <c r="G279" s="7" t="n">
        <v>51</v>
      </c>
      <c r="H279" s="7" t="n">
        <v>23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  <c r="S279" s="10" t="n">
        <f aca="false">Q279+O279+M279+K279+I279+G279+E279</f>
        <v>1417</v>
      </c>
      <c r="T279" s="10" t="n">
        <f aca="false">R279+P279+N279+L279+J279+H279+F279</f>
        <v>466</v>
      </c>
      <c r="U279" s="10" t="n">
        <f aca="false">T279+S279</f>
        <v>1883</v>
      </c>
    </row>
    <row r="280" customFormat="false" ht="55.5" hidden="false" customHeight="true" outlineLevel="0" collapsed="false">
      <c r="A280" s="7" t="s">
        <v>77</v>
      </c>
      <c r="B280" s="7"/>
      <c r="C280" s="8" t="s">
        <v>41</v>
      </c>
      <c r="D280" s="7" t="s">
        <v>19</v>
      </c>
      <c r="E280" s="7" t="n">
        <v>34</v>
      </c>
      <c r="F280" s="7" t="n">
        <v>7</v>
      </c>
      <c r="G280" s="7" t="n">
        <v>2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10" t="n">
        <f aca="false">Q280+O280+M280+K280+I280+G280+E280</f>
        <v>36</v>
      </c>
      <c r="T280" s="10" t="n">
        <f aca="false">R280+P280+N280+L280+J280+H280+F280</f>
        <v>7</v>
      </c>
      <c r="U280" s="10" t="n">
        <f aca="false">T280+S280</f>
        <v>43</v>
      </c>
    </row>
    <row r="281" customFormat="false" ht="55.5" hidden="false" customHeight="false" outlineLevel="0" collapsed="false">
      <c r="A281" s="7"/>
      <c r="B281" s="7"/>
      <c r="C281" s="8"/>
      <c r="D281" s="7" t="s">
        <v>20</v>
      </c>
      <c r="E281" s="7" t="n">
        <v>35</v>
      </c>
      <c r="F281" s="7" t="n">
        <v>7</v>
      </c>
      <c r="G281" s="7" t="n">
        <v>2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10" t="n">
        <f aca="false">Q281+O281+M281+K281+I281+G281+E281</f>
        <v>37</v>
      </c>
      <c r="T281" s="10" t="n">
        <f aca="false">R281+P281+N281+L281+J281+H281+F281</f>
        <v>7</v>
      </c>
      <c r="U281" s="10" t="n">
        <f aca="false">T281+S281</f>
        <v>44</v>
      </c>
    </row>
    <row r="282" customFormat="false" ht="55.5" hidden="false" customHeight="true" outlineLevel="0" collapsed="false">
      <c r="A282" s="11" t="s">
        <v>78</v>
      </c>
      <c r="B282" s="12" t="s">
        <v>79</v>
      </c>
      <c r="C282" s="14" t="s">
        <v>18</v>
      </c>
      <c r="D282" s="12" t="s">
        <v>19</v>
      </c>
      <c r="E282" s="7" t="n">
        <v>7</v>
      </c>
      <c r="F282" s="7" t="n">
        <v>1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9" t="n">
        <v>0</v>
      </c>
      <c r="P282" s="9" t="n">
        <v>0</v>
      </c>
      <c r="Q282" s="13" t="n">
        <v>0</v>
      </c>
      <c r="R282" s="13" t="n">
        <v>0</v>
      </c>
      <c r="S282" s="10" t="n">
        <f aca="false">Q282+O282+M282+K282+I282+G282+E282</f>
        <v>7</v>
      </c>
      <c r="T282" s="10" t="n">
        <f aca="false">R282+P282+N282+L282+J282+H282+F282</f>
        <v>10</v>
      </c>
      <c r="U282" s="10" t="n">
        <f aca="false">T282+S282</f>
        <v>17</v>
      </c>
    </row>
    <row r="283" customFormat="false" ht="55.5" hidden="false" customHeight="false" outlineLevel="0" collapsed="false">
      <c r="A283" s="11"/>
      <c r="B283" s="12"/>
      <c r="C283" s="14"/>
      <c r="D283" s="12" t="s">
        <v>20</v>
      </c>
      <c r="E283" s="13" t="n">
        <v>10</v>
      </c>
      <c r="F283" s="13" t="n">
        <v>33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0" t="n">
        <f aca="false">Q283+O283+M283+K283+I283+G283+E283</f>
        <v>10</v>
      </c>
      <c r="T283" s="10" t="n">
        <f aca="false">R283+P283+N283+L283+J283+H283+F283</f>
        <v>33</v>
      </c>
      <c r="U283" s="10" t="n">
        <f aca="false">T283+S283</f>
        <v>43</v>
      </c>
    </row>
    <row r="284" customFormat="false" ht="55.5" hidden="false" customHeight="true" outlineLevel="0" collapsed="false">
      <c r="A284" s="11"/>
      <c r="B284" s="12" t="s">
        <v>81</v>
      </c>
      <c r="C284" s="14" t="s">
        <v>18</v>
      </c>
      <c r="D284" s="12" t="s">
        <v>19</v>
      </c>
      <c r="E284" s="9" t="n">
        <v>6</v>
      </c>
      <c r="F284" s="9" t="n">
        <v>22</v>
      </c>
      <c r="G284" s="9" t="n">
        <v>0</v>
      </c>
      <c r="H284" s="9" t="n">
        <v>1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0</v>
      </c>
      <c r="Q284" s="9" t="n">
        <v>0</v>
      </c>
      <c r="R284" s="9" t="n">
        <v>0</v>
      </c>
      <c r="S284" s="10" t="n">
        <f aca="false">Q284+O284+M284+K284+I284+G284+E284</f>
        <v>6</v>
      </c>
      <c r="T284" s="10" t="n">
        <f aca="false">R284+P284+N284+L284+J284+H284+F284</f>
        <v>23</v>
      </c>
      <c r="U284" s="10" t="n">
        <f aca="false">T284+S284</f>
        <v>29</v>
      </c>
    </row>
    <row r="285" customFormat="false" ht="55.5" hidden="false" customHeight="false" outlineLevel="0" collapsed="false">
      <c r="A285" s="11"/>
      <c r="B285" s="12"/>
      <c r="C285" s="14"/>
      <c r="D285" s="12" t="s">
        <v>20</v>
      </c>
      <c r="E285" s="13" t="n">
        <v>35</v>
      </c>
      <c r="F285" s="13" t="n">
        <v>134</v>
      </c>
      <c r="G285" s="13" t="n">
        <v>1</v>
      </c>
      <c r="H285" s="13" t="n">
        <v>3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0" t="n">
        <f aca="false">Q285+O285+M285+K285+I285+G285+E285</f>
        <v>36</v>
      </c>
      <c r="T285" s="10" t="n">
        <f aca="false">R285+P285+N285+L285+J285+H285+F285</f>
        <v>137</v>
      </c>
      <c r="U285" s="10" t="n">
        <f aca="false">T285+S285</f>
        <v>173</v>
      </c>
    </row>
    <row r="286" customFormat="false" ht="55.5" hidden="false" customHeight="true" outlineLevel="0" collapsed="false">
      <c r="A286" s="11"/>
      <c r="B286" s="12" t="s">
        <v>82</v>
      </c>
      <c r="C286" s="14" t="s">
        <v>18</v>
      </c>
      <c r="D286" s="12" t="s">
        <v>19</v>
      </c>
      <c r="E286" s="9" t="n">
        <v>2</v>
      </c>
      <c r="F286" s="9" t="n">
        <v>21</v>
      </c>
      <c r="G286" s="9" t="n">
        <v>1</v>
      </c>
      <c r="H286" s="9" t="n">
        <v>2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10" t="n">
        <f aca="false">Q286+O286+M286+K286+I286+G286+E286</f>
        <v>3</v>
      </c>
      <c r="T286" s="10" t="n">
        <f aca="false">R286+P286+N286+L286+J286+H286+F286</f>
        <v>23</v>
      </c>
      <c r="U286" s="10" t="n">
        <f aca="false">T286+S286</f>
        <v>26</v>
      </c>
    </row>
    <row r="287" customFormat="false" ht="55.5" hidden="false" customHeight="false" outlineLevel="0" collapsed="false">
      <c r="A287" s="11"/>
      <c r="B287" s="12"/>
      <c r="C287" s="14"/>
      <c r="D287" s="12" t="s">
        <v>20</v>
      </c>
      <c r="E287" s="13" t="n">
        <v>41</v>
      </c>
      <c r="F287" s="13" t="n">
        <v>153</v>
      </c>
      <c r="G287" s="13" t="n">
        <v>3</v>
      </c>
      <c r="H287" s="13" t="n">
        <v>8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0" t="n">
        <f aca="false">Q287+O287+M287+K287+I287+G287+E287</f>
        <v>44</v>
      </c>
      <c r="T287" s="10" t="n">
        <f aca="false">R287+P287+N287+L287+J287+H287+F287</f>
        <v>161</v>
      </c>
      <c r="U287" s="10" t="n">
        <f aca="false">T287+S287</f>
        <v>205</v>
      </c>
    </row>
    <row r="288" customFormat="false" ht="55.5" hidden="false" customHeight="true" outlineLevel="0" collapsed="false">
      <c r="A288" s="11"/>
      <c r="B288" s="12" t="s">
        <v>83</v>
      </c>
      <c r="C288" s="14" t="s">
        <v>18</v>
      </c>
      <c r="D288" s="12" t="s">
        <v>19</v>
      </c>
      <c r="E288" s="9" t="n">
        <v>11</v>
      </c>
      <c r="F288" s="9" t="n">
        <v>92</v>
      </c>
      <c r="G288" s="9" t="n">
        <v>1</v>
      </c>
      <c r="H288" s="9" t="n">
        <v>6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0</v>
      </c>
      <c r="Q288" s="13" t="n">
        <v>0</v>
      </c>
      <c r="R288" s="13" t="n">
        <v>0</v>
      </c>
      <c r="S288" s="10" t="n">
        <f aca="false">Q288+O288+M288+K288+I288+G288+E288</f>
        <v>12</v>
      </c>
      <c r="T288" s="10" t="n">
        <f aca="false">R288+P288+N288+L288+J288+H288+F288</f>
        <v>98</v>
      </c>
      <c r="U288" s="10" t="n">
        <f aca="false">T288+S288</f>
        <v>110</v>
      </c>
    </row>
    <row r="289" customFormat="false" ht="55.5" hidden="false" customHeight="false" outlineLevel="0" collapsed="false">
      <c r="A289" s="11"/>
      <c r="B289" s="12"/>
      <c r="C289" s="14"/>
      <c r="D289" s="12" t="s">
        <v>20</v>
      </c>
      <c r="E289" s="13" t="n">
        <v>38</v>
      </c>
      <c r="F289" s="13" t="n">
        <v>359</v>
      </c>
      <c r="G289" s="13" t="n">
        <v>7</v>
      </c>
      <c r="H289" s="13" t="n">
        <v>24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0" t="n">
        <f aca="false">Q289+O289+M289+K289+I289+G289+E289</f>
        <v>45</v>
      </c>
      <c r="T289" s="10" t="n">
        <f aca="false">R289+P289+N289+L289+J289+H289+F289</f>
        <v>383</v>
      </c>
      <c r="U289" s="10" t="n">
        <f aca="false">T289+S289</f>
        <v>428</v>
      </c>
    </row>
    <row r="290" customFormat="false" ht="55.5" hidden="false" customHeight="true" outlineLevel="0" collapsed="false">
      <c r="A290" s="11"/>
      <c r="B290" s="12" t="s">
        <v>84</v>
      </c>
      <c r="C290" s="14" t="s">
        <v>18</v>
      </c>
      <c r="D290" s="12" t="s">
        <v>19</v>
      </c>
      <c r="E290" s="7" t="n">
        <v>0</v>
      </c>
      <c r="F290" s="7" t="n">
        <v>29</v>
      </c>
      <c r="G290" s="7" t="n">
        <v>0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0</v>
      </c>
      <c r="O290" s="9" t="n">
        <v>0</v>
      </c>
      <c r="P290" s="9" t="n">
        <v>0</v>
      </c>
      <c r="Q290" s="13" t="n">
        <v>0</v>
      </c>
      <c r="R290" s="13" t="n">
        <v>0</v>
      </c>
      <c r="S290" s="10" t="n">
        <f aca="false">Q290+O290+M290+K290+I290+G290+E290</f>
        <v>0</v>
      </c>
      <c r="T290" s="10" t="n">
        <f aca="false">R290+P290+N290+L290+J290+H290+F290</f>
        <v>29</v>
      </c>
      <c r="U290" s="10" t="n">
        <f aca="false">T290+S290</f>
        <v>29</v>
      </c>
      <c r="W290" s="23"/>
      <c r="X290" s="23"/>
      <c r="Y290" s="23"/>
      <c r="Z290" s="23"/>
      <c r="AA290" s="23"/>
      <c r="AB290" s="23"/>
      <c r="AC290" s="23"/>
    </row>
    <row r="291" customFormat="false" ht="55.5" hidden="false" customHeight="false" outlineLevel="0" collapsed="false">
      <c r="A291" s="11"/>
      <c r="B291" s="12"/>
      <c r="C291" s="14"/>
      <c r="D291" s="12" t="s">
        <v>20</v>
      </c>
      <c r="E291" s="13" t="n">
        <v>0</v>
      </c>
      <c r="F291" s="13" t="n">
        <v>65</v>
      </c>
      <c r="G291" s="13" t="n">
        <v>0</v>
      </c>
      <c r="H291" s="13" t="n">
        <v>4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0" t="n">
        <f aca="false">Q291+O291+M291+K291+I291+G291+E291</f>
        <v>0</v>
      </c>
      <c r="T291" s="10" t="n">
        <f aca="false">R291+P291+N291+L291+J291+H291+F291</f>
        <v>69</v>
      </c>
      <c r="U291" s="10" t="n">
        <f aca="false">T291+S291</f>
        <v>69</v>
      </c>
      <c r="W291" s="23"/>
      <c r="X291" s="23"/>
      <c r="Y291" s="23"/>
      <c r="Z291" s="23"/>
      <c r="AA291" s="23"/>
      <c r="AB291" s="23"/>
      <c r="AC291" s="23"/>
    </row>
    <row r="292" customFormat="false" ht="55.5" hidden="false" customHeight="true" outlineLevel="0" collapsed="false">
      <c r="A292" s="11"/>
      <c r="B292" s="12" t="s">
        <v>101</v>
      </c>
      <c r="C292" s="14" t="s">
        <v>18</v>
      </c>
      <c r="D292" s="12" t="s">
        <v>19</v>
      </c>
      <c r="E292" s="13" t="n">
        <v>9</v>
      </c>
      <c r="F292" s="13" t="n">
        <v>18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0" t="n">
        <f aca="false">Q292+O292+M292+K292+I292+G292+E292</f>
        <v>9</v>
      </c>
      <c r="T292" s="10" t="n">
        <f aca="false">R292+P292+N292+L292+J292+H292+F292</f>
        <v>18</v>
      </c>
      <c r="U292" s="10" t="n">
        <f aca="false">T292+S292</f>
        <v>27</v>
      </c>
      <c r="W292" s="23"/>
      <c r="X292" s="23"/>
      <c r="Y292" s="23"/>
      <c r="Z292" s="23"/>
      <c r="AA292" s="23"/>
      <c r="AB292" s="23"/>
      <c r="AC292" s="23"/>
    </row>
    <row r="293" customFormat="false" ht="55.5" hidden="false" customHeight="false" outlineLevel="0" collapsed="false">
      <c r="A293" s="11"/>
      <c r="B293" s="12"/>
      <c r="C293" s="14"/>
      <c r="D293" s="12" t="s">
        <v>20</v>
      </c>
      <c r="E293" s="13" t="n">
        <v>57</v>
      </c>
      <c r="F293" s="13" t="n">
        <v>130</v>
      </c>
      <c r="G293" s="13" t="n">
        <v>1</v>
      </c>
      <c r="H293" s="13" t="n">
        <v>7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0" t="n">
        <f aca="false">Q293+O293+M293+K293+I293+G293+E293</f>
        <v>58</v>
      </c>
      <c r="T293" s="10" t="n">
        <f aca="false">R293+P293+N293+L293+J293+H293+F293</f>
        <v>137</v>
      </c>
      <c r="U293" s="10" t="n">
        <f aca="false">T293+S293</f>
        <v>195</v>
      </c>
      <c r="W293" s="23"/>
      <c r="X293" s="23"/>
      <c r="Y293" s="23"/>
      <c r="Z293" s="23"/>
      <c r="AA293" s="23"/>
      <c r="AB293" s="23"/>
      <c r="AC293" s="23"/>
    </row>
    <row r="294" customFormat="false" ht="55.5" hidden="false" customHeight="true" outlineLevel="0" collapsed="false">
      <c r="A294" s="11"/>
      <c r="B294" s="6" t="s">
        <v>85</v>
      </c>
      <c r="C294" s="15" t="s">
        <v>18</v>
      </c>
      <c r="D294" s="6" t="s">
        <v>19</v>
      </c>
      <c r="E294" s="10" t="n">
        <f aca="false">E292+E290+E288+E286+E284+E282</f>
        <v>35</v>
      </c>
      <c r="F294" s="10" t="n">
        <f aca="false">F292+F290+F288+F286+F284+F282</f>
        <v>192</v>
      </c>
      <c r="G294" s="10" t="n">
        <f aca="false">G292+G290+G288+G286+G284+G282</f>
        <v>2</v>
      </c>
      <c r="H294" s="10" t="n">
        <f aca="false">H292+H290+H288+H286+H284+H282</f>
        <v>9</v>
      </c>
      <c r="I294" s="10" t="n">
        <f aca="false">I292+I290+I288+I286+I284+I282</f>
        <v>0</v>
      </c>
      <c r="J294" s="10" t="n">
        <f aca="false">J292+J290+J288+J286+J284+J282</f>
        <v>0</v>
      </c>
      <c r="K294" s="10" t="n">
        <f aca="false">K292+K290+K288+K286+K284+K282</f>
        <v>0</v>
      </c>
      <c r="L294" s="10" t="n">
        <f aca="false">L292+L290+L288+L286+L284+L282</f>
        <v>0</v>
      </c>
      <c r="M294" s="10" t="n">
        <f aca="false">M292+M290+M288+M286+M284+M282</f>
        <v>0</v>
      </c>
      <c r="N294" s="10" t="n">
        <f aca="false">N292+N290+N288+N286+N284+N282</f>
        <v>0</v>
      </c>
      <c r="O294" s="10" t="n">
        <f aca="false">O292+O290+O288+O286+O284+O282</f>
        <v>0</v>
      </c>
      <c r="P294" s="10" t="n">
        <f aca="false">P292+P290+P288+P286+P284+P282</f>
        <v>0</v>
      </c>
      <c r="Q294" s="10" t="n">
        <f aca="false">Q292+Q290+Q288+Q286+Q284+Q282</f>
        <v>0</v>
      </c>
      <c r="R294" s="10" t="n">
        <f aca="false">R292+R290+R288+R286+R284+R282</f>
        <v>0</v>
      </c>
      <c r="S294" s="10" t="n">
        <f aca="false">Q294+O294+M294+K294+I294+G294+E294</f>
        <v>37</v>
      </c>
      <c r="T294" s="10" t="n">
        <f aca="false">R294+P294+N294+L294+J294+H294+F294</f>
        <v>201</v>
      </c>
      <c r="U294" s="10" t="n">
        <f aca="false">T294+S294</f>
        <v>238</v>
      </c>
      <c r="W294" s="23"/>
      <c r="X294" s="23"/>
      <c r="Y294" s="23"/>
      <c r="Z294" s="23"/>
      <c r="AA294" s="23"/>
      <c r="AB294" s="23"/>
      <c r="AC294" s="23"/>
    </row>
    <row r="295" customFormat="false" ht="55.5" hidden="false" customHeight="false" outlineLevel="0" collapsed="false">
      <c r="A295" s="11"/>
      <c r="B295" s="6"/>
      <c r="C295" s="15"/>
      <c r="D295" s="6" t="s">
        <v>20</v>
      </c>
      <c r="E295" s="10" t="n">
        <f aca="false">E293+E291+E289+E287+E285+E283</f>
        <v>181</v>
      </c>
      <c r="F295" s="10" t="n">
        <f aca="false">F293+F291+F289+F287+F285+F283</f>
        <v>874</v>
      </c>
      <c r="G295" s="10" t="n">
        <f aca="false">G293+G291+G289+G287+G285+G283</f>
        <v>12</v>
      </c>
      <c r="H295" s="10" t="n">
        <f aca="false">H293+H291+H289+H287+H285+H283</f>
        <v>46</v>
      </c>
      <c r="I295" s="10" t="n">
        <f aca="false">I293+I291+I289+I287+I285+I283</f>
        <v>0</v>
      </c>
      <c r="J295" s="10" t="n">
        <f aca="false">J293+J291+J289+J287+J285+J283</f>
        <v>0</v>
      </c>
      <c r="K295" s="10" t="n">
        <f aca="false">K293+K291+K289+K287+K285+K283</f>
        <v>0</v>
      </c>
      <c r="L295" s="10" t="n">
        <f aca="false">L293+L291+L289+L287+L285+L283</f>
        <v>0</v>
      </c>
      <c r="M295" s="10" t="n">
        <f aca="false">M293+M291+M289+M287+M285+M283</f>
        <v>0</v>
      </c>
      <c r="N295" s="10" t="n">
        <f aca="false">N293+N291+N289+N287+N285+N283</f>
        <v>0</v>
      </c>
      <c r="O295" s="10" t="n">
        <f aca="false">O293+O291+O289+O287+O285+O283</f>
        <v>0</v>
      </c>
      <c r="P295" s="10" t="n">
        <f aca="false">P293+P291+P289+P287+P285+P283</f>
        <v>0</v>
      </c>
      <c r="Q295" s="10" t="n">
        <f aca="false">Q293+Q291+Q289+Q287+Q285+Q283</f>
        <v>0</v>
      </c>
      <c r="R295" s="10" t="n">
        <f aca="false">R293+R291+R289+R287+R285+R283</f>
        <v>0</v>
      </c>
      <c r="S295" s="10" t="n">
        <f aca="false">Q295+O295+M295+K295+I295+G295+E295</f>
        <v>193</v>
      </c>
      <c r="T295" s="10" t="n">
        <f aca="false">R295+P295+N295+L295+J295+H295+F295</f>
        <v>920</v>
      </c>
      <c r="U295" s="10" t="n">
        <f aca="false">T295+S295</f>
        <v>1113</v>
      </c>
      <c r="W295" s="23"/>
      <c r="X295" s="23"/>
      <c r="Y295" s="23"/>
      <c r="Z295" s="23"/>
      <c r="AA295" s="23"/>
      <c r="AB295" s="23"/>
      <c r="AC295" s="23"/>
    </row>
    <row r="296" customFormat="false" ht="55.5" hidden="false" customHeight="true" outlineLevel="0" collapsed="false">
      <c r="A296" s="11" t="s">
        <v>86</v>
      </c>
      <c r="B296" s="12" t="s">
        <v>87</v>
      </c>
      <c r="C296" s="14" t="s">
        <v>41</v>
      </c>
      <c r="D296" s="12" t="s">
        <v>19</v>
      </c>
      <c r="E296" s="9" t="n">
        <v>1</v>
      </c>
      <c r="F296" s="9" t="n">
        <v>16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0" t="n">
        <f aca="false">Q296+O296+M296+K296+I296+G296+E296</f>
        <v>1</v>
      </c>
      <c r="T296" s="10" t="n">
        <f aca="false">R296+P296+N296+L296+J296+H296+F296</f>
        <v>16</v>
      </c>
      <c r="U296" s="10" t="n">
        <f aca="false">T296+S296</f>
        <v>17</v>
      </c>
      <c r="W296" s="23"/>
      <c r="X296" s="23"/>
      <c r="Y296" s="23"/>
      <c r="Z296" s="23"/>
      <c r="AA296" s="23"/>
      <c r="AB296" s="23"/>
      <c r="AC296" s="23"/>
    </row>
    <row r="297" customFormat="false" ht="55.5" hidden="false" customHeight="false" outlineLevel="0" collapsed="false">
      <c r="A297" s="11"/>
      <c r="B297" s="12"/>
      <c r="C297" s="14"/>
      <c r="D297" s="12" t="s">
        <v>20</v>
      </c>
      <c r="E297" s="13" t="n">
        <v>10</v>
      </c>
      <c r="F297" s="13" t="n">
        <v>88</v>
      </c>
      <c r="G297" s="13" t="n">
        <v>1</v>
      </c>
      <c r="H297" s="13" t="n">
        <v>2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0" t="n">
        <f aca="false">Q297+O297+M297+K297+I297+G297+E297</f>
        <v>11</v>
      </c>
      <c r="T297" s="10" t="n">
        <f aca="false">R297+P297+N297+L297+J297+H297+F297</f>
        <v>90</v>
      </c>
      <c r="U297" s="10" t="n">
        <f aca="false">T297+S297</f>
        <v>101</v>
      </c>
      <c r="W297" s="23"/>
      <c r="X297" s="23"/>
      <c r="Y297" s="23"/>
      <c r="Z297" s="23"/>
      <c r="AA297" s="23"/>
      <c r="AB297" s="23"/>
      <c r="AC297" s="23"/>
    </row>
    <row r="298" customFormat="false" ht="55.5" hidden="false" customHeight="true" outlineLevel="0" collapsed="false">
      <c r="A298" s="11"/>
      <c r="B298" s="12" t="s">
        <v>83</v>
      </c>
      <c r="C298" s="14" t="s">
        <v>41</v>
      </c>
      <c r="D298" s="12" t="s">
        <v>19</v>
      </c>
      <c r="E298" s="9" t="n">
        <v>4</v>
      </c>
      <c r="F298" s="9" t="n">
        <v>57</v>
      </c>
      <c r="G298" s="9" t="n">
        <v>0</v>
      </c>
      <c r="H298" s="9" t="n">
        <v>2</v>
      </c>
      <c r="I298" s="9" t="n">
        <v>0</v>
      </c>
      <c r="J298" s="9" t="n">
        <v>0</v>
      </c>
      <c r="K298" s="9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0" t="n">
        <f aca="false">Q298+O298+M298+K298+I298+G298+E298</f>
        <v>4</v>
      </c>
      <c r="T298" s="10" t="n">
        <f aca="false">R298+P298+N298+L298+J298+H298+F298</f>
        <v>59</v>
      </c>
      <c r="U298" s="10" t="n">
        <f aca="false">T298+S298</f>
        <v>63</v>
      </c>
      <c r="W298" s="23"/>
      <c r="X298" s="23"/>
      <c r="Y298" s="23"/>
      <c r="Z298" s="23"/>
      <c r="AA298" s="23"/>
      <c r="AB298" s="23"/>
      <c r="AC298" s="23"/>
    </row>
    <row r="299" customFormat="false" ht="55.5" hidden="false" customHeight="false" outlineLevel="0" collapsed="false">
      <c r="A299" s="11"/>
      <c r="B299" s="12"/>
      <c r="C299" s="14"/>
      <c r="D299" s="12" t="s">
        <v>20</v>
      </c>
      <c r="E299" s="13" t="n">
        <v>15</v>
      </c>
      <c r="F299" s="13" t="n">
        <v>219</v>
      </c>
      <c r="G299" s="13" t="n">
        <v>0</v>
      </c>
      <c r="H299" s="13" t="n">
        <v>7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0" t="n">
        <f aca="false">Q299+O299+M299+K299+I299+G299+E299</f>
        <v>15</v>
      </c>
      <c r="T299" s="10" t="n">
        <f aca="false">R299+P299+N299+L299+J299+H299+F299</f>
        <v>226</v>
      </c>
      <c r="U299" s="10" t="n">
        <f aca="false">T299+S299</f>
        <v>241</v>
      </c>
      <c r="W299" s="23"/>
      <c r="X299" s="23"/>
      <c r="Y299" s="23"/>
      <c r="Z299" s="23"/>
      <c r="AA299" s="23"/>
      <c r="AB299" s="23"/>
      <c r="AC299" s="23"/>
    </row>
    <row r="300" customFormat="false" ht="55.5" hidden="false" customHeight="true" outlineLevel="0" collapsed="false">
      <c r="A300" s="11"/>
      <c r="B300" s="6" t="s">
        <v>88</v>
      </c>
      <c r="C300" s="15" t="s">
        <v>41</v>
      </c>
      <c r="D300" s="6" t="s">
        <v>19</v>
      </c>
      <c r="E300" s="10" t="n">
        <f aca="false">E298+E296</f>
        <v>5</v>
      </c>
      <c r="F300" s="10" t="n">
        <f aca="false">F298+F296</f>
        <v>73</v>
      </c>
      <c r="G300" s="10" t="n">
        <f aca="false">G298+G296</f>
        <v>0</v>
      </c>
      <c r="H300" s="10" t="n">
        <f aca="false">H298+H296</f>
        <v>2</v>
      </c>
      <c r="I300" s="10" t="n">
        <f aca="false">I298+I296</f>
        <v>0</v>
      </c>
      <c r="J300" s="10" t="n">
        <f aca="false">J298+J296</f>
        <v>0</v>
      </c>
      <c r="K300" s="10" t="n">
        <f aca="false">K298+K296</f>
        <v>0</v>
      </c>
      <c r="L300" s="10" t="n">
        <f aca="false">L298+L296</f>
        <v>0</v>
      </c>
      <c r="M300" s="10" t="n">
        <f aca="false">M298+M296</f>
        <v>0</v>
      </c>
      <c r="N300" s="10" t="n">
        <f aca="false">N298+N296</f>
        <v>0</v>
      </c>
      <c r="O300" s="10" t="n">
        <f aca="false">O298+O296</f>
        <v>0</v>
      </c>
      <c r="P300" s="10" t="n">
        <f aca="false">P298+P296</f>
        <v>0</v>
      </c>
      <c r="Q300" s="10" t="n">
        <f aca="false">Q298+Q296</f>
        <v>0</v>
      </c>
      <c r="R300" s="10" t="n">
        <f aca="false">R298+R296</f>
        <v>0</v>
      </c>
      <c r="S300" s="10" t="n">
        <f aca="false">Q300+O300+M300+K300+I300+G300+E300</f>
        <v>5</v>
      </c>
      <c r="T300" s="10" t="n">
        <f aca="false">R300+P300+N300+L300+J300+H300+F300</f>
        <v>75</v>
      </c>
      <c r="U300" s="10" t="n">
        <f aca="false">T300+S300</f>
        <v>80</v>
      </c>
    </row>
    <row r="301" customFormat="false" ht="55.5" hidden="false" customHeight="false" outlineLevel="0" collapsed="false">
      <c r="A301" s="11"/>
      <c r="B301" s="6"/>
      <c r="C301" s="15"/>
      <c r="D301" s="6" t="s">
        <v>20</v>
      </c>
      <c r="E301" s="6" t="n">
        <f aca="false">E299+E297</f>
        <v>25</v>
      </c>
      <c r="F301" s="6" t="n">
        <f aca="false">F299+F297</f>
        <v>307</v>
      </c>
      <c r="G301" s="6" t="n">
        <f aca="false">G299+G297</f>
        <v>1</v>
      </c>
      <c r="H301" s="6" t="n">
        <f aca="false">H299+H297</f>
        <v>9</v>
      </c>
      <c r="I301" s="6" t="n">
        <f aca="false">I299+I297</f>
        <v>0</v>
      </c>
      <c r="J301" s="6" t="n">
        <f aca="false">J299+J297</f>
        <v>0</v>
      </c>
      <c r="K301" s="6" t="n">
        <f aca="false">K299+K297</f>
        <v>0</v>
      </c>
      <c r="L301" s="6" t="n">
        <f aca="false">L299+L297</f>
        <v>0</v>
      </c>
      <c r="M301" s="6" t="n">
        <f aca="false">M299+M297</f>
        <v>0</v>
      </c>
      <c r="N301" s="6" t="n">
        <f aca="false">N299+N297</f>
        <v>0</v>
      </c>
      <c r="O301" s="6" t="n">
        <f aca="false">O299+O297</f>
        <v>0</v>
      </c>
      <c r="P301" s="6" t="n">
        <f aca="false">P299+P297</f>
        <v>0</v>
      </c>
      <c r="Q301" s="6" t="n">
        <f aca="false">Q299+Q297</f>
        <v>0</v>
      </c>
      <c r="R301" s="6" t="n">
        <f aca="false">R299+R297</f>
        <v>0</v>
      </c>
      <c r="S301" s="10" t="n">
        <f aca="false">Q301+O301+M301+K301+I301+G301+E301</f>
        <v>26</v>
      </c>
      <c r="T301" s="10" t="n">
        <f aca="false">R301+P301+N301+L301+J301+H301+F301</f>
        <v>316</v>
      </c>
      <c r="U301" s="10" t="n">
        <f aca="false">T301+S301</f>
        <v>342</v>
      </c>
    </row>
    <row r="302" customFormat="false" ht="55.5" hidden="false" customHeight="true" outlineLevel="0" collapsed="false">
      <c r="A302" s="11" t="s">
        <v>89</v>
      </c>
      <c r="B302" s="12" t="s">
        <v>87</v>
      </c>
      <c r="C302" s="14" t="s">
        <v>38</v>
      </c>
      <c r="D302" s="12" t="s">
        <v>19</v>
      </c>
      <c r="E302" s="9" t="n">
        <v>3</v>
      </c>
      <c r="F302" s="9" t="n">
        <v>8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  <c r="L302" s="9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0" t="n">
        <f aca="false">Q302+O302+M302+K302+I302+G302+E302</f>
        <v>3</v>
      </c>
      <c r="T302" s="10" t="n">
        <f aca="false">R302+P302+N302+L302+J302+H302+F302</f>
        <v>8</v>
      </c>
      <c r="U302" s="10" t="n">
        <f aca="false">T302+S302</f>
        <v>11</v>
      </c>
    </row>
    <row r="303" customFormat="false" ht="55.5" hidden="false" customHeight="false" outlineLevel="0" collapsed="false">
      <c r="A303" s="11"/>
      <c r="B303" s="12"/>
      <c r="C303" s="14"/>
      <c r="D303" s="12" t="s">
        <v>20</v>
      </c>
      <c r="E303" s="13" t="n">
        <v>9</v>
      </c>
      <c r="F303" s="13" t="n">
        <v>30</v>
      </c>
      <c r="G303" s="13" t="n">
        <v>1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0" t="n">
        <f aca="false">Q303+O303+M303+K303+I303+G303+E303</f>
        <v>10</v>
      </c>
      <c r="T303" s="10" t="n">
        <f aca="false">R303+P303+N303+L303+J303+H303+F303</f>
        <v>30</v>
      </c>
      <c r="U303" s="10" t="n">
        <f aca="false">T303+S303</f>
        <v>40</v>
      </c>
    </row>
    <row r="304" customFormat="false" ht="55.5" hidden="false" customHeight="true" outlineLevel="0" collapsed="false">
      <c r="A304" s="11"/>
      <c r="B304" s="12" t="s">
        <v>83</v>
      </c>
      <c r="C304" s="14" t="s">
        <v>38</v>
      </c>
      <c r="D304" s="12" t="s">
        <v>19</v>
      </c>
      <c r="E304" s="9" t="n">
        <v>6</v>
      </c>
      <c r="F304" s="9" t="n">
        <v>62</v>
      </c>
      <c r="G304" s="9" t="n">
        <v>0</v>
      </c>
      <c r="H304" s="9" t="n">
        <v>1</v>
      </c>
      <c r="I304" s="9" t="n">
        <v>0</v>
      </c>
      <c r="J304" s="9" t="n">
        <v>0</v>
      </c>
      <c r="K304" s="9" t="n">
        <v>0</v>
      </c>
      <c r="L304" s="9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0" t="n">
        <f aca="false">Q304+O304+M304+K304+I304+G304+E304</f>
        <v>6</v>
      </c>
      <c r="T304" s="10" t="n">
        <f aca="false">R304+P304+N304+L304+J304+H304+F304</f>
        <v>63</v>
      </c>
      <c r="U304" s="10" t="n">
        <f aca="false">T304+S304</f>
        <v>69</v>
      </c>
    </row>
    <row r="305" customFormat="false" ht="55.5" hidden="false" customHeight="false" outlineLevel="0" collapsed="false">
      <c r="A305" s="11"/>
      <c r="B305" s="12"/>
      <c r="C305" s="14"/>
      <c r="D305" s="12" t="s">
        <v>20</v>
      </c>
      <c r="E305" s="13" t="n">
        <v>19</v>
      </c>
      <c r="F305" s="13" t="n">
        <v>172</v>
      </c>
      <c r="G305" s="13" t="n">
        <v>0</v>
      </c>
      <c r="H305" s="13" t="n">
        <v>1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0</v>
      </c>
      <c r="S305" s="10" t="n">
        <f aca="false">Q305+O305+M305+K305+I305+G305+E305</f>
        <v>19</v>
      </c>
      <c r="T305" s="10" t="n">
        <f aca="false">R305+P305+N305+L305+J305+H305+F305</f>
        <v>173</v>
      </c>
      <c r="U305" s="10" t="n">
        <f aca="false">T305+S305</f>
        <v>192</v>
      </c>
    </row>
    <row r="306" customFormat="false" ht="55.5" hidden="false" customHeight="true" outlineLevel="0" collapsed="false">
      <c r="A306" s="11"/>
      <c r="B306" s="6" t="s">
        <v>90</v>
      </c>
      <c r="C306" s="15" t="s">
        <v>38</v>
      </c>
      <c r="D306" s="6" t="s">
        <v>19</v>
      </c>
      <c r="E306" s="10" t="n">
        <f aca="false">E304+E302</f>
        <v>9</v>
      </c>
      <c r="F306" s="10" t="n">
        <f aca="false">F304+F302</f>
        <v>70</v>
      </c>
      <c r="G306" s="10" t="n">
        <f aca="false">G304+G302</f>
        <v>0</v>
      </c>
      <c r="H306" s="10" t="n">
        <f aca="false">H304+H302</f>
        <v>1</v>
      </c>
      <c r="I306" s="10" t="n">
        <f aca="false">I304+I302</f>
        <v>0</v>
      </c>
      <c r="J306" s="10" t="n">
        <f aca="false">J304+J302</f>
        <v>0</v>
      </c>
      <c r="K306" s="10" t="n">
        <f aca="false">K304+K302</f>
        <v>0</v>
      </c>
      <c r="L306" s="10" t="n">
        <f aca="false">L304+L302</f>
        <v>0</v>
      </c>
      <c r="M306" s="10" t="n">
        <f aca="false">M304+M302</f>
        <v>0</v>
      </c>
      <c r="N306" s="10" t="n">
        <f aca="false">N304+N302</f>
        <v>0</v>
      </c>
      <c r="O306" s="10" t="n">
        <f aca="false">O304+O302</f>
        <v>0</v>
      </c>
      <c r="P306" s="10" t="n">
        <f aca="false">P304+P302</f>
        <v>0</v>
      </c>
      <c r="Q306" s="10" t="n">
        <f aca="false">Q304+Q302</f>
        <v>0</v>
      </c>
      <c r="R306" s="10" t="n">
        <f aca="false">R304+R302</f>
        <v>0</v>
      </c>
      <c r="S306" s="10" t="n">
        <f aca="false">Q306+O306+M306+K306+I306+G306+E306</f>
        <v>9</v>
      </c>
      <c r="T306" s="10" t="n">
        <f aca="false">R306+P306+N306+L306+J306+H306+F306</f>
        <v>71</v>
      </c>
      <c r="U306" s="10" t="n">
        <f aca="false">T306+S306</f>
        <v>80</v>
      </c>
    </row>
    <row r="307" customFormat="false" ht="55.5" hidden="false" customHeight="false" outlineLevel="0" collapsed="false">
      <c r="A307" s="11"/>
      <c r="B307" s="6"/>
      <c r="C307" s="15"/>
      <c r="D307" s="6" t="s">
        <v>20</v>
      </c>
      <c r="E307" s="10" t="n">
        <f aca="false">E305+E303</f>
        <v>28</v>
      </c>
      <c r="F307" s="10" t="n">
        <f aca="false">F305+F303</f>
        <v>202</v>
      </c>
      <c r="G307" s="10" t="n">
        <f aca="false">G305+G303</f>
        <v>1</v>
      </c>
      <c r="H307" s="10" t="n">
        <f aca="false">H305+H303</f>
        <v>1</v>
      </c>
      <c r="I307" s="10" t="n">
        <f aca="false">I305+I303</f>
        <v>0</v>
      </c>
      <c r="J307" s="10" t="n">
        <f aca="false">J305+J303</f>
        <v>0</v>
      </c>
      <c r="K307" s="10" t="n">
        <f aca="false">K305+K303</f>
        <v>0</v>
      </c>
      <c r="L307" s="10" t="n">
        <f aca="false">L305+L303</f>
        <v>0</v>
      </c>
      <c r="M307" s="10" t="n">
        <f aca="false">M305+M303</f>
        <v>0</v>
      </c>
      <c r="N307" s="10" t="n">
        <f aca="false">N305+N303</f>
        <v>0</v>
      </c>
      <c r="O307" s="10" t="n">
        <f aca="false">O305+O303</f>
        <v>0</v>
      </c>
      <c r="P307" s="10" t="n">
        <f aca="false">P305+P303</f>
        <v>0</v>
      </c>
      <c r="Q307" s="10" t="n">
        <f aca="false">Q305+Q303</f>
        <v>0</v>
      </c>
      <c r="R307" s="10" t="n">
        <f aca="false">R305+R303</f>
        <v>0</v>
      </c>
      <c r="S307" s="10" t="n">
        <f aca="false">Q307+O307+M307+K307+I307+G307+E307</f>
        <v>29</v>
      </c>
      <c r="T307" s="10" t="n">
        <f aca="false">R307+P307+N307+L307+J307+H307+F307</f>
        <v>203</v>
      </c>
      <c r="U307" s="10" t="n">
        <f aca="false">T307+S307</f>
        <v>232</v>
      </c>
    </row>
    <row r="308" customFormat="false" ht="55.5" hidden="false" customHeight="true" outlineLevel="0" collapsed="false">
      <c r="A308" s="12" t="s">
        <v>91</v>
      </c>
      <c r="B308" s="12"/>
      <c r="C308" s="14" t="s">
        <v>43</v>
      </c>
      <c r="D308" s="7" t="s">
        <v>19</v>
      </c>
      <c r="E308" s="7" t="n">
        <v>10</v>
      </c>
      <c r="F308" s="7" t="n">
        <v>33</v>
      </c>
      <c r="G308" s="7" t="n">
        <v>0</v>
      </c>
      <c r="H308" s="7" t="n">
        <v>1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10" t="n">
        <f aca="false">Q308+O308+M308+K308+I308+G308+E308</f>
        <v>10</v>
      </c>
      <c r="T308" s="10" t="n">
        <f aca="false">R308+P308+N308+L308+J308+H308+F308</f>
        <v>34</v>
      </c>
      <c r="U308" s="10" t="n">
        <f aca="false">T308+S308</f>
        <v>44</v>
      </c>
    </row>
    <row r="309" customFormat="false" ht="55.5" hidden="false" customHeight="false" outlineLevel="0" collapsed="false">
      <c r="A309" s="12"/>
      <c r="B309" s="12"/>
      <c r="C309" s="14"/>
      <c r="D309" s="7" t="s">
        <v>20</v>
      </c>
      <c r="E309" s="7" t="n">
        <v>18</v>
      </c>
      <c r="F309" s="7" t="n">
        <v>58</v>
      </c>
      <c r="G309" s="7" t="n">
        <v>0</v>
      </c>
      <c r="H309" s="7" t="n">
        <v>2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10" t="n">
        <f aca="false">Q309+O309+M309+K309+I309+G309+E309</f>
        <v>18</v>
      </c>
      <c r="T309" s="10" t="n">
        <f aca="false">R309+P309+N309+L309+J309+H309+F309</f>
        <v>60</v>
      </c>
      <c r="U309" s="10" t="n">
        <f aca="false">T309+S309</f>
        <v>78</v>
      </c>
    </row>
    <row r="310" customFormat="false" ht="55.5" hidden="false" customHeight="true" outlineLevel="0" collapsed="false">
      <c r="A310" s="7" t="s">
        <v>92</v>
      </c>
      <c r="B310" s="7"/>
      <c r="C310" s="8" t="s">
        <v>18</v>
      </c>
      <c r="D310" s="7" t="s">
        <v>19</v>
      </c>
      <c r="E310" s="9" t="n">
        <v>62</v>
      </c>
      <c r="F310" s="9" t="n">
        <v>68</v>
      </c>
      <c r="G310" s="9" t="n">
        <v>0</v>
      </c>
      <c r="H310" s="9" t="n">
        <v>0</v>
      </c>
      <c r="I310" s="9" t="n">
        <v>0</v>
      </c>
      <c r="J310" s="9" t="n">
        <v>0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  <c r="R310" s="9" t="n">
        <v>0</v>
      </c>
      <c r="S310" s="10" t="n">
        <f aca="false">Q310+O310+M310+K310+I310+G310+E310</f>
        <v>62</v>
      </c>
      <c r="T310" s="10" t="n">
        <f aca="false">R310+P310+N310+L310+J310+H310+F310</f>
        <v>68</v>
      </c>
      <c r="U310" s="10" t="n">
        <f aca="false">T310+S310</f>
        <v>130</v>
      </c>
    </row>
    <row r="311" customFormat="false" ht="55.5" hidden="false" customHeight="false" outlineLevel="0" collapsed="false">
      <c r="A311" s="7"/>
      <c r="B311" s="7"/>
      <c r="C311" s="8"/>
      <c r="D311" s="7" t="s">
        <v>20</v>
      </c>
      <c r="E311" s="7" t="n">
        <v>302</v>
      </c>
      <c r="F311" s="7" t="n">
        <v>283</v>
      </c>
      <c r="G311" s="7" t="n">
        <v>3</v>
      </c>
      <c r="H311" s="7" t="n">
        <v>4</v>
      </c>
      <c r="I311" s="7" t="n">
        <v>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  <c r="S311" s="10" t="n">
        <f aca="false">Q311+O311+M311+K311+I311+G311+E311</f>
        <v>305</v>
      </c>
      <c r="T311" s="10" t="n">
        <f aca="false">R311+P311+N311+L311+J311+H311+F311</f>
        <v>287</v>
      </c>
      <c r="U311" s="10" t="n">
        <f aca="false">T311+S311</f>
        <v>592</v>
      </c>
    </row>
    <row r="312" customFormat="false" ht="55.5" hidden="false" customHeight="true" outlineLevel="0" collapsed="false">
      <c r="A312" s="7" t="s">
        <v>93</v>
      </c>
      <c r="B312" s="7"/>
      <c r="C312" s="8" t="s">
        <v>18</v>
      </c>
      <c r="D312" s="7" t="s">
        <v>19</v>
      </c>
      <c r="E312" s="9" t="n">
        <v>51</v>
      </c>
      <c r="F312" s="9" t="n">
        <v>18</v>
      </c>
      <c r="G312" s="9" t="n">
        <v>1</v>
      </c>
      <c r="H312" s="9" t="n">
        <v>0</v>
      </c>
      <c r="I312" s="9" t="n">
        <v>0</v>
      </c>
      <c r="J312" s="9" t="n">
        <v>0</v>
      </c>
      <c r="K312" s="9" t="n">
        <v>0</v>
      </c>
      <c r="L312" s="9" t="n">
        <v>0</v>
      </c>
      <c r="M312" s="9" t="n">
        <v>0</v>
      </c>
      <c r="N312" s="9" t="n">
        <v>0</v>
      </c>
      <c r="O312" s="9" t="n">
        <v>0</v>
      </c>
      <c r="P312" s="9" t="n">
        <v>0</v>
      </c>
      <c r="Q312" s="9" t="n">
        <v>0</v>
      </c>
      <c r="R312" s="9" t="n">
        <v>0</v>
      </c>
      <c r="S312" s="10" t="n">
        <f aca="false">Q312+O312+M312+K312+I312+G312+E312</f>
        <v>52</v>
      </c>
      <c r="T312" s="10" t="n">
        <f aca="false">R312+P312+N312+L312+J312+H312+F312</f>
        <v>18</v>
      </c>
      <c r="U312" s="10" t="n">
        <f aca="false">T312+S312</f>
        <v>70</v>
      </c>
    </row>
    <row r="313" customFormat="false" ht="55.5" hidden="false" customHeight="false" outlineLevel="0" collapsed="false">
      <c r="A313" s="7"/>
      <c r="B313" s="7"/>
      <c r="C313" s="8"/>
      <c r="D313" s="7" t="s">
        <v>20</v>
      </c>
      <c r="E313" s="7" t="n">
        <v>148</v>
      </c>
      <c r="F313" s="7" t="n">
        <v>45</v>
      </c>
      <c r="G313" s="7" t="n">
        <v>1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10" t="n">
        <f aca="false">Q313+O313+M313+K313+I313+G313+E313</f>
        <v>149</v>
      </c>
      <c r="T313" s="10" t="n">
        <f aca="false">R313+P313+N313+L313+J313+H313+F313</f>
        <v>45</v>
      </c>
      <c r="U313" s="10" t="n">
        <f aca="false">T313+S313</f>
        <v>194</v>
      </c>
    </row>
    <row r="314" customFormat="false" ht="55.5" hidden="false" customHeight="true" outlineLevel="0" collapsed="false">
      <c r="A314" s="7" t="s">
        <v>94</v>
      </c>
      <c r="B314" s="7"/>
      <c r="C314" s="8" t="s">
        <v>18</v>
      </c>
      <c r="D314" s="7" t="s">
        <v>19</v>
      </c>
      <c r="E314" s="9" t="n">
        <v>5</v>
      </c>
      <c r="F314" s="9" t="n">
        <v>3</v>
      </c>
      <c r="G314" s="9" t="n">
        <v>2</v>
      </c>
      <c r="H314" s="9" t="n">
        <v>0</v>
      </c>
      <c r="I314" s="9" t="n">
        <v>0</v>
      </c>
      <c r="J314" s="9" t="n">
        <v>0</v>
      </c>
      <c r="K314" s="9" t="n">
        <v>0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0</v>
      </c>
      <c r="R314" s="7" t="n">
        <v>0</v>
      </c>
      <c r="S314" s="10" t="n">
        <f aca="false">Q314+O314+M314+K314+I314+G314+E314</f>
        <v>7</v>
      </c>
      <c r="T314" s="10" t="n">
        <f aca="false">R314+P314+N314+L314+J314+H314+F314</f>
        <v>3</v>
      </c>
      <c r="U314" s="10" t="n">
        <f aca="false">T314+S314</f>
        <v>10</v>
      </c>
    </row>
    <row r="315" customFormat="false" ht="55.5" hidden="false" customHeight="false" outlineLevel="0" collapsed="false">
      <c r="A315" s="7"/>
      <c r="B315" s="7"/>
      <c r="C315" s="8"/>
      <c r="D315" s="7" t="s">
        <v>20</v>
      </c>
      <c r="E315" s="7" t="n">
        <v>14</v>
      </c>
      <c r="F315" s="7" t="n">
        <v>11</v>
      </c>
      <c r="G315" s="7" t="n">
        <v>3</v>
      </c>
      <c r="H315" s="7" t="n">
        <v>1</v>
      </c>
      <c r="I315" s="7" t="n">
        <v>0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  <c r="S315" s="10" t="n">
        <f aca="false">Q315+O315+M315+K315+I315+G315+E315</f>
        <v>17</v>
      </c>
      <c r="T315" s="10" t="n">
        <f aca="false">R315+P315+N315+L315+J315+H315+F315</f>
        <v>12</v>
      </c>
      <c r="U315" s="10" t="n">
        <f aca="false">T315+S315</f>
        <v>29</v>
      </c>
    </row>
    <row r="316" customFormat="false" ht="55.5" hidden="false" customHeight="true" outlineLevel="0" collapsed="false">
      <c r="A316" s="7" t="s">
        <v>95</v>
      </c>
      <c r="B316" s="7"/>
      <c r="C316" s="8" t="s">
        <v>18</v>
      </c>
      <c r="D316" s="7" t="s">
        <v>19</v>
      </c>
      <c r="E316" s="9" t="n">
        <v>8</v>
      </c>
      <c r="F316" s="9" t="n">
        <v>10</v>
      </c>
      <c r="G316" s="9" t="n">
        <v>0</v>
      </c>
      <c r="H316" s="9" t="n">
        <v>1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10" t="n">
        <f aca="false">Q316+O316+M316+K316+I316+G316+E316</f>
        <v>8</v>
      </c>
      <c r="T316" s="10" t="n">
        <f aca="false">R316+P316+N316+L316+J316+H316+F316</f>
        <v>11</v>
      </c>
      <c r="U316" s="10" t="n">
        <f aca="false">T316+S316</f>
        <v>19</v>
      </c>
    </row>
    <row r="317" customFormat="false" ht="55.5" hidden="false" customHeight="false" outlineLevel="0" collapsed="false">
      <c r="A317" s="7"/>
      <c r="B317" s="7"/>
      <c r="C317" s="8"/>
      <c r="D317" s="7" t="s">
        <v>20</v>
      </c>
      <c r="E317" s="7" t="n">
        <v>57</v>
      </c>
      <c r="F317" s="7" t="n">
        <v>41</v>
      </c>
      <c r="G317" s="7" t="n">
        <v>4</v>
      </c>
      <c r="H317" s="7" t="n">
        <v>3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10" t="n">
        <f aca="false">Q317+O317+M317+K317+I317+G317+E317</f>
        <v>61</v>
      </c>
      <c r="T317" s="10" t="n">
        <f aca="false">R317+P317+N317+L317+J317+H317+F317</f>
        <v>44</v>
      </c>
      <c r="U317" s="10" t="n">
        <f aca="false">T317+S317</f>
        <v>105</v>
      </c>
    </row>
    <row r="318" customFormat="false" ht="55.5" hidden="false" customHeight="true" outlineLevel="0" collapsed="false">
      <c r="A318" s="12" t="s">
        <v>95</v>
      </c>
      <c r="B318" s="12"/>
      <c r="C318" s="14" t="s">
        <v>38</v>
      </c>
      <c r="D318" s="12" t="s">
        <v>19</v>
      </c>
      <c r="E318" s="9" t="n">
        <v>0</v>
      </c>
      <c r="F318" s="9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3" t="n">
        <v>0</v>
      </c>
      <c r="S318" s="10" t="n">
        <f aca="false">Q318+O318+M318+K318+I318+G318+E318</f>
        <v>0</v>
      </c>
      <c r="T318" s="10" t="n">
        <f aca="false">R318+P318+N318+L318+J318+H318+F318</f>
        <v>0</v>
      </c>
      <c r="U318" s="10" t="n">
        <f aca="false">T318+S318</f>
        <v>0</v>
      </c>
    </row>
    <row r="319" customFormat="false" ht="55.5" hidden="false" customHeight="false" outlineLevel="0" collapsed="false">
      <c r="A319" s="12"/>
      <c r="B319" s="12"/>
      <c r="C319" s="14"/>
      <c r="D319" s="12" t="s">
        <v>20</v>
      </c>
      <c r="E319" s="7" t="n">
        <v>0</v>
      </c>
      <c r="F319" s="7" t="n">
        <v>2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  <c r="S319" s="10" t="n">
        <f aca="false">Q319+O319+M319+K319+I319+G319+E319</f>
        <v>0</v>
      </c>
      <c r="T319" s="10" t="n">
        <f aca="false">R319+P319+N319+L319+J319+H319+F319</f>
        <v>2</v>
      </c>
      <c r="U319" s="10" t="n">
        <f aca="false">T319+S319</f>
        <v>2</v>
      </c>
      <c r="V319" s="24"/>
      <c r="W319" s="24"/>
      <c r="X319" s="24"/>
      <c r="Y319" s="24"/>
      <c r="Z319" s="24"/>
      <c r="AA319" s="24"/>
      <c r="AB319" s="24"/>
      <c r="AC319" s="24"/>
      <c r="AD319" s="24"/>
    </row>
    <row r="320" customFormat="false" ht="27.75" hidden="false" customHeight="true" outlineLevel="0" collapsed="false">
      <c r="A320" s="6" t="s">
        <v>14</v>
      </c>
      <c r="B320" s="6"/>
      <c r="C320" s="15" t="s">
        <v>18</v>
      </c>
      <c r="D320" s="6" t="s">
        <v>19</v>
      </c>
      <c r="E320" s="10" t="n">
        <f aca="false">E316+E314+E312+E310+E294+E278+E276+E240+E208+E204+E202+E200+E182+E180+E178+E176+E174+E242</f>
        <v>1157</v>
      </c>
      <c r="F320" s="10" t="n">
        <f aca="false">F316+F314+F312+F310+F294+F278+F276+F240+F208+F204+F202+F200+F182+F180+F178+F176+F174+F242</f>
        <v>1466</v>
      </c>
      <c r="G320" s="10" t="n">
        <f aca="false">G316+G314+G312+G310+G294+G278+G276+G240+G208+G204+G202+G200+G182+G180+G178+G176+G174+G242</f>
        <v>63</v>
      </c>
      <c r="H320" s="10" t="n">
        <f aca="false">H316+H314+H312+H310+H294+H278+H276+H240+H208+H204+H202+H200+H182+H180+H178+H176+H174+H242</f>
        <v>88</v>
      </c>
      <c r="I320" s="10" t="n">
        <f aca="false">I316+I314+I312+I310+I294+I278+I276+I240+I208+I204+I202+I200+I182+I180+I178+I176+I174+I242</f>
        <v>0</v>
      </c>
      <c r="J320" s="10" t="n">
        <f aca="false">J316+J314+J312+J310+J294+J278+J276+J240+J208+J204+J202+J200+J182+J180+J178+J176+J174+J242</f>
        <v>0</v>
      </c>
      <c r="K320" s="10" t="n">
        <f aca="false">K316+K314+K312+K310+K294+K278+K276+K240+K208+K204+K202+K200+K182+K180+K178+K176+K174+K242</f>
        <v>0</v>
      </c>
      <c r="L320" s="10" t="n">
        <f aca="false">L316+L314+L312+L310+L294+L278+L276+L240+L208+L204+L202+L200+L182+L180+L178+L176+L174+L242</f>
        <v>0</v>
      </c>
      <c r="M320" s="10" t="n">
        <f aca="false">M316+M314+M312+M310+M294+M278+M276+M240+M208+M204+M202+M200+M182+M180+M178+M176+M174+M242</f>
        <v>0</v>
      </c>
      <c r="N320" s="10" t="n">
        <f aca="false">N316+N314+N312+N310+N294+N278+N276+N240+N208+N204+N202+N200+N182+N180+N178+N176+N174+N242</f>
        <v>0</v>
      </c>
      <c r="O320" s="10" t="n">
        <f aca="false">O316+O314+O312+O310+O294+O278+O276+O240+O208+O204+O202+O200+O182+O180+O178+O176+O174+O242</f>
        <v>0</v>
      </c>
      <c r="P320" s="10" t="n">
        <f aca="false">P316+P314+P312+P310+P294+P278+P276+P240+P208+P204+P202+P200+P182+P180+P178+P176+P174+P242</f>
        <v>0</v>
      </c>
      <c r="Q320" s="10" t="n">
        <f aca="false">Q316+Q314+Q312+Q310+Q294+Q278+Q276+Q240+Q208+Q204+Q202+Q200+Q182+Q180+Q178+Q176+Q174+Q242</f>
        <v>0</v>
      </c>
      <c r="R320" s="10" t="n">
        <f aca="false">R316+R314+R312+R310+R294+R278+R276+R240+R208+R204+R202+R200+R182+R180+R178+R176+R174+R242</f>
        <v>0</v>
      </c>
      <c r="S320" s="10" t="n">
        <f aca="false">Q320+O320+M320+K320+I320+G320+E320</f>
        <v>1220</v>
      </c>
      <c r="T320" s="10" t="n">
        <f aca="false">R320+P320+N320+L320+J320+H320+F320</f>
        <v>1554</v>
      </c>
      <c r="U320" s="10" t="n">
        <f aca="false">T320+S320</f>
        <v>2774</v>
      </c>
      <c r="W320" s="23"/>
      <c r="X320" s="23"/>
      <c r="Y320" s="23"/>
      <c r="Z320" s="23"/>
      <c r="AA320" s="23"/>
      <c r="AB320" s="23"/>
      <c r="AC320" s="23"/>
      <c r="AD320" s="23"/>
    </row>
    <row r="321" customFormat="false" ht="27.75" hidden="false" customHeight="false" outlineLevel="0" collapsed="false">
      <c r="A321" s="6"/>
      <c r="B321" s="6"/>
      <c r="C321" s="15"/>
      <c r="D321" s="6" t="s">
        <v>20</v>
      </c>
      <c r="E321" s="10" t="n">
        <f aca="false">E317+E315+E313+E311+E295+E279+E277+E241+E209+E205+E203+E201+E183+E181+E179+E177+E175+E243</f>
        <v>7620</v>
      </c>
      <c r="F321" s="10" t="n">
        <f aca="false">F317+F315+F313+F311+F295+F279+F277+F241+F209+F205+F203+F201+F183+F181+F179+F177+F175+F243</f>
        <v>7471</v>
      </c>
      <c r="G321" s="10" t="n">
        <f aca="false">G317+G315+G313+G311+G295+G279+G277+G241+G209+G205+G203+G201+G183+G181+G179+G177+G175+G243</f>
        <v>465</v>
      </c>
      <c r="H321" s="10" t="n">
        <f aca="false">H317+H315+H313+H311+H295+H279+H277+H241+H209+H205+H203+H201+H183+H181+H179+H177+H175+H243</f>
        <v>522</v>
      </c>
      <c r="I321" s="10" t="n">
        <f aca="false">I317+I315+I313+I311+I295+I279+I277+I241+I209+I205+I203+I201+I183+I181+I179+I177+I175+I243</f>
        <v>0</v>
      </c>
      <c r="J321" s="10" t="n">
        <f aca="false">J317+J315+J313+J311+J295+J279+J277+J241+J209+J205+J203+J201+J183+J181+J179+J177+J175+J243</f>
        <v>0</v>
      </c>
      <c r="K321" s="10" t="n">
        <f aca="false">K317+K315+K313+K311+K295+K279+K277+K241+K209+K205+K203+K201+K183+K181+K179+K177+K175+K243</f>
        <v>0</v>
      </c>
      <c r="L321" s="10" t="n">
        <f aca="false">L317+L315+L313+L311+L295+L279+L277+L241+L209+L205+L203+L201+L183+L181+L179+L177+L175+L243</f>
        <v>0</v>
      </c>
      <c r="M321" s="10" t="n">
        <f aca="false">M317+M315+M313+M311+M295+M279+M277+M241+M209+M205+M203+M201+M183+M181+M179+M177+M175+M243</f>
        <v>0</v>
      </c>
      <c r="N321" s="10" t="n">
        <f aca="false">N317+N315+N313+N311+N295+N279+N277+N241+N209+N205+N203+N201+N183+N181+N179+N177+N175+N243</f>
        <v>0</v>
      </c>
      <c r="O321" s="10" t="n">
        <f aca="false">O317+O315+O313+O311+O295+O279+O277+O241+O209+O205+O203+O201+O183+O181+O179+O177+O175+O243</f>
        <v>0</v>
      </c>
      <c r="P321" s="10" t="n">
        <f aca="false">P317+P315+P313+P311+P295+P279+P277+P241+P209+P205+P203+P201+P183+P181+P179+P177+P175+P243</f>
        <v>0</v>
      </c>
      <c r="Q321" s="10" t="n">
        <f aca="false">Q317+Q315+Q313+Q311+Q295+Q279+Q277+Q241+Q209+Q205+Q203+Q201+Q183+Q181+Q179+Q177+Q175+Q243</f>
        <v>0</v>
      </c>
      <c r="R321" s="10" t="n">
        <f aca="false">R317+R315+R313+R311+R295+R279+R277+R241+R209+R205+R203+R201+R183+R181+R179+R177+R175+R243</f>
        <v>0</v>
      </c>
      <c r="S321" s="10" t="n">
        <f aca="false">Q321+O321+M321+K321+I321+G321+E321</f>
        <v>8085</v>
      </c>
      <c r="T321" s="10" t="n">
        <f aca="false">R321+P321+N321+L321+J321+H321+F321</f>
        <v>7993</v>
      </c>
      <c r="U321" s="10" t="n">
        <f aca="false">T321+S321</f>
        <v>16078</v>
      </c>
      <c r="V321" s="24"/>
      <c r="W321" s="24"/>
      <c r="X321" s="24"/>
      <c r="Y321" s="24"/>
      <c r="Z321" s="24"/>
      <c r="AA321" s="24"/>
      <c r="AB321" s="24"/>
      <c r="AC321" s="24"/>
      <c r="AD321" s="24"/>
    </row>
    <row r="322" customFormat="false" ht="27.75" hidden="false" customHeight="false" outlineLevel="0" collapsed="false">
      <c r="A322" s="6"/>
      <c r="B322" s="6"/>
      <c r="C322" s="15" t="s">
        <v>41</v>
      </c>
      <c r="D322" s="6" t="s">
        <v>19</v>
      </c>
      <c r="E322" s="10" t="n">
        <f aca="false">E300+E280+E250+E210</f>
        <v>76</v>
      </c>
      <c r="F322" s="10" t="n">
        <f aca="false">F300+F280+F250+F210</f>
        <v>162</v>
      </c>
      <c r="G322" s="10" t="n">
        <f aca="false">G300+G280+G250+G210</f>
        <v>3</v>
      </c>
      <c r="H322" s="10" t="n">
        <f aca="false">H300+H280+H250+H210</f>
        <v>6</v>
      </c>
      <c r="I322" s="10" t="n">
        <f aca="false">I300+I280+I250+I210</f>
        <v>0</v>
      </c>
      <c r="J322" s="10" t="n">
        <f aca="false">J300+J280+J250+J210</f>
        <v>0</v>
      </c>
      <c r="K322" s="10" t="n">
        <f aca="false">K300+K280+K250+K210</f>
        <v>0</v>
      </c>
      <c r="L322" s="10" t="n">
        <f aca="false">L300+L280+L250+L210</f>
        <v>0</v>
      </c>
      <c r="M322" s="10" t="n">
        <f aca="false">M300+M280+M250+M210</f>
        <v>0</v>
      </c>
      <c r="N322" s="10" t="n">
        <f aca="false">N300+N280+N250+N210</f>
        <v>0</v>
      </c>
      <c r="O322" s="10" t="n">
        <f aca="false">O300+O280+O250+O210</f>
        <v>0</v>
      </c>
      <c r="P322" s="10" t="n">
        <f aca="false">P300+P280+P250+P210</f>
        <v>0</v>
      </c>
      <c r="Q322" s="10" t="n">
        <f aca="false">Q300+Q280+Q250+Q210</f>
        <v>0</v>
      </c>
      <c r="R322" s="10" t="n">
        <f aca="false">R300+R280+R250+R210</f>
        <v>0</v>
      </c>
      <c r="S322" s="10" t="n">
        <f aca="false">Q322+O322+M322+K322+I322+G322+E322</f>
        <v>79</v>
      </c>
      <c r="T322" s="10" t="n">
        <f aca="false">R322+P322+N322+L322+J322+H322+F322</f>
        <v>168</v>
      </c>
      <c r="U322" s="10" t="n">
        <f aca="false">T322+S322</f>
        <v>247</v>
      </c>
      <c r="W322" s="23"/>
      <c r="X322" s="23"/>
      <c r="Y322" s="23"/>
      <c r="Z322" s="23"/>
      <c r="AA322" s="23"/>
      <c r="AB322" s="23"/>
      <c r="AC322" s="23"/>
      <c r="AD322" s="23"/>
    </row>
    <row r="323" customFormat="false" ht="27.75" hidden="false" customHeight="false" outlineLevel="0" collapsed="false">
      <c r="A323" s="6"/>
      <c r="B323" s="6"/>
      <c r="C323" s="15"/>
      <c r="D323" s="6" t="s">
        <v>20</v>
      </c>
      <c r="E323" s="10" t="n">
        <f aca="false">E301+E251+E211+E281</f>
        <v>315</v>
      </c>
      <c r="F323" s="10" t="n">
        <f aca="false">F301+F251+F211+F281</f>
        <v>615</v>
      </c>
      <c r="G323" s="10" t="n">
        <f aca="false">G301+G251+G211+G281</f>
        <v>17</v>
      </c>
      <c r="H323" s="10" t="n">
        <f aca="false">H301+H251+H211+H281</f>
        <v>25</v>
      </c>
      <c r="I323" s="10" t="n">
        <f aca="false">I301+I251+I211+I281</f>
        <v>0</v>
      </c>
      <c r="J323" s="10" t="n">
        <f aca="false">J301+J251+J211+J281</f>
        <v>0</v>
      </c>
      <c r="K323" s="10" t="n">
        <f aca="false">K301+K251+K211+K281</f>
        <v>0</v>
      </c>
      <c r="L323" s="10" t="n">
        <f aca="false">L301+L251+L211+L281</f>
        <v>0</v>
      </c>
      <c r="M323" s="10" t="n">
        <f aca="false">M301+M251+M211+M281</f>
        <v>0</v>
      </c>
      <c r="N323" s="10" t="n">
        <f aca="false">N301+N251+N211+N281</f>
        <v>0</v>
      </c>
      <c r="O323" s="10" t="n">
        <f aca="false">O301+O251+O211+O281</f>
        <v>0</v>
      </c>
      <c r="P323" s="10" t="n">
        <f aca="false">P301+P251+P211+P281</f>
        <v>0</v>
      </c>
      <c r="Q323" s="10" t="n">
        <f aca="false">Q301+Q251+Q211+Q281</f>
        <v>0</v>
      </c>
      <c r="R323" s="10" t="n">
        <f aca="false">R301+R251+R211+R281</f>
        <v>0</v>
      </c>
      <c r="S323" s="10" t="n">
        <f aca="false">Q323+O323+M323+K323+I323+G323+E323</f>
        <v>332</v>
      </c>
      <c r="T323" s="10" t="n">
        <f aca="false">R323+P323+N323+L323+J323+H323+F323</f>
        <v>640</v>
      </c>
      <c r="U323" s="10" t="n">
        <f aca="false">T323+S323</f>
        <v>972</v>
      </c>
      <c r="V323" s="24"/>
      <c r="W323" s="24"/>
      <c r="X323" s="24"/>
      <c r="Y323" s="24"/>
      <c r="Z323" s="24"/>
      <c r="AA323" s="24"/>
      <c r="AB323" s="24"/>
      <c r="AC323" s="24"/>
      <c r="AD323" s="24"/>
    </row>
    <row r="324" customFormat="false" ht="27.75" hidden="false" customHeight="false" outlineLevel="0" collapsed="false">
      <c r="A324" s="6"/>
      <c r="B324" s="6"/>
      <c r="C324" s="15" t="s">
        <v>38</v>
      </c>
      <c r="D324" s="6" t="s">
        <v>19</v>
      </c>
      <c r="E324" s="10" t="n">
        <f aca="false">E318+E306+E262+E206</f>
        <v>63</v>
      </c>
      <c r="F324" s="10" t="n">
        <f aca="false">F318+F306+F262+F206</f>
        <v>147</v>
      </c>
      <c r="G324" s="10" t="n">
        <f aca="false">G318+G306+G262+G206</f>
        <v>3</v>
      </c>
      <c r="H324" s="10" t="n">
        <f aca="false">H318+H306+H262+H206</f>
        <v>1</v>
      </c>
      <c r="I324" s="10" t="n">
        <f aca="false">I318+I306+I262+I206</f>
        <v>0</v>
      </c>
      <c r="J324" s="10" t="n">
        <f aca="false">J318+J306+J262+J206</f>
        <v>0</v>
      </c>
      <c r="K324" s="10" t="n">
        <f aca="false">K318+K306+K262+K206</f>
        <v>0</v>
      </c>
      <c r="L324" s="10" t="n">
        <f aca="false">L318+L306+L262+L206</f>
        <v>0</v>
      </c>
      <c r="M324" s="10" t="n">
        <f aca="false">M318+M306+M262+M206</f>
        <v>0</v>
      </c>
      <c r="N324" s="10" t="n">
        <f aca="false">N318+N306+N262+N206</f>
        <v>0</v>
      </c>
      <c r="O324" s="10" t="n">
        <f aca="false">O318+O306+O262+O206</f>
        <v>0</v>
      </c>
      <c r="P324" s="10" t="n">
        <f aca="false">P318+P306+P262+P206</f>
        <v>0</v>
      </c>
      <c r="Q324" s="10" t="n">
        <f aca="false">Q318+Q306+Q262+Q206</f>
        <v>0</v>
      </c>
      <c r="R324" s="10" t="n">
        <f aca="false">R318+R306+R262+R206</f>
        <v>0</v>
      </c>
      <c r="S324" s="10" t="n">
        <f aca="false">Q324+O324+M324+K324+I324+G324+E324</f>
        <v>66</v>
      </c>
      <c r="T324" s="10" t="n">
        <f aca="false">R324+P324+N324+L324+J324+H324+F324</f>
        <v>148</v>
      </c>
      <c r="U324" s="10" t="n">
        <f aca="false">T324+S324</f>
        <v>214</v>
      </c>
      <c r="W324" s="23"/>
      <c r="X324" s="23"/>
      <c r="Y324" s="23"/>
      <c r="Z324" s="23"/>
      <c r="AA324" s="23"/>
      <c r="AB324" s="23"/>
      <c r="AC324" s="23"/>
      <c r="AD324" s="23"/>
    </row>
    <row r="325" customFormat="false" ht="27.75" hidden="false" customHeight="false" outlineLevel="0" collapsed="false">
      <c r="A325" s="6"/>
      <c r="B325" s="6"/>
      <c r="C325" s="15"/>
      <c r="D325" s="6" t="s">
        <v>20</v>
      </c>
      <c r="E325" s="10" t="n">
        <f aca="false">E319+E307+E263+E207</f>
        <v>320</v>
      </c>
      <c r="F325" s="10" t="n">
        <f aca="false">F319+F307+F263+F207</f>
        <v>489</v>
      </c>
      <c r="G325" s="10" t="n">
        <f aca="false">G319+G307+G263+G207</f>
        <v>6</v>
      </c>
      <c r="H325" s="10" t="n">
        <f aca="false">H319+H307+H263+H207</f>
        <v>2</v>
      </c>
      <c r="I325" s="10" t="n">
        <f aca="false">I319+I307+I263+I207</f>
        <v>0</v>
      </c>
      <c r="J325" s="10" t="n">
        <f aca="false">J319+J307+J263+J207</f>
        <v>0</v>
      </c>
      <c r="K325" s="10" t="n">
        <f aca="false">K319+K307+K263+K207</f>
        <v>0</v>
      </c>
      <c r="L325" s="10" t="n">
        <f aca="false">L319+L307+L263+L207</f>
        <v>0</v>
      </c>
      <c r="M325" s="10" t="n">
        <f aca="false">M319+M307+M263+M207</f>
        <v>0</v>
      </c>
      <c r="N325" s="10" t="n">
        <f aca="false">N319+N307+N263+N207</f>
        <v>0</v>
      </c>
      <c r="O325" s="10" t="n">
        <f aca="false">O319+O307+O263+O207</f>
        <v>0</v>
      </c>
      <c r="P325" s="10" t="n">
        <f aca="false">P319+P307+P263+P207</f>
        <v>0</v>
      </c>
      <c r="Q325" s="10" t="n">
        <f aca="false">Q319+Q307+Q263+Q207</f>
        <v>0</v>
      </c>
      <c r="R325" s="10" t="n">
        <f aca="false">R319+R307+R263+R207</f>
        <v>0</v>
      </c>
      <c r="S325" s="10" t="n">
        <f aca="false">Q325+O325+M325+K325+I325+G325+E325</f>
        <v>326</v>
      </c>
      <c r="T325" s="10" t="n">
        <f aca="false">R325+P325+N325+L325+J325+H325+F325</f>
        <v>491</v>
      </c>
      <c r="U325" s="10" t="n">
        <f aca="false">T325+S325</f>
        <v>817</v>
      </c>
      <c r="V325" s="24"/>
      <c r="W325" s="24"/>
      <c r="X325" s="24"/>
      <c r="Y325" s="24"/>
      <c r="Z325" s="24"/>
      <c r="AA325" s="24"/>
      <c r="AB325" s="24"/>
      <c r="AC325" s="24"/>
      <c r="AD325" s="24"/>
    </row>
    <row r="326" customFormat="false" ht="27.75" hidden="false" customHeight="false" outlineLevel="0" collapsed="false">
      <c r="A326" s="6"/>
      <c r="B326" s="6"/>
      <c r="C326" s="15" t="s">
        <v>43</v>
      </c>
      <c r="D326" s="6" t="s">
        <v>19</v>
      </c>
      <c r="E326" s="10" t="n">
        <f aca="false">E308+E212</f>
        <v>22</v>
      </c>
      <c r="F326" s="10" t="n">
        <f aca="false">F308+F212</f>
        <v>34</v>
      </c>
      <c r="G326" s="10" t="n">
        <f aca="false">G308+G212</f>
        <v>4</v>
      </c>
      <c r="H326" s="10" t="n">
        <f aca="false">H308+H212</f>
        <v>4</v>
      </c>
      <c r="I326" s="10" t="n">
        <f aca="false">I308+I212</f>
        <v>0</v>
      </c>
      <c r="J326" s="10" t="n">
        <f aca="false">J308+J212</f>
        <v>0</v>
      </c>
      <c r="K326" s="10" t="n">
        <f aca="false">K308+K212</f>
        <v>0</v>
      </c>
      <c r="L326" s="10" t="n">
        <f aca="false">L308+L212</f>
        <v>0</v>
      </c>
      <c r="M326" s="10" t="n">
        <f aca="false">M308+M212</f>
        <v>0</v>
      </c>
      <c r="N326" s="10" t="n">
        <f aca="false">N308+N212</f>
        <v>0</v>
      </c>
      <c r="O326" s="10" t="n">
        <f aca="false">O308+O212</f>
        <v>0</v>
      </c>
      <c r="P326" s="10" t="n">
        <f aca="false">P308+P212</f>
        <v>0</v>
      </c>
      <c r="Q326" s="10" t="n">
        <f aca="false">Q308+Q212</f>
        <v>0</v>
      </c>
      <c r="R326" s="10" t="n">
        <f aca="false">R308+R212</f>
        <v>0</v>
      </c>
      <c r="S326" s="10" t="n">
        <f aca="false">Q326+O326+M326+K326+I326+G326+E326</f>
        <v>26</v>
      </c>
      <c r="T326" s="10" t="n">
        <f aca="false">R326+P326+N326+L326+J326+H326+F326</f>
        <v>38</v>
      </c>
      <c r="U326" s="10" t="n">
        <f aca="false">T326+S326</f>
        <v>64</v>
      </c>
    </row>
    <row r="327" customFormat="false" ht="27.75" hidden="false" customHeight="false" outlineLevel="0" collapsed="false">
      <c r="A327" s="6"/>
      <c r="B327" s="6"/>
      <c r="C327" s="15"/>
      <c r="D327" s="6" t="s">
        <v>20</v>
      </c>
      <c r="E327" s="10" t="n">
        <f aca="false">E309+E213</f>
        <v>30</v>
      </c>
      <c r="F327" s="10" t="n">
        <f aca="false">F309+F213</f>
        <v>59</v>
      </c>
      <c r="G327" s="10" t="n">
        <f aca="false">G309+G213</f>
        <v>4</v>
      </c>
      <c r="H327" s="10" t="n">
        <f aca="false">H309+H213</f>
        <v>5</v>
      </c>
      <c r="I327" s="10" t="n">
        <f aca="false">I309+I213</f>
        <v>0</v>
      </c>
      <c r="J327" s="10" t="n">
        <f aca="false">J309+J213</f>
        <v>0</v>
      </c>
      <c r="K327" s="10" t="n">
        <f aca="false">K309+K213</f>
        <v>0</v>
      </c>
      <c r="L327" s="10" t="n">
        <f aca="false">L309+L213</f>
        <v>0</v>
      </c>
      <c r="M327" s="10" t="n">
        <f aca="false">M309+M213</f>
        <v>0</v>
      </c>
      <c r="N327" s="10" t="n">
        <f aca="false">N309+N213</f>
        <v>0</v>
      </c>
      <c r="O327" s="10" t="n">
        <f aca="false">O309+O213</f>
        <v>0</v>
      </c>
      <c r="P327" s="10" t="n">
        <f aca="false">P309+P213</f>
        <v>0</v>
      </c>
      <c r="Q327" s="10" t="n">
        <f aca="false">Q309+Q213</f>
        <v>0</v>
      </c>
      <c r="R327" s="10" t="n">
        <f aca="false">R309+R213</f>
        <v>0</v>
      </c>
      <c r="S327" s="10" t="n">
        <f aca="false">Q327+O327+M327+K327+I327+G327+E327</f>
        <v>34</v>
      </c>
      <c r="T327" s="10" t="n">
        <f aca="false">R327+P327+N327+L327+J327+H327+F327</f>
        <v>64</v>
      </c>
      <c r="U327" s="10" t="n">
        <f aca="false">T327+S327</f>
        <v>98</v>
      </c>
      <c r="V327" s="24"/>
      <c r="W327" s="24"/>
      <c r="X327" s="24"/>
      <c r="Y327" s="24"/>
      <c r="Z327" s="24"/>
      <c r="AA327" s="24"/>
      <c r="AB327" s="24"/>
      <c r="AC327" s="24"/>
      <c r="AD327" s="24"/>
    </row>
    <row r="328" customFormat="false" ht="27.75" hidden="false" customHeight="false" outlineLevel="0" collapsed="false">
      <c r="A328" s="19" t="s">
        <v>96</v>
      </c>
      <c r="B328" s="19"/>
      <c r="C328" s="19"/>
      <c r="D328" s="20" t="s">
        <v>19</v>
      </c>
      <c r="E328" s="21" t="n">
        <f aca="false">E320+E322+E324+E326</f>
        <v>1318</v>
      </c>
      <c r="F328" s="21" t="n">
        <f aca="false">F320+F322+F324+F326</f>
        <v>1809</v>
      </c>
      <c r="G328" s="21" t="n">
        <f aca="false">G320+G322+G324+G326</f>
        <v>73</v>
      </c>
      <c r="H328" s="21" t="n">
        <f aca="false">H320+H322+H324+H326</f>
        <v>99</v>
      </c>
      <c r="I328" s="21" t="n">
        <f aca="false">I320+I322+I324+I326</f>
        <v>0</v>
      </c>
      <c r="J328" s="21" t="n">
        <f aca="false">J320+J322+J324+J326</f>
        <v>0</v>
      </c>
      <c r="K328" s="21" t="n">
        <f aca="false">K320+K322+K324+K326</f>
        <v>0</v>
      </c>
      <c r="L328" s="21" t="n">
        <f aca="false">L320+L322+L324+L326</f>
        <v>0</v>
      </c>
      <c r="M328" s="21" t="n">
        <f aca="false">M320+M322+M324+M326</f>
        <v>0</v>
      </c>
      <c r="N328" s="21" t="n">
        <f aca="false">N320+N322+N324+N326</f>
        <v>0</v>
      </c>
      <c r="O328" s="21" t="n">
        <f aca="false">O320+O322+O324+O326</f>
        <v>0</v>
      </c>
      <c r="P328" s="21" t="n">
        <f aca="false">P320+P322+P324+P326</f>
        <v>0</v>
      </c>
      <c r="Q328" s="21" t="n">
        <f aca="false">Q320+Q322+Q324+Q326</f>
        <v>0</v>
      </c>
      <c r="R328" s="21" t="n">
        <f aca="false">R320+R322+R324+R326</f>
        <v>0</v>
      </c>
      <c r="S328" s="21" t="n">
        <f aca="false">Q328+O328+M328+K328+I328+G328+E328</f>
        <v>1391</v>
      </c>
      <c r="T328" s="21" t="n">
        <f aca="false">R328+P328+N328+L328+J328+H328+F328</f>
        <v>1908</v>
      </c>
      <c r="U328" s="21" t="n">
        <f aca="false">T328+S328</f>
        <v>3299</v>
      </c>
    </row>
    <row r="329" customFormat="false" ht="27.75" hidden="false" customHeight="false" outlineLevel="0" collapsed="false">
      <c r="A329" s="19"/>
      <c r="B329" s="19"/>
      <c r="C329" s="19"/>
      <c r="D329" s="20" t="s">
        <v>20</v>
      </c>
      <c r="E329" s="21" t="n">
        <f aca="false">E321+E323+E325+E327</f>
        <v>8285</v>
      </c>
      <c r="F329" s="21" t="n">
        <f aca="false">F321+F323+F325+F327</f>
        <v>8634</v>
      </c>
      <c r="G329" s="21" t="n">
        <f aca="false">G321+G323+G325+G327</f>
        <v>492</v>
      </c>
      <c r="H329" s="21" t="n">
        <f aca="false">H321+H323+H325+H327</f>
        <v>554</v>
      </c>
      <c r="I329" s="21" t="n">
        <f aca="false">I321+I323+I325+I327</f>
        <v>0</v>
      </c>
      <c r="J329" s="21" t="n">
        <f aca="false">J321+J323+J325+J327</f>
        <v>0</v>
      </c>
      <c r="K329" s="21" t="n">
        <f aca="false">K321+K323+K325+K327</f>
        <v>0</v>
      </c>
      <c r="L329" s="21" t="n">
        <f aca="false">L321+L323+L325+L327</f>
        <v>0</v>
      </c>
      <c r="M329" s="21" t="n">
        <f aca="false">M321+M323+M325+M327</f>
        <v>0</v>
      </c>
      <c r="N329" s="21" t="n">
        <f aca="false">N321+N323+N325+N327</f>
        <v>0</v>
      </c>
      <c r="O329" s="21" t="n">
        <f aca="false">O321+O323+O325+O327</f>
        <v>0</v>
      </c>
      <c r="P329" s="21" t="n">
        <f aca="false">P321+P323+P325+P327</f>
        <v>0</v>
      </c>
      <c r="Q329" s="21" t="n">
        <f aca="false">Q321+Q323+Q325+Q327</f>
        <v>0</v>
      </c>
      <c r="R329" s="21" t="n">
        <f aca="false">R321+R323+R325+R327</f>
        <v>0</v>
      </c>
      <c r="S329" s="21" t="n">
        <f aca="false">Q329+O329+M329+K329+I329+G329+E329</f>
        <v>8777</v>
      </c>
      <c r="T329" s="21" t="n">
        <f aca="false">R329+P329+N329+L329+J329+H329+F329</f>
        <v>9188</v>
      </c>
      <c r="U329" s="21" t="n">
        <f aca="false">T329+S329</f>
        <v>17965</v>
      </c>
    </row>
  </sheetData>
  <mergeCells count="353">
    <mergeCell ref="A1:C1"/>
    <mergeCell ref="A2:C2"/>
    <mergeCell ref="A3:C3"/>
    <mergeCell ref="A5:U5"/>
    <mergeCell ref="A6:B7"/>
    <mergeCell ref="C6:C7"/>
    <mergeCell ref="D6:D7"/>
    <mergeCell ref="E6:F6"/>
    <mergeCell ref="G6:H6"/>
    <mergeCell ref="I6:J6"/>
    <mergeCell ref="K6:L6"/>
    <mergeCell ref="M6:N6"/>
    <mergeCell ref="O6:P6"/>
    <mergeCell ref="Q6:R6"/>
    <mergeCell ref="S6:U6"/>
    <mergeCell ref="A8:B9"/>
    <mergeCell ref="C8:C9"/>
    <mergeCell ref="A10:B11"/>
    <mergeCell ref="C10:C11"/>
    <mergeCell ref="A12:B13"/>
    <mergeCell ref="C12:C13"/>
    <mergeCell ref="A14:B15"/>
    <mergeCell ref="C14:C15"/>
    <mergeCell ref="A16:B17"/>
    <mergeCell ref="C16:C17"/>
    <mergeCell ref="A18:A35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A36:B37"/>
    <mergeCell ref="C36:C37"/>
    <mergeCell ref="A38:B39"/>
    <mergeCell ref="C38:C39"/>
    <mergeCell ref="A40:B41"/>
    <mergeCell ref="C40:C41"/>
    <mergeCell ref="A42:B43"/>
    <mergeCell ref="C42:C43"/>
    <mergeCell ref="A44:B45"/>
    <mergeCell ref="C44:C45"/>
    <mergeCell ref="A46:B47"/>
    <mergeCell ref="C46:C47"/>
    <mergeCell ref="A48:A75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A76:B77"/>
    <mergeCell ref="C76:C77"/>
    <mergeCell ref="A78:A85"/>
    <mergeCell ref="B78:B79"/>
    <mergeCell ref="C78:C79"/>
    <mergeCell ref="B80:B81"/>
    <mergeCell ref="C80:C81"/>
    <mergeCell ref="B82:B83"/>
    <mergeCell ref="C82:C83"/>
    <mergeCell ref="B84:B85"/>
    <mergeCell ref="C84:C85"/>
    <mergeCell ref="A86:A97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B97"/>
    <mergeCell ref="C96:C97"/>
    <mergeCell ref="A98:A113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A114:B115"/>
    <mergeCell ref="C114:C115"/>
    <mergeCell ref="A116:B117"/>
    <mergeCell ref="C116:C117"/>
    <mergeCell ref="A118:A131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8:B129"/>
    <mergeCell ref="C128:C129"/>
    <mergeCell ref="B130:B131"/>
    <mergeCell ref="C130:C131"/>
    <mergeCell ref="A132:A137"/>
    <mergeCell ref="B132:B133"/>
    <mergeCell ref="C132:C133"/>
    <mergeCell ref="B134:B135"/>
    <mergeCell ref="C134:C135"/>
    <mergeCell ref="B136:B137"/>
    <mergeCell ref="C136:C137"/>
    <mergeCell ref="A138:A143"/>
    <mergeCell ref="B138:B139"/>
    <mergeCell ref="C138:C139"/>
    <mergeCell ref="B140:B141"/>
    <mergeCell ref="C140:C141"/>
    <mergeCell ref="B142:B143"/>
    <mergeCell ref="C142:C143"/>
    <mergeCell ref="A144:B145"/>
    <mergeCell ref="C144:C145"/>
    <mergeCell ref="A146:B147"/>
    <mergeCell ref="C146:C147"/>
    <mergeCell ref="A148:B149"/>
    <mergeCell ref="C148:C149"/>
    <mergeCell ref="A150:B151"/>
    <mergeCell ref="C150:C151"/>
    <mergeCell ref="A152:B153"/>
    <mergeCell ref="C152:C153"/>
    <mergeCell ref="A154:B155"/>
    <mergeCell ref="C154:C155"/>
    <mergeCell ref="A156:B163"/>
    <mergeCell ref="C156:C157"/>
    <mergeCell ref="C158:C159"/>
    <mergeCell ref="C160:C161"/>
    <mergeCell ref="C162:C163"/>
    <mergeCell ref="A164:C165"/>
    <mergeCell ref="A171:U171"/>
    <mergeCell ref="A172:B173"/>
    <mergeCell ref="C172:C173"/>
    <mergeCell ref="D172:D173"/>
    <mergeCell ref="E172:F172"/>
    <mergeCell ref="G172:H172"/>
    <mergeCell ref="I172:J172"/>
    <mergeCell ref="K172:L172"/>
    <mergeCell ref="M172:N172"/>
    <mergeCell ref="O172:P172"/>
    <mergeCell ref="Q172:R172"/>
    <mergeCell ref="S172:U172"/>
    <mergeCell ref="A174:B175"/>
    <mergeCell ref="C174:C175"/>
    <mergeCell ref="A176:B177"/>
    <mergeCell ref="C176:C177"/>
    <mergeCell ref="A178:B179"/>
    <mergeCell ref="C178:C179"/>
    <mergeCell ref="A180:B181"/>
    <mergeCell ref="C180:C181"/>
    <mergeCell ref="A182:B183"/>
    <mergeCell ref="C182:C183"/>
    <mergeCell ref="A184:A191"/>
    <mergeCell ref="B184:B185"/>
    <mergeCell ref="C184:C185"/>
    <mergeCell ref="B186:B187"/>
    <mergeCell ref="C186:C187"/>
    <mergeCell ref="B188:B189"/>
    <mergeCell ref="C188:C189"/>
    <mergeCell ref="B190:B191"/>
    <mergeCell ref="C190:C191"/>
    <mergeCell ref="A192:A201"/>
    <mergeCell ref="B192:B193"/>
    <mergeCell ref="C192:C193"/>
    <mergeCell ref="B194:B195"/>
    <mergeCell ref="C194:C195"/>
    <mergeCell ref="B196:B197"/>
    <mergeCell ref="C196:C197"/>
    <mergeCell ref="B198:B199"/>
    <mergeCell ref="C198:C199"/>
    <mergeCell ref="B200:B201"/>
    <mergeCell ref="C200:C201"/>
    <mergeCell ref="A202:B203"/>
    <mergeCell ref="C202:C203"/>
    <mergeCell ref="A204:B205"/>
    <mergeCell ref="C204:C205"/>
    <mergeCell ref="A206:B207"/>
    <mergeCell ref="C206:C207"/>
    <mergeCell ref="A208:B209"/>
    <mergeCell ref="C208:C209"/>
    <mergeCell ref="A210:B211"/>
    <mergeCell ref="C210:C211"/>
    <mergeCell ref="A212:B213"/>
    <mergeCell ref="C212:C213"/>
    <mergeCell ref="A214:A217"/>
    <mergeCell ref="B214:B215"/>
    <mergeCell ref="C214:C215"/>
    <mergeCell ref="B216:B217"/>
    <mergeCell ref="C216:C217"/>
    <mergeCell ref="A218:A237"/>
    <mergeCell ref="B218:B219"/>
    <mergeCell ref="C218:C219"/>
    <mergeCell ref="B220:B221"/>
    <mergeCell ref="C220:C221"/>
    <mergeCell ref="B222:B223"/>
    <mergeCell ref="C222:C223"/>
    <mergeCell ref="B224:B225"/>
    <mergeCell ref="C224:C225"/>
    <mergeCell ref="B226:B227"/>
    <mergeCell ref="C226:C227"/>
    <mergeCell ref="B228:B229"/>
    <mergeCell ref="C228:C229"/>
    <mergeCell ref="B230:B231"/>
    <mergeCell ref="C230:C231"/>
    <mergeCell ref="B232:B233"/>
    <mergeCell ref="C232:C233"/>
    <mergeCell ref="B234:B235"/>
    <mergeCell ref="C234:C235"/>
    <mergeCell ref="B236:B237"/>
    <mergeCell ref="C236:C237"/>
    <mergeCell ref="A238:A241"/>
    <mergeCell ref="B238:B239"/>
    <mergeCell ref="C238:C239"/>
    <mergeCell ref="B240:B241"/>
    <mergeCell ref="C240:C241"/>
    <mergeCell ref="A242:B243"/>
    <mergeCell ref="C242:C243"/>
    <mergeCell ref="A244:A251"/>
    <mergeCell ref="B244:B245"/>
    <mergeCell ref="C244:C245"/>
    <mergeCell ref="B246:B247"/>
    <mergeCell ref="C246:C247"/>
    <mergeCell ref="B248:B249"/>
    <mergeCell ref="C248:C249"/>
    <mergeCell ref="B250:B251"/>
    <mergeCell ref="C250:C251"/>
    <mergeCell ref="A252:A263"/>
    <mergeCell ref="B252:B253"/>
    <mergeCell ref="C252:C253"/>
    <mergeCell ref="B254:B255"/>
    <mergeCell ref="C254:C255"/>
    <mergeCell ref="B256:B257"/>
    <mergeCell ref="C256:C257"/>
    <mergeCell ref="B258:B259"/>
    <mergeCell ref="C258:C259"/>
    <mergeCell ref="B260:B261"/>
    <mergeCell ref="C260:C261"/>
    <mergeCell ref="B262:B263"/>
    <mergeCell ref="C262:C263"/>
    <mergeCell ref="A264:A269"/>
    <mergeCell ref="B264:B265"/>
    <mergeCell ref="C264:C265"/>
    <mergeCell ref="B266:B267"/>
    <mergeCell ref="C266:C267"/>
    <mergeCell ref="B268:B269"/>
    <mergeCell ref="C268:C269"/>
    <mergeCell ref="A270:A277"/>
    <mergeCell ref="B270:B271"/>
    <mergeCell ref="C270:C271"/>
    <mergeCell ref="B272:B273"/>
    <mergeCell ref="C272:C273"/>
    <mergeCell ref="B274:B275"/>
    <mergeCell ref="C274:C275"/>
    <mergeCell ref="B276:B277"/>
    <mergeCell ref="C276:C277"/>
    <mergeCell ref="A278:B279"/>
    <mergeCell ref="C278:C279"/>
    <mergeCell ref="A280:B281"/>
    <mergeCell ref="C280:C281"/>
    <mergeCell ref="A282:A295"/>
    <mergeCell ref="B282:B283"/>
    <mergeCell ref="C282:C283"/>
    <mergeCell ref="B284:B285"/>
    <mergeCell ref="C284:C285"/>
    <mergeCell ref="B286:B287"/>
    <mergeCell ref="C286:C287"/>
    <mergeCell ref="B288:B289"/>
    <mergeCell ref="C288:C289"/>
    <mergeCell ref="B290:B291"/>
    <mergeCell ref="C290:C291"/>
    <mergeCell ref="B292:B293"/>
    <mergeCell ref="C292:C293"/>
    <mergeCell ref="B294:B295"/>
    <mergeCell ref="C294:C295"/>
    <mergeCell ref="A296:A301"/>
    <mergeCell ref="B296:B297"/>
    <mergeCell ref="C296:C297"/>
    <mergeCell ref="B298:B299"/>
    <mergeCell ref="C298:C299"/>
    <mergeCell ref="B300:B301"/>
    <mergeCell ref="C300:C301"/>
    <mergeCell ref="A302:A307"/>
    <mergeCell ref="B302:B303"/>
    <mergeCell ref="C302:C303"/>
    <mergeCell ref="B304:B305"/>
    <mergeCell ref="C304:C305"/>
    <mergeCell ref="B306:B307"/>
    <mergeCell ref="C306:C307"/>
    <mergeCell ref="A308:B309"/>
    <mergeCell ref="C308:C309"/>
    <mergeCell ref="A310:B311"/>
    <mergeCell ref="C310:C311"/>
    <mergeCell ref="A312:B313"/>
    <mergeCell ref="C312:C313"/>
    <mergeCell ref="A314:B315"/>
    <mergeCell ref="C314:C315"/>
    <mergeCell ref="A316:B317"/>
    <mergeCell ref="C316:C317"/>
    <mergeCell ref="A318:B319"/>
    <mergeCell ref="C318:C319"/>
    <mergeCell ref="A320:B327"/>
    <mergeCell ref="C320:C321"/>
    <mergeCell ref="C322:C323"/>
    <mergeCell ref="C324:C325"/>
    <mergeCell ref="C326:C327"/>
    <mergeCell ref="A328:C329"/>
  </mergeCells>
  <printOptions headings="false" gridLines="false" gridLinesSet="true" horizontalCentered="true" verticalCentered="true"/>
  <pageMargins left="0.0784722222222222" right="0.354166666666667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8" man="true" max="16383" min="0"/>
    <brk id="98" man="true" max="16383" min="0"/>
    <brk id="145" man="true" max="16383" min="0"/>
    <brk id="165" man="true" max="16383" min="0"/>
    <brk id="191" man="true" max="16383" min="0"/>
    <brk id="217" man="true" max="16383" min="0"/>
    <brk id="237" man="true" max="16383" min="0"/>
    <brk id="269" man="true" max="16383" min="0"/>
    <brk id="295" man="true" max="16383" min="0"/>
    <brk id="3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43"/>
  <sheetViews>
    <sheetView showFormulas="false" showGridLines="true" showRowColHeaders="true" showZeros="true" rightToLeft="true" tabSelected="false" showOutlineSymbols="true" defaultGridColor="true" view="normal" topLeftCell="B26" colorId="64" zoomScale="80" zoomScaleNormal="80" zoomScalePageLayoutView="100" workbookViewId="0">
      <selection pane="topLeft" activeCell="H49" activeCellId="0" sqref="H49"/>
    </sheetView>
  </sheetViews>
  <sheetFormatPr defaultColWidth="8.9921875" defaultRowHeight="27.75" zeroHeight="false" outlineLevelRow="0" outlineLevelCol="0"/>
  <cols>
    <col collapsed="false" customWidth="true" hidden="false" outlineLevel="0" max="1" min="1" style="49" width="40.42"/>
    <col collapsed="false" customWidth="true" hidden="false" outlineLevel="0" max="2" min="2" style="49" width="8.41"/>
    <col collapsed="false" customWidth="true" hidden="false" outlineLevel="0" max="3" min="3" style="49" width="8.56"/>
    <col collapsed="false" customWidth="true" hidden="false" outlineLevel="0" max="4" min="4" style="49" width="8.41"/>
    <col collapsed="false" customWidth="true" hidden="false" outlineLevel="0" max="5" min="5" style="49" width="8.28"/>
    <col collapsed="false" customWidth="true" hidden="false" outlineLevel="0" max="6" min="6" style="49" width="4.85"/>
    <col collapsed="false" customWidth="true" hidden="false" outlineLevel="0" max="7" min="7" style="49" width="4.41"/>
    <col collapsed="false" customWidth="true" hidden="false" outlineLevel="0" max="8" min="8" style="49" width="7.7"/>
    <col collapsed="false" customWidth="true" hidden="false" outlineLevel="0" max="9" min="9" style="49" width="6.41"/>
    <col collapsed="false" customWidth="true" hidden="false" outlineLevel="0" max="11" min="10" style="49" width="8.14"/>
    <col collapsed="false" customWidth="true" hidden="false" outlineLevel="0" max="12" min="12" style="49" width="4.85"/>
    <col collapsed="false" customWidth="true" hidden="false" outlineLevel="0" max="13" min="13" style="49" width="6.99"/>
    <col collapsed="false" customWidth="true" hidden="false" outlineLevel="0" max="14" min="14" style="49" width="4.85"/>
    <col collapsed="false" customWidth="true" hidden="false" outlineLevel="0" max="15" min="15" style="49" width="4.41"/>
    <col collapsed="false" customWidth="true" hidden="false" outlineLevel="0" max="17" min="16" style="49" width="6.99"/>
    <col collapsed="false" customWidth="true" hidden="false" outlineLevel="0" max="18" min="18" style="49" width="7.85"/>
    <col collapsed="false" customWidth="true" hidden="false" outlineLevel="0" max="19" min="19" style="49" width="4.41"/>
    <col collapsed="false" customWidth="true" hidden="false" outlineLevel="0" max="20" min="20" style="49" width="7.14"/>
    <col collapsed="false" customWidth="true" hidden="false" outlineLevel="0" max="21" min="21" style="49" width="8.85"/>
    <col collapsed="false" customWidth="true" hidden="false" outlineLevel="0" max="22" min="22" style="49" width="4.85"/>
    <col collapsed="false" customWidth="true" hidden="false" outlineLevel="0" max="23" min="23" style="49" width="4.41"/>
    <col collapsed="false" customWidth="true" hidden="false" outlineLevel="0" max="25" min="24" style="49" width="6.7"/>
    <col collapsed="false" customWidth="true" hidden="false" outlineLevel="0" max="26" min="26" style="49" width="7.7"/>
    <col collapsed="false" customWidth="true" hidden="false" outlineLevel="0" max="27" min="27" style="49" width="6.99"/>
    <col collapsed="false" customWidth="true" hidden="false" outlineLevel="0" max="28" min="28" style="49" width="7.56"/>
    <col collapsed="false" customWidth="true" hidden="false" outlineLevel="0" max="29" min="29" style="49" width="6.41"/>
    <col collapsed="false" customWidth="true" hidden="false" outlineLevel="0" max="30" min="30" style="49" width="7.7"/>
    <col collapsed="false" customWidth="true" hidden="false" outlineLevel="0" max="31" min="31" style="49" width="7.42"/>
    <col collapsed="false" customWidth="true" hidden="false" outlineLevel="0" max="32" min="32" style="49" width="11.42"/>
    <col collapsed="false" customWidth="false" hidden="false" outlineLevel="0" max="257" min="33" style="49" width="8.99"/>
  </cols>
  <sheetData>
    <row r="3" customFormat="false" ht="27.75" hidden="false" customHeight="true" outlineLevel="0" collapsed="false">
      <c r="A3" s="66" t="s">
        <v>36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</row>
    <row r="4" customFormat="false" ht="27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7.75" hidden="false" customHeight="true" outlineLevel="0" collapsed="false">
      <c r="A5" s="107" t="s">
        <v>6</v>
      </c>
      <c r="B5" s="107" t="s">
        <v>18</v>
      </c>
      <c r="C5" s="107"/>
      <c r="D5" s="107" t="s">
        <v>103</v>
      </c>
      <c r="E5" s="107"/>
      <c r="F5" s="107" t="s">
        <v>104</v>
      </c>
      <c r="G5" s="107"/>
      <c r="H5" s="107" t="s">
        <v>105</v>
      </c>
      <c r="I5" s="107"/>
      <c r="J5" s="107" t="s">
        <v>106</v>
      </c>
      <c r="K5" s="107"/>
      <c r="L5" s="107" t="s">
        <v>107</v>
      </c>
      <c r="M5" s="107"/>
      <c r="N5" s="107" t="s">
        <v>108</v>
      </c>
      <c r="O5" s="107"/>
      <c r="P5" s="107" t="s">
        <v>109</v>
      </c>
      <c r="Q5" s="107"/>
      <c r="R5" s="107" t="s">
        <v>110</v>
      </c>
      <c r="S5" s="107"/>
      <c r="T5" s="107" t="s">
        <v>111</v>
      </c>
      <c r="U5" s="107"/>
      <c r="V5" s="107" t="s">
        <v>112</v>
      </c>
      <c r="W5" s="107"/>
      <c r="X5" s="107" t="s">
        <v>38</v>
      </c>
      <c r="Y5" s="107"/>
      <c r="Z5" s="107" t="s">
        <v>41</v>
      </c>
      <c r="AA5" s="107"/>
      <c r="AB5" s="107" t="s">
        <v>113</v>
      </c>
      <c r="AC5" s="107"/>
      <c r="AD5" s="107" t="s">
        <v>14</v>
      </c>
      <c r="AE5" s="107"/>
      <c r="AF5" s="107"/>
    </row>
    <row r="6" customFormat="false" ht="27.75" hidden="false" customHeight="false" outlineLevel="0" collapsed="false">
      <c r="A6" s="107"/>
      <c r="B6" s="107" t="s">
        <v>114</v>
      </c>
      <c r="C6" s="107" t="s">
        <v>16</v>
      </c>
      <c r="D6" s="107" t="s">
        <v>114</v>
      </c>
      <c r="E6" s="107" t="s">
        <v>16</v>
      </c>
      <c r="F6" s="107" t="s">
        <v>114</v>
      </c>
      <c r="G6" s="107" t="s">
        <v>16</v>
      </c>
      <c r="H6" s="107" t="s">
        <v>114</v>
      </c>
      <c r="I6" s="107" t="s">
        <v>16</v>
      </c>
      <c r="J6" s="107" t="s">
        <v>114</v>
      </c>
      <c r="K6" s="107" t="s">
        <v>16</v>
      </c>
      <c r="L6" s="107" t="s">
        <v>114</v>
      </c>
      <c r="M6" s="107" t="s">
        <v>16</v>
      </c>
      <c r="N6" s="107" t="s">
        <v>114</v>
      </c>
      <c r="O6" s="107" t="s">
        <v>16</v>
      </c>
      <c r="P6" s="107" t="s">
        <v>114</v>
      </c>
      <c r="Q6" s="107" t="s">
        <v>16</v>
      </c>
      <c r="R6" s="107" t="s">
        <v>114</v>
      </c>
      <c r="S6" s="107" t="s">
        <v>16</v>
      </c>
      <c r="T6" s="107" t="s">
        <v>114</v>
      </c>
      <c r="U6" s="107" t="s">
        <v>16</v>
      </c>
      <c r="V6" s="107" t="s">
        <v>114</v>
      </c>
      <c r="W6" s="107" t="s">
        <v>16</v>
      </c>
      <c r="X6" s="107" t="s">
        <v>114</v>
      </c>
      <c r="Y6" s="107" t="s">
        <v>16</v>
      </c>
      <c r="Z6" s="107" t="s">
        <v>114</v>
      </c>
      <c r="AA6" s="107" t="s">
        <v>16</v>
      </c>
      <c r="AB6" s="107" t="s">
        <v>114</v>
      </c>
      <c r="AC6" s="107" t="s">
        <v>16</v>
      </c>
      <c r="AD6" s="107" t="s">
        <v>114</v>
      </c>
      <c r="AE6" s="107" t="s">
        <v>16</v>
      </c>
      <c r="AF6" s="107" t="s">
        <v>184</v>
      </c>
    </row>
    <row r="7" customFormat="false" ht="27.75" hidden="false" customHeight="false" outlineLevel="0" collapsed="false">
      <c r="A7" s="67" t="s">
        <v>365</v>
      </c>
      <c r="B7" s="61" t="n">
        <v>355</v>
      </c>
      <c r="C7" s="61" t="n">
        <v>111</v>
      </c>
      <c r="D7" s="61" t="n">
        <v>221</v>
      </c>
      <c r="E7" s="61" t="n">
        <v>46</v>
      </c>
      <c r="F7" s="61" t="n">
        <v>5</v>
      </c>
      <c r="G7" s="61" t="n">
        <v>0</v>
      </c>
      <c r="H7" s="61" t="n">
        <v>28</v>
      </c>
      <c r="I7" s="61" t="n">
        <v>8</v>
      </c>
      <c r="J7" s="61" t="n">
        <v>30</v>
      </c>
      <c r="K7" s="61" t="n">
        <v>5</v>
      </c>
      <c r="L7" s="61" t="n">
        <v>17</v>
      </c>
      <c r="M7" s="61" t="n">
        <v>7</v>
      </c>
      <c r="N7" s="61" t="n">
        <v>20</v>
      </c>
      <c r="O7" s="61" t="n">
        <v>0</v>
      </c>
      <c r="P7" s="61" t="n">
        <v>18</v>
      </c>
      <c r="Q7" s="61" t="n">
        <v>2</v>
      </c>
      <c r="R7" s="61" t="n">
        <v>25</v>
      </c>
      <c r="S7" s="61" t="n">
        <v>4</v>
      </c>
      <c r="T7" s="61" t="n">
        <v>25</v>
      </c>
      <c r="U7" s="61" t="n">
        <v>5</v>
      </c>
      <c r="V7" s="61" t="n">
        <v>1</v>
      </c>
      <c r="W7" s="61" t="n">
        <v>0</v>
      </c>
      <c r="X7" s="61" t="n">
        <v>38</v>
      </c>
      <c r="Y7" s="61" t="n">
        <v>4</v>
      </c>
      <c r="Z7" s="61" t="n">
        <v>45</v>
      </c>
      <c r="AA7" s="61" t="n">
        <v>4</v>
      </c>
      <c r="AB7" s="61" t="n">
        <v>25</v>
      </c>
      <c r="AC7" s="61" t="n">
        <v>7</v>
      </c>
      <c r="AD7" s="45" t="n">
        <f aca="false">AB7+Z7+X7+V7+T7+R7+P7+N7+L7+J7+H7+F7+D7+B7</f>
        <v>853</v>
      </c>
      <c r="AE7" s="45" t="n">
        <f aca="false">AC7+AA7+Y7+W7+U7+S7+Q7+O7+M7+K7+I7+G7+E7+C7</f>
        <v>203</v>
      </c>
      <c r="AF7" s="45" t="n">
        <f aca="false">AE7+AD7</f>
        <v>1056</v>
      </c>
    </row>
    <row r="8" customFormat="false" ht="27.75" hidden="false" customHeight="false" outlineLevel="0" collapsed="false">
      <c r="A8" s="67" t="s">
        <v>366</v>
      </c>
      <c r="B8" s="61" t="n">
        <v>283</v>
      </c>
      <c r="C8" s="61" t="n">
        <v>339</v>
      </c>
      <c r="D8" s="61" t="n">
        <v>293</v>
      </c>
      <c r="E8" s="61" t="n">
        <v>191</v>
      </c>
      <c r="F8" s="61" t="n">
        <v>7</v>
      </c>
      <c r="G8" s="61" t="n">
        <v>8</v>
      </c>
      <c r="H8" s="61" t="n">
        <v>13</v>
      </c>
      <c r="I8" s="61" t="n">
        <v>6</v>
      </c>
      <c r="J8" s="61" t="n">
        <v>18</v>
      </c>
      <c r="K8" s="61" t="n">
        <v>12</v>
      </c>
      <c r="L8" s="61" t="n">
        <v>4</v>
      </c>
      <c r="M8" s="61" t="n">
        <v>9</v>
      </c>
      <c r="N8" s="61" t="n">
        <v>7</v>
      </c>
      <c r="O8" s="61" t="n">
        <v>8</v>
      </c>
      <c r="P8" s="61" t="n">
        <v>5</v>
      </c>
      <c r="Q8" s="61" t="n">
        <v>6</v>
      </c>
      <c r="R8" s="61" t="n">
        <v>9</v>
      </c>
      <c r="S8" s="61" t="n">
        <v>9</v>
      </c>
      <c r="T8" s="61" t="n">
        <v>9</v>
      </c>
      <c r="U8" s="61" t="n">
        <v>5</v>
      </c>
      <c r="V8" s="61" t="n">
        <v>0</v>
      </c>
      <c r="W8" s="61" t="n">
        <v>3</v>
      </c>
      <c r="X8" s="61" t="n">
        <v>40</v>
      </c>
      <c r="Y8" s="61" t="n">
        <v>24</v>
      </c>
      <c r="Z8" s="61" t="n">
        <v>39</v>
      </c>
      <c r="AA8" s="61" t="n">
        <v>18</v>
      </c>
      <c r="AB8" s="61" t="n">
        <v>30</v>
      </c>
      <c r="AC8" s="61" t="n">
        <v>25</v>
      </c>
      <c r="AD8" s="45" t="n">
        <f aca="false">AB8+Z8+X8+V8+T8+R8+P8+N8+L8+J8+H8+F8+D8+B8</f>
        <v>757</v>
      </c>
      <c r="AE8" s="45" t="n">
        <f aca="false">AC8+AA8+Y8+W8+U8+S8+Q8+O8+M8+K8+I8+G8+E8+C8</f>
        <v>663</v>
      </c>
      <c r="AF8" s="45" t="n">
        <f aca="false">AE8+AD8</f>
        <v>1420</v>
      </c>
    </row>
    <row r="9" customFormat="false" ht="27.75" hidden="false" customHeight="false" outlineLevel="0" collapsed="false">
      <c r="A9" s="67" t="s">
        <v>367</v>
      </c>
      <c r="B9" s="61" t="n">
        <v>389</v>
      </c>
      <c r="C9" s="61" t="n">
        <v>239</v>
      </c>
      <c r="D9" s="61" t="n">
        <v>158</v>
      </c>
      <c r="E9" s="61" t="n">
        <v>135</v>
      </c>
      <c r="F9" s="61" t="n">
        <v>2</v>
      </c>
      <c r="G9" s="61" t="n">
        <v>1</v>
      </c>
      <c r="H9" s="61" t="n">
        <v>7</v>
      </c>
      <c r="I9" s="61" t="n">
        <v>3</v>
      </c>
      <c r="J9" s="61" t="n">
        <v>7</v>
      </c>
      <c r="K9" s="61" t="n">
        <v>7</v>
      </c>
      <c r="L9" s="61" t="n">
        <v>11</v>
      </c>
      <c r="M9" s="61" t="n">
        <v>7</v>
      </c>
      <c r="N9" s="61" t="n">
        <v>8</v>
      </c>
      <c r="O9" s="61" t="n">
        <v>1</v>
      </c>
      <c r="P9" s="61" t="n">
        <v>6</v>
      </c>
      <c r="Q9" s="61" t="n">
        <v>2</v>
      </c>
      <c r="R9" s="61" t="n">
        <v>2</v>
      </c>
      <c r="S9" s="61" t="n">
        <v>3</v>
      </c>
      <c r="T9" s="61" t="n">
        <v>7</v>
      </c>
      <c r="U9" s="61" t="n">
        <v>7</v>
      </c>
      <c r="V9" s="61" t="n">
        <v>0</v>
      </c>
      <c r="W9" s="61" t="n">
        <v>0</v>
      </c>
      <c r="X9" s="61" t="n">
        <v>20</v>
      </c>
      <c r="Y9" s="61" t="n">
        <v>6</v>
      </c>
      <c r="Z9" s="61" t="n">
        <v>17</v>
      </c>
      <c r="AA9" s="61" t="n">
        <v>13</v>
      </c>
      <c r="AB9" s="61" t="n">
        <v>12</v>
      </c>
      <c r="AC9" s="61" t="n">
        <v>5</v>
      </c>
      <c r="AD9" s="45" t="n">
        <f aca="false">AB9+Z9+X9+V9+T9+R9+P9+N9+L9+J9+H9+F9+D9+B9</f>
        <v>646</v>
      </c>
      <c r="AE9" s="45" t="n">
        <f aca="false">AC9+AA9+Y9+W9+U9+S9+Q9+O9+M9+K9+I9+G9+E9+C9</f>
        <v>429</v>
      </c>
      <c r="AF9" s="45" t="n">
        <f aca="false">AE9+AD9</f>
        <v>1075</v>
      </c>
    </row>
    <row r="10" customFormat="false" ht="27.75" hidden="false" customHeight="false" outlineLevel="0" collapsed="false">
      <c r="A10" s="67" t="s">
        <v>368</v>
      </c>
      <c r="B10" s="61" t="n">
        <v>8</v>
      </c>
      <c r="C10" s="61" t="n">
        <v>0</v>
      </c>
      <c r="D10" s="61" t="n">
        <v>4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1</v>
      </c>
      <c r="K10" s="61" t="n">
        <v>0</v>
      </c>
      <c r="L10" s="61" t="n">
        <v>1</v>
      </c>
      <c r="M10" s="61" t="n">
        <v>0</v>
      </c>
      <c r="N10" s="61" t="n">
        <v>1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6</v>
      </c>
      <c r="Y10" s="61" t="n">
        <v>3</v>
      </c>
      <c r="Z10" s="61" t="n">
        <v>64</v>
      </c>
      <c r="AA10" s="61" t="n">
        <v>68</v>
      </c>
      <c r="AB10" s="61" t="n">
        <v>2</v>
      </c>
      <c r="AC10" s="61" t="n">
        <v>0</v>
      </c>
      <c r="AD10" s="45" t="n">
        <f aca="false">AB10+Z10+X10+V10+T10+R10+P10+N10+L10+J10+H10+F10+D10+B10</f>
        <v>87</v>
      </c>
      <c r="AE10" s="45" t="n">
        <f aca="false">AC10+AA10+Y10+W10+U10+S10+Q10+O10+M10+K10+I10+G10+E10+C10</f>
        <v>71</v>
      </c>
      <c r="AF10" s="45" t="n">
        <f aca="false">AE10+AD10</f>
        <v>158</v>
      </c>
    </row>
    <row r="11" customFormat="false" ht="27.75" hidden="false" customHeight="false" outlineLevel="0" collapsed="false">
      <c r="A11" s="67" t="s">
        <v>369</v>
      </c>
      <c r="B11" s="61" t="n">
        <v>35</v>
      </c>
      <c r="C11" s="61" t="n">
        <v>50</v>
      </c>
      <c r="D11" s="61" t="n">
        <v>34</v>
      </c>
      <c r="E11" s="61" t="n">
        <v>77</v>
      </c>
      <c r="F11" s="61" t="n">
        <v>2</v>
      </c>
      <c r="G11" s="61" t="n">
        <v>2</v>
      </c>
      <c r="H11" s="61" t="n">
        <v>5</v>
      </c>
      <c r="I11" s="61" t="n">
        <v>5</v>
      </c>
      <c r="J11" s="61" t="n">
        <v>8</v>
      </c>
      <c r="K11" s="61" t="n">
        <v>10</v>
      </c>
      <c r="L11" s="61" t="n">
        <v>4</v>
      </c>
      <c r="M11" s="61" t="n">
        <v>5</v>
      </c>
      <c r="N11" s="61" t="n">
        <v>1</v>
      </c>
      <c r="O11" s="61" t="n">
        <v>6</v>
      </c>
      <c r="P11" s="61" t="n">
        <v>0</v>
      </c>
      <c r="Q11" s="61" t="n">
        <v>1</v>
      </c>
      <c r="R11" s="61" t="n">
        <v>4</v>
      </c>
      <c r="S11" s="61" t="n">
        <v>1</v>
      </c>
      <c r="T11" s="61" t="n">
        <v>3</v>
      </c>
      <c r="U11" s="61" t="n">
        <v>2</v>
      </c>
      <c r="V11" s="61" t="n">
        <v>0</v>
      </c>
      <c r="W11" s="61" t="n">
        <v>0</v>
      </c>
      <c r="X11" s="61" t="n">
        <v>0</v>
      </c>
      <c r="Y11" s="61" t="n">
        <v>6</v>
      </c>
      <c r="Z11" s="61" t="n">
        <v>5</v>
      </c>
      <c r="AA11" s="61" t="n">
        <v>7</v>
      </c>
      <c r="AB11" s="61" t="n">
        <v>7</v>
      </c>
      <c r="AC11" s="61" t="n">
        <v>13</v>
      </c>
      <c r="AD11" s="45" t="n">
        <f aca="false">AB11+Z11+X11+V11+T11+R11+P11+N11+L11+J11+H11+F11+D11+B11</f>
        <v>108</v>
      </c>
      <c r="AE11" s="45" t="n">
        <f aca="false">AC11+AA11+Y11+W11+U11+S11+Q11+O11+M11+K11+I11+G11+E11+C11</f>
        <v>185</v>
      </c>
      <c r="AF11" s="45" t="n">
        <f aca="false">AE11+AD11</f>
        <v>293</v>
      </c>
    </row>
    <row r="12" customFormat="false" ht="27.75" hidden="false" customHeight="false" outlineLevel="0" collapsed="false">
      <c r="A12" s="67" t="s">
        <v>370</v>
      </c>
      <c r="B12" s="61" t="n">
        <v>0</v>
      </c>
      <c r="C12" s="61" t="n">
        <v>0</v>
      </c>
      <c r="D12" s="61" t="n">
        <v>2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1</v>
      </c>
      <c r="K12" s="61" t="n">
        <v>0</v>
      </c>
      <c r="L12" s="61" t="n">
        <v>0</v>
      </c>
      <c r="M12" s="61" t="n">
        <v>1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78</v>
      </c>
      <c r="AA12" s="61" t="n">
        <v>45</v>
      </c>
      <c r="AB12" s="61" t="n">
        <v>7</v>
      </c>
      <c r="AC12" s="61" t="n">
        <v>3</v>
      </c>
      <c r="AD12" s="45" t="n">
        <f aca="false">AB12+Z12+X12+V12+T12+R12+P12+N12+L12+J12+H12+F12+D12+B12</f>
        <v>88</v>
      </c>
      <c r="AE12" s="45" t="n">
        <f aca="false">AC12+AA12+Y12+W12+U12+S12+Q12+O12+M12+K12+I12+G12+E12+C12</f>
        <v>49</v>
      </c>
      <c r="AF12" s="45" t="n">
        <f aca="false">AE12+AD12</f>
        <v>137</v>
      </c>
    </row>
    <row r="13" customFormat="false" ht="27.75" hidden="false" customHeight="false" outlineLevel="0" collapsed="false">
      <c r="A13" s="67" t="s">
        <v>371</v>
      </c>
      <c r="B13" s="61" t="n">
        <v>0</v>
      </c>
      <c r="C13" s="61" t="n">
        <v>1</v>
      </c>
      <c r="D13" s="61" t="n">
        <v>0</v>
      </c>
      <c r="E13" s="61" t="n">
        <v>1</v>
      </c>
      <c r="F13" s="61" t="n">
        <v>2</v>
      </c>
      <c r="G13" s="61" t="n">
        <v>1</v>
      </c>
      <c r="H13" s="61" t="n">
        <v>0</v>
      </c>
      <c r="I13" s="61" t="n">
        <v>0</v>
      </c>
      <c r="J13" s="61" t="n">
        <v>1</v>
      </c>
      <c r="K13" s="61" t="n">
        <v>1</v>
      </c>
      <c r="L13" s="61" t="n">
        <v>0</v>
      </c>
      <c r="M13" s="61" t="n">
        <v>1</v>
      </c>
      <c r="N13" s="61" t="n">
        <v>0</v>
      </c>
      <c r="O13" s="61" t="n">
        <v>2</v>
      </c>
      <c r="P13" s="61" t="n">
        <v>1</v>
      </c>
      <c r="Q13" s="61" t="n">
        <v>0</v>
      </c>
      <c r="R13" s="61" t="n">
        <v>3</v>
      </c>
      <c r="S13" s="61" t="n">
        <v>0</v>
      </c>
      <c r="T13" s="61" t="n">
        <v>1</v>
      </c>
      <c r="U13" s="61" t="n">
        <v>1</v>
      </c>
      <c r="V13" s="61" t="n">
        <v>0</v>
      </c>
      <c r="W13" s="61" t="n">
        <v>0</v>
      </c>
      <c r="X13" s="61" t="n">
        <v>36</v>
      </c>
      <c r="Y13" s="61" t="n">
        <v>116</v>
      </c>
      <c r="Z13" s="61" t="n">
        <v>6</v>
      </c>
      <c r="AA13" s="61" t="n">
        <v>2</v>
      </c>
      <c r="AB13" s="61" t="n">
        <v>1</v>
      </c>
      <c r="AC13" s="61" t="n">
        <v>0</v>
      </c>
      <c r="AD13" s="45" t="n">
        <f aca="false">AB13+Z13+X13+V13+T13+R13+P13+N13+L13+J13+H13+F13+D13+B13</f>
        <v>51</v>
      </c>
      <c r="AE13" s="45" t="n">
        <f aca="false">AC13+AA13+Y13+W13+U13+S13+Q13+O13+M13+K13+I13+G13+E13+C13</f>
        <v>126</v>
      </c>
      <c r="AF13" s="45" t="n">
        <f aca="false">AE13+AD13</f>
        <v>177</v>
      </c>
    </row>
    <row r="14" customFormat="false" ht="27.75" hidden="false" customHeight="false" outlineLevel="0" collapsed="false">
      <c r="A14" s="67" t="s">
        <v>372</v>
      </c>
      <c r="B14" s="61" t="n">
        <v>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93</v>
      </c>
      <c r="AC14" s="61" t="n">
        <v>79</v>
      </c>
      <c r="AD14" s="45" t="n">
        <f aca="false">AB14+Z14+X14+V14+T14+R14+P14+N14+L14+J14+H14+F14+D14+B14</f>
        <v>93</v>
      </c>
      <c r="AE14" s="45" t="n">
        <f aca="false">AC14+AA14+Y14+W14+U14+S14+Q14+O14+M14+K14+I14+G14+E14+C14</f>
        <v>79</v>
      </c>
      <c r="AF14" s="45" t="n">
        <f aca="false">AE14+AD14</f>
        <v>172</v>
      </c>
    </row>
    <row r="15" customFormat="false" ht="27.75" hidden="false" customHeight="false" outlineLevel="0" collapsed="false">
      <c r="A15" s="67" t="s">
        <v>373</v>
      </c>
      <c r="B15" s="61" t="n">
        <v>89</v>
      </c>
      <c r="C15" s="61" t="n">
        <v>161</v>
      </c>
      <c r="D15" s="61" t="n">
        <v>85</v>
      </c>
      <c r="E15" s="61" t="n">
        <v>229</v>
      </c>
      <c r="F15" s="61" t="n">
        <v>3</v>
      </c>
      <c r="G15" s="61" t="n">
        <v>2</v>
      </c>
      <c r="H15" s="61" t="n">
        <v>4</v>
      </c>
      <c r="I15" s="61" t="n">
        <v>7</v>
      </c>
      <c r="J15" s="61" t="n">
        <v>3</v>
      </c>
      <c r="K15" s="61" t="n">
        <v>3</v>
      </c>
      <c r="L15" s="61" t="n">
        <v>1</v>
      </c>
      <c r="M15" s="61" t="n">
        <v>1</v>
      </c>
      <c r="N15" s="61" t="n">
        <v>5</v>
      </c>
      <c r="O15" s="61" t="n">
        <v>2</v>
      </c>
      <c r="P15" s="61" t="n">
        <v>2</v>
      </c>
      <c r="Q15" s="61" t="n">
        <v>1</v>
      </c>
      <c r="R15" s="61" t="n">
        <v>0</v>
      </c>
      <c r="S15" s="61" t="n">
        <v>2</v>
      </c>
      <c r="T15" s="61" t="n">
        <v>5</v>
      </c>
      <c r="U15" s="61" t="n">
        <v>2</v>
      </c>
      <c r="V15" s="61" t="n">
        <v>0</v>
      </c>
      <c r="W15" s="61" t="n">
        <v>0</v>
      </c>
      <c r="X15" s="61" t="n">
        <v>4</v>
      </c>
      <c r="Y15" s="61" t="n">
        <v>2</v>
      </c>
      <c r="Z15" s="61" t="n">
        <v>22</v>
      </c>
      <c r="AA15" s="61" t="n">
        <v>8</v>
      </c>
      <c r="AB15" s="61" t="n">
        <v>5</v>
      </c>
      <c r="AC15" s="61" t="n">
        <v>7</v>
      </c>
      <c r="AD15" s="45" t="n">
        <f aca="false">AB15+Z15+X15+V15+T15+R15+P15+N15+L15+J15+H15+F15+D15+B15</f>
        <v>228</v>
      </c>
      <c r="AE15" s="45" t="n">
        <f aca="false">AC15+AA15+Y15+W15+U15+S15+Q15+O15+M15+K15+I15+G15+E15+C15</f>
        <v>427</v>
      </c>
      <c r="AF15" s="45" t="n">
        <f aca="false">AE15+AD15</f>
        <v>655</v>
      </c>
    </row>
    <row r="16" customFormat="false" ht="27.75" hidden="false" customHeight="false" outlineLevel="0" collapsed="false">
      <c r="A16" s="67" t="s">
        <v>374</v>
      </c>
      <c r="B16" s="61" t="n">
        <v>22</v>
      </c>
      <c r="C16" s="61" t="n">
        <v>14</v>
      </c>
      <c r="D16" s="61" t="n">
        <v>60</v>
      </c>
      <c r="E16" s="61" t="n">
        <v>64</v>
      </c>
      <c r="F16" s="61" t="n">
        <v>0</v>
      </c>
      <c r="G16" s="61" t="n">
        <v>1</v>
      </c>
      <c r="H16" s="61" t="n">
        <v>5</v>
      </c>
      <c r="I16" s="61" t="n">
        <v>2</v>
      </c>
      <c r="J16" s="61" t="n">
        <v>9</v>
      </c>
      <c r="K16" s="61" t="n">
        <v>5</v>
      </c>
      <c r="L16" s="61" t="n">
        <v>9</v>
      </c>
      <c r="M16" s="61" t="n">
        <v>5</v>
      </c>
      <c r="N16" s="61" t="n">
        <v>4</v>
      </c>
      <c r="O16" s="61" t="n">
        <v>2</v>
      </c>
      <c r="P16" s="61" t="n">
        <v>1</v>
      </c>
      <c r="Q16" s="61" t="n">
        <v>1</v>
      </c>
      <c r="R16" s="61" t="n">
        <v>1</v>
      </c>
      <c r="S16" s="61" t="n">
        <v>2</v>
      </c>
      <c r="T16" s="61" t="n">
        <v>1</v>
      </c>
      <c r="U16" s="61" t="n">
        <v>0</v>
      </c>
      <c r="V16" s="61" t="n">
        <v>1</v>
      </c>
      <c r="W16" s="61" t="n">
        <v>0</v>
      </c>
      <c r="X16" s="61" t="n">
        <v>4</v>
      </c>
      <c r="Y16" s="61" t="n">
        <v>0</v>
      </c>
      <c r="Z16" s="61" t="n">
        <v>7</v>
      </c>
      <c r="AA16" s="61" t="n">
        <v>3</v>
      </c>
      <c r="AB16" s="61" t="n">
        <v>2</v>
      </c>
      <c r="AC16" s="61" t="n">
        <v>1</v>
      </c>
      <c r="AD16" s="45" t="n">
        <f aca="false">AB16+Z16+X16+V16+T16+R16+P16+N16+L16+J16+H16+F16+D16+B16</f>
        <v>126</v>
      </c>
      <c r="AE16" s="45" t="n">
        <f aca="false">AC16+AA16+Y16+W16+U16+S16+Q16+O16+M16+K16+I16+G16+E16+C16</f>
        <v>100</v>
      </c>
      <c r="AF16" s="45" t="n">
        <f aca="false">AE16+AD16</f>
        <v>226</v>
      </c>
    </row>
    <row r="17" customFormat="false" ht="27.75" hidden="false" customHeight="false" outlineLevel="0" collapsed="false">
      <c r="A17" s="67" t="s">
        <v>375</v>
      </c>
      <c r="B17" s="61" t="n">
        <v>352</v>
      </c>
      <c r="C17" s="61" t="n">
        <v>460</v>
      </c>
      <c r="D17" s="61" t="n">
        <v>227</v>
      </c>
      <c r="E17" s="61" t="n">
        <v>275</v>
      </c>
      <c r="F17" s="61" t="n">
        <v>24</v>
      </c>
      <c r="G17" s="61" t="n">
        <v>14</v>
      </c>
      <c r="H17" s="61" t="n">
        <v>51</v>
      </c>
      <c r="I17" s="61" t="n">
        <v>58</v>
      </c>
      <c r="J17" s="61" t="n">
        <v>48</v>
      </c>
      <c r="K17" s="61" t="n">
        <v>56</v>
      </c>
      <c r="L17" s="61" t="n">
        <v>25</v>
      </c>
      <c r="M17" s="61" t="n">
        <v>37</v>
      </c>
      <c r="N17" s="61" t="n">
        <v>20</v>
      </c>
      <c r="O17" s="61" t="n">
        <v>28</v>
      </c>
      <c r="P17" s="61" t="n">
        <v>66</v>
      </c>
      <c r="Q17" s="61" t="n">
        <v>77</v>
      </c>
      <c r="R17" s="61" t="n">
        <v>31</v>
      </c>
      <c r="S17" s="61" t="n">
        <v>26</v>
      </c>
      <c r="T17" s="61" t="n">
        <v>76</v>
      </c>
      <c r="U17" s="61" t="n">
        <v>103</v>
      </c>
      <c r="V17" s="61" t="n">
        <v>7</v>
      </c>
      <c r="W17" s="61" t="n">
        <v>3</v>
      </c>
      <c r="X17" s="61" t="n">
        <v>51</v>
      </c>
      <c r="Y17" s="61" t="n">
        <v>77</v>
      </c>
      <c r="Z17" s="61" t="n">
        <v>102</v>
      </c>
      <c r="AA17" s="61" t="n">
        <v>115</v>
      </c>
      <c r="AB17" s="61" t="n">
        <v>82</v>
      </c>
      <c r="AC17" s="61" t="n">
        <v>118</v>
      </c>
      <c r="AD17" s="45" t="n">
        <f aca="false">AB17+Z17+X17+V17+T17+R17+P17+N17+L17+J17+H17+F17+D17+B17</f>
        <v>1162</v>
      </c>
      <c r="AE17" s="45" t="n">
        <f aca="false">AC17+AA17+Y17+W17+U17+S17+Q17+O17+M17+K17+I17+G17+E17+C17</f>
        <v>1447</v>
      </c>
      <c r="AF17" s="45" t="n">
        <f aca="false">AE17+AD17</f>
        <v>2609</v>
      </c>
    </row>
    <row r="18" customFormat="false" ht="27.75" hidden="false" customHeight="false" outlineLevel="0" collapsed="false">
      <c r="A18" s="67" t="s">
        <v>376</v>
      </c>
      <c r="B18" s="61" t="n">
        <v>124</v>
      </c>
      <c r="C18" s="61" t="n">
        <v>113</v>
      </c>
      <c r="D18" s="61" t="n">
        <v>89</v>
      </c>
      <c r="E18" s="61" t="n">
        <v>89</v>
      </c>
      <c r="F18" s="61" t="n">
        <v>0</v>
      </c>
      <c r="G18" s="61" t="n">
        <v>1</v>
      </c>
      <c r="H18" s="61" t="n">
        <v>4</v>
      </c>
      <c r="I18" s="61" t="n">
        <v>2</v>
      </c>
      <c r="J18" s="61" t="n">
        <v>4</v>
      </c>
      <c r="K18" s="61" t="n">
        <v>5</v>
      </c>
      <c r="L18" s="61" t="n">
        <v>4</v>
      </c>
      <c r="M18" s="61" t="n">
        <v>2</v>
      </c>
      <c r="N18" s="61" t="n">
        <v>7</v>
      </c>
      <c r="O18" s="61" t="n">
        <v>3</v>
      </c>
      <c r="P18" s="61" t="n">
        <v>1</v>
      </c>
      <c r="Q18" s="61" t="n">
        <v>8</v>
      </c>
      <c r="R18" s="61" t="n">
        <v>5</v>
      </c>
      <c r="S18" s="61" t="n">
        <v>1</v>
      </c>
      <c r="T18" s="61" t="n">
        <v>4</v>
      </c>
      <c r="U18" s="61" t="n">
        <v>9</v>
      </c>
      <c r="V18" s="61" t="n">
        <v>1</v>
      </c>
      <c r="W18" s="61" t="n">
        <v>0</v>
      </c>
      <c r="X18" s="61" t="n">
        <v>9</v>
      </c>
      <c r="Y18" s="61" t="n">
        <v>6</v>
      </c>
      <c r="Z18" s="61" t="n">
        <v>15</v>
      </c>
      <c r="AA18" s="61" t="n">
        <v>10</v>
      </c>
      <c r="AB18" s="61" t="n">
        <v>9</v>
      </c>
      <c r="AC18" s="61" t="n">
        <v>11</v>
      </c>
      <c r="AD18" s="45" t="n">
        <f aca="false">AB18+Z18+X18+V18+T18+R18+P18+N18+L18+J18+H18+F18+D18+B18</f>
        <v>276</v>
      </c>
      <c r="AE18" s="45" t="n">
        <f aca="false">AC18+AA18+Y18+W18+U18+S18+Q18+O18+M18+K18+I18+G18+E18+C18</f>
        <v>260</v>
      </c>
      <c r="AF18" s="45" t="n">
        <f aca="false">AE18+AD18</f>
        <v>536</v>
      </c>
    </row>
    <row r="19" customFormat="false" ht="27.75" hidden="false" customHeight="false" outlineLevel="0" collapsed="false">
      <c r="A19" s="67" t="s">
        <v>377</v>
      </c>
      <c r="B19" s="61" t="n">
        <v>48</v>
      </c>
      <c r="C19" s="61" t="n">
        <v>12</v>
      </c>
      <c r="D19" s="61" t="n">
        <v>24</v>
      </c>
      <c r="E19" s="61" t="n">
        <v>8</v>
      </c>
      <c r="F19" s="61" t="n">
        <v>1</v>
      </c>
      <c r="G19" s="61" t="n">
        <v>1</v>
      </c>
      <c r="H19" s="61" t="n">
        <v>3</v>
      </c>
      <c r="I19" s="61" t="n">
        <v>3</v>
      </c>
      <c r="J19" s="61" t="n">
        <v>5</v>
      </c>
      <c r="K19" s="61" t="n">
        <v>5</v>
      </c>
      <c r="L19" s="61" t="n">
        <v>0</v>
      </c>
      <c r="M19" s="61" t="n">
        <v>0</v>
      </c>
      <c r="N19" s="61" t="n">
        <v>3</v>
      </c>
      <c r="O19" s="61" t="n">
        <v>2</v>
      </c>
      <c r="P19" s="61" t="n">
        <v>3</v>
      </c>
      <c r="Q19" s="61" t="n">
        <v>0</v>
      </c>
      <c r="R19" s="61" t="n">
        <v>0</v>
      </c>
      <c r="S19" s="61" t="n">
        <v>1</v>
      </c>
      <c r="T19" s="61" t="n">
        <v>5</v>
      </c>
      <c r="U19" s="61" t="n">
        <v>2</v>
      </c>
      <c r="V19" s="61" t="n">
        <v>0</v>
      </c>
      <c r="W19" s="61" t="n">
        <v>0</v>
      </c>
      <c r="X19" s="61" t="n">
        <v>15</v>
      </c>
      <c r="Y19" s="61" t="n">
        <v>8</v>
      </c>
      <c r="Z19" s="61" t="n">
        <v>228</v>
      </c>
      <c r="AA19" s="61" t="n">
        <v>285</v>
      </c>
      <c r="AB19" s="61" t="n">
        <v>7</v>
      </c>
      <c r="AC19" s="61" t="n">
        <v>5</v>
      </c>
      <c r="AD19" s="45" t="n">
        <f aca="false">AB19+Z19+X19+V19+T19+R19+P19+N19+L19+J19+H19+F19+D19+B19</f>
        <v>342</v>
      </c>
      <c r="AE19" s="45" t="n">
        <f aca="false">AC19+AA19+Y19+W19+U19+S19+Q19+O19+M19+K19+I19+G19+E19+C19</f>
        <v>332</v>
      </c>
      <c r="AF19" s="45" t="n">
        <f aca="false">AE19+AD19</f>
        <v>674</v>
      </c>
    </row>
    <row r="20" customFormat="false" ht="27.75" hidden="false" customHeight="false" outlineLevel="0" collapsed="false">
      <c r="A20" s="67" t="s">
        <v>378</v>
      </c>
      <c r="B20" s="61" t="n">
        <v>810</v>
      </c>
      <c r="C20" s="61" t="n">
        <v>812</v>
      </c>
      <c r="D20" s="61" t="n">
        <v>252</v>
      </c>
      <c r="E20" s="61" t="n">
        <v>250</v>
      </c>
      <c r="F20" s="61" t="n">
        <v>19</v>
      </c>
      <c r="G20" s="61" t="n">
        <v>15</v>
      </c>
      <c r="H20" s="61" t="n">
        <v>53</v>
      </c>
      <c r="I20" s="61" t="n">
        <v>32</v>
      </c>
      <c r="J20" s="61" t="n">
        <v>37</v>
      </c>
      <c r="K20" s="61" t="n">
        <v>30</v>
      </c>
      <c r="L20" s="61" t="n">
        <v>15</v>
      </c>
      <c r="M20" s="61" t="n">
        <v>26</v>
      </c>
      <c r="N20" s="61" t="n">
        <v>15</v>
      </c>
      <c r="O20" s="61" t="n">
        <v>15</v>
      </c>
      <c r="P20" s="61" t="n">
        <v>30</v>
      </c>
      <c r="Q20" s="61" t="n">
        <v>8</v>
      </c>
      <c r="R20" s="61" t="n">
        <v>20</v>
      </c>
      <c r="S20" s="61" t="n">
        <v>6</v>
      </c>
      <c r="T20" s="61" t="n">
        <v>60</v>
      </c>
      <c r="U20" s="61" t="n">
        <v>47</v>
      </c>
      <c r="V20" s="61" t="n">
        <v>1</v>
      </c>
      <c r="W20" s="61" t="n">
        <v>0</v>
      </c>
      <c r="X20" s="61" t="n">
        <v>70</v>
      </c>
      <c r="Y20" s="61" t="n">
        <v>51</v>
      </c>
      <c r="Z20" s="61" t="n">
        <v>50</v>
      </c>
      <c r="AA20" s="61" t="n">
        <v>30</v>
      </c>
      <c r="AB20" s="61" t="n">
        <v>69</v>
      </c>
      <c r="AC20" s="61" t="n">
        <v>54</v>
      </c>
      <c r="AD20" s="45" t="n">
        <f aca="false">AB20+Z20+X20+V20+T20+R20+P20+N20+L20+J20+H20+F20+D20+B20</f>
        <v>1501</v>
      </c>
      <c r="AE20" s="45" t="n">
        <f aca="false">AC20+AA20+Y20+W20+U20+S20+Q20+O20+M20+K20+I20+G20+E20+C20</f>
        <v>1376</v>
      </c>
      <c r="AF20" s="45" t="n">
        <f aca="false">AE20+AD20</f>
        <v>2877</v>
      </c>
    </row>
    <row r="21" customFormat="false" ht="27.75" hidden="false" customHeight="false" outlineLevel="0" collapsed="false">
      <c r="A21" s="45" t="s">
        <v>245</v>
      </c>
      <c r="B21" s="45" t="n">
        <f aca="false">SUM(B7:B20)</f>
        <v>2515</v>
      </c>
      <c r="C21" s="45" t="n">
        <f aca="false">SUM(C7:C20)</f>
        <v>2312</v>
      </c>
      <c r="D21" s="45" t="n">
        <f aca="false">SUM(D7:D20)</f>
        <v>1449</v>
      </c>
      <c r="E21" s="45" t="n">
        <f aca="false">SUM(E7:E20)</f>
        <v>1365</v>
      </c>
      <c r="F21" s="45" t="n">
        <f aca="false">SUM(F7:F20)</f>
        <v>65</v>
      </c>
      <c r="G21" s="45" t="n">
        <f aca="false">SUM(G7:G20)</f>
        <v>46</v>
      </c>
      <c r="H21" s="45" t="n">
        <f aca="false">SUM(H7:H20)</f>
        <v>173</v>
      </c>
      <c r="I21" s="45" t="n">
        <f aca="false">SUM(I7:I20)</f>
        <v>126</v>
      </c>
      <c r="J21" s="45" t="n">
        <f aca="false">SUM(J7:J20)</f>
        <v>172</v>
      </c>
      <c r="K21" s="45" t="n">
        <f aca="false">SUM(K7:K20)</f>
        <v>139</v>
      </c>
      <c r="L21" s="45" t="n">
        <f aca="false">SUM(L7:L20)</f>
        <v>91</v>
      </c>
      <c r="M21" s="45" t="n">
        <f aca="false">SUM(M7:M20)</f>
        <v>101</v>
      </c>
      <c r="N21" s="45" t="n">
        <f aca="false">SUM(N7:N20)</f>
        <v>91</v>
      </c>
      <c r="O21" s="45" t="n">
        <f aca="false">SUM(O7:O20)</f>
        <v>69</v>
      </c>
      <c r="P21" s="45" t="n">
        <f aca="false">SUM(P7:P20)</f>
        <v>133</v>
      </c>
      <c r="Q21" s="45" t="n">
        <f aca="false">SUM(Q7:Q20)</f>
        <v>106</v>
      </c>
      <c r="R21" s="45" t="n">
        <f aca="false">SUM(R7:R20)</f>
        <v>100</v>
      </c>
      <c r="S21" s="45" t="n">
        <f aca="false">SUM(S7:S20)</f>
        <v>55</v>
      </c>
      <c r="T21" s="45" t="n">
        <f aca="false">SUM(T7:T20)</f>
        <v>196</v>
      </c>
      <c r="U21" s="45" t="n">
        <f aca="false">SUM(U7:U20)</f>
        <v>183</v>
      </c>
      <c r="V21" s="45" t="n">
        <f aca="false">SUM(V7:V20)</f>
        <v>11</v>
      </c>
      <c r="W21" s="45" t="n">
        <f aca="false">SUM(W7:W20)</f>
        <v>6</v>
      </c>
      <c r="X21" s="45" t="n">
        <f aca="false">SUM(X7:X20)</f>
        <v>293</v>
      </c>
      <c r="Y21" s="45" t="n">
        <f aca="false">SUM(Y7:Y20)</f>
        <v>303</v>
      </c>
      <c r="Z21" s="45" t="n">
        <f aca="false">SUM(Z7:Z20)</f>
        <v>678</v>
      </c>
      <c r="AA21" s="45" t="n">
        <f aca="false">SUM(AA7:AA20)</f>
        <v>608</v>
      </c>
      <c r="AB21" s="45" t="n">
        <f aca="false">SUM(AB7:AB20)</f>
        <v>351</v>
      </c>
      <c r="AC21" s="45" t="n">
        <f aca="false">SUM(AC7:AC20)</f>
        <v>328</v>
      </c>
      <c r="AD21" s="45" t="n">
        <f aca="false">SUM(AD20,AD19,AD18,AD17,AD16,AD15,AD14,AD13,AD12,AD11,AD10,AD9,AD8,AD7)</f>
        <v>6318</v>
      </c>
      <c r="AE21" s="45" t="n">
        <f aca="false">SUM(AE20,AE19,AE18,AE17,AE16,AE15,AE14,AE13,AE12,AE11,AE10,AE9,AE8,AE7)</f>
        <v>5747</v>
      </c>
      <c r="AF21" s="45" t="n">
        <f aca="false">SUM(AF20,AF19,AF18,AF17,AF16,AF15,AF14,AF13,AF12,AF11,AF10,AF9,AF8,AF7)</f>
        <v>12065</v>
      </c>
    </row>
    <row r="25" customFormat="false" ht="27.75" hidden="false" customHeight="true" outlineLevel="0" collapsed="false">
      <c r="A25" s="66" t="s">
        <v>37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</row>
    <row r="26" customFormat="false" ht="27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customFormat="false" ht="27.75" hidden="false" customHeight="true" outlineLevel="0" collapsed="false">
      <c r="A27" s="107" t="s">
        <v>6</v>
      </c>
      <c r="B27" s="107" t="s">
        <v>18</v>
      </c>
      <c r="C27" s="107"/>
      <c r="D27" s="107" t="s">
        <v>103</v>
      </c>
      <c r="E27" s="107"/>
      <c r="F27" s="107" t="s">
        <v>104</v>
      </c>
      <c r="G27" s="107"/>
      <c r="H27" s="107" t="s">
        <v>105</v>
      </c>
      <c r="I27" s="107"/>
      <c r="J27" s="107" t="s">
        <v>106</v>
      </c>
      <c r="K27" s="107"/>
      <c r="L27" s="107" t="s">
        <v>107</v>
      </c>
      <c r="M27" s="107"/>
      <c r="N27" s="107" t="s">
        <v>108</v>
      </c>
      <c r="O27" s="107"/>
      <c r="P27" s="107" t="s">
        <v>109</v>
      </c>
      <c r="Q27" s="107"/>
      <c r="R27" s="107" t="s">
        <v>110</v>
      </c>
      <c r="S27" s="107"/>
      <c r="T27" s="107" t="s">
        <v>111</v>
      </c>
      <c r="U27" s="107"/>
      <c r="V27" s="107" t="s">
        <v>112</v>
      </c>
      <c r="W27" s="107"/>
      <c r="X27" s="107" t="s">
        <v>38</v>
      </c>
      <c r="Y27" s="107"/>
      <c r="Z27" s="107" t="s">
        <v>41</v>
      </c>
      <c r="AA27" s="107"/>
      <c r="AB27" s="107" t="s">
        <v>113</v>
      </c>
      <c r="AC27" s="107"/>
      <c r="AD27" s="107" t="s">
        <v>14</v>
      </c>
      <c r="AE27" s="107"/>
      <c r="AF27" s="107"/>
    </row>
    <row r="28" customFormat="false" ht="27.75" hidden="false" customHeight="false" outlineLevel="0" collapsed="false">
      <c r="A28" s="107"/>
      <c r="B28" s="107" t="s">
        <v>114</v>
      </c>
      <c r="C28" s="107" t="s">
        <v>16</v>
      </c>
      <c r="D28" s="107" t="s">
        <v>114</v>
      </c>
      <c r="E28" s="107" t="s">
        <v>16</v>
      </c>
      <c r="F28" s="107" t="s">
        <v>114</v>
      </c>
      <c r="G28" s="107" t="s">
        <v>16</v>
      </c>
      <c r="H28" s="107" t="s">
        <v>114</v>
      </c>
      <c r="I28" s="107" t="s">
        <v>16</v>
      </c>
      <c r="J28" s="107" t="s">
        <v>114</v>
      </c>
      <c r="K28" s="107" t="s">
        <v>16</v>
      </c>
      <c r="L28" s="107" t="s">
        <v>114</v>
      </c>
      <c r="M28" s="107" t="s">
        <v>16</v>
      </c>
      <c r="N28" s="107" t="s">
        <v>114</v>
      </c>
      <c r="O28" s="107" t="s">
        <v>16</v>
      </c>
      <c r="P28" s="107" t="s">
        <v>114</v>
      </c>
      <c r="Q28" s="107" t="s">
        <v>16</v>
      </c>
      <c r="R28" s="107" t="s">
        <v>114</v>
      </c>
      <c r="S28" s="107" t="s">
        <v>16</v>
      </c>
      <c r="T28" s="107" t="s">
        <v>114</v>
      </c>
      <c r="U28" s="107" t="s">
        <v>16</v>
      </c>
      <c r="V28" s="107" t="s">
        <v>114</v>
      </c>
      <c r="W28" s="107" t="s">
        <v>16</v>
      </c>
      <c r="X28" s="107" t="s">
        <v>114</v>
      </c>
      <c r="Y28" s="107" t="s">
        <v>16</v>
      </c>
      <c r="Z28" s="107" t="s">
        <v>114</v>
      </c>
      <c r="AA28" s="107" t="s">
        <v>16</v>
      </c>
      <c r="AB28" s="107" t="s">
        <v>114</v>
      </c>
      <c r="AC28" s="107" t="s">
        <v>16</v>
      </c>
      <c r="AD28" s="107" t="s">
        <v>114</v>
      </c>
      <c r="AE28" s="107" t="s">
        <v>16</v>
      </c>
      <c r="AF28" s="107" t="s">
        <v>184</v>
      </c>
    </row>
    <row r="29" customFormat="false" ht="27.75" hidden="false" customHeight="false" outlineLevel="0" collapsed="false">
      <c r="A29" s="67" t="s">
        <v>365</v>
      </c>
      <c r="B29" s="61" t="n">
        <v>106</v>
      </c>
      <c r="C29" s="61" t="n">
        <v>27</v>
      </c>
      <c r="D29" s="61" t="n">
        <v>53</v>
      </c>
      <c r="E29" s="61" t="n">
        <v>5</v>
      </c>
      <c r="F29" s="61" t="n">
        <v>0</v>
      </c>
      <c r="G29" s="61" t="n">
        <v>0</v>
      </c>
      <c r="H29" s="61" t="n">
        <v>5</v>
      </c>
      <c r="I29" s="61" t="n">
        <v>0</v>
      </c>
      <c r="J29" s="61" t="n">
        <v>3</v>
      </c>
      <c r="K29" s="61" t="n">
        <v>0</v>
      </c>
      <c r="L29" s="61" t="n">
        <v>4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1</v>
      </c>
      <c r="S29" s="61" t="n">
        <v>0</v>
      </c>
      <c r="T29" s="61" t="n">
        <v>2</v>
      </c>
      <c r="U29" s="61" t="n">
        <v>0</v>
      </c>
      <c r="V29" s="61" t="n">
        <v>1</v>
      </c>
      <c r="W29" s="61" t="n">
        <v>0</v>
      </c>
      <c r="X29" s="61" t="n">
        <v>4</v>
      </c>
      <c r="Y29" s="61" t="n">
        <v>0</v>
      </c>
      <c r="Z29" s="61" t="n">
        <v>7</v>
      </c>
      <c r="AA29" s="61" t="n">
        <v>1</v>
      </c>
      <c r="AB29" s="61" t="n">
        <v>6</v>
      </c>
      <c r="AC29" s="61" t="n">
        <v>1</v>
      </c>
      <c r="AD29" s="45" t="n">
        <f aca="false">AB29+Z29+X29+V29+T29+R29+P29+N29+L29+J29+H29+F29+D29+B29</f>
        <v>192</v>
      </c>
      <c r="AE29" s="45" t="n">
        <f aca="false">AC29+AA29+Y29+W29+U29+S29+Q29+O29+M29+K29+I29+G29+E29+C29</f>
        <v>34</v>
      </c>
      <c r="AF29" s="45" t="n">
        <f aca="false">AE29+AD29</f>
        <v>226</v>
      </c>
    </row>
    <row r="30" customFormat="false" ht="27.75" hidden="false" customHeight="false" outlineLevel="0" collapsed="false">
      <c r="A30" s="67" t="s">
        <v>366</v>
      </c>
      <c r="B30" s="61" t="n">
        <v>102</v>
      </c>
      <c r="C30" s="61" t="n">
        <v>109</v>
      </c>
      <c r="D30" s="61" t="n">
        <v>100</v>
      </c>
      <c r="E30" s="61" t="n">
        <v>36</v>
      </c>
      <c r="F30" s="61" t="n">
        <v>1</v>
      </c>
      <c r="G30" s="61" t="n">
        <v>3</v>
      </c>
      <c r="H30" s="61" t="n">
        <v>0</v>
      </c>
      <c r="I30" s="61" t="n">
        <v>1</v>
      </c>
      <c r="J30" s="61" t="n">
        <v>6</v>
      </c>
      <c r="K30" s="61" t="n">
        <v>3</v>
      </c>
      <c r="L30" s="61" t="n">
        <v>0</v>
      </c>
      <c r="M30" s="61" t="n">
        <v>1</v>
      </c>
      <c r="N30" s="61" t="n">
        <v>1</v>
      </c>
      <c r="O30" s="61" t="n">
        <v>1</v>
      </c>
      <c r="P30" s="61" t="n">
        <v>0</v>
      </c>
      <c r="Q30" s="61" t="n">
        <v>0</v>
      </c>
      <c r="R30" s="61" t="n">
        <v>2</v>
      </c>
      <c r="S30" s="61" t="n">
        <v>0</v>
      </c>
      <c r="T30" s="61" t="n">
        <v>3</v>
      </c>
      <c r="U30" s="61" t="n">
        <v>0</v>
      </c>
      <c r="V30" s="61" t="n">
        <v>0</v>
      </c>
      <c r="W30" s="61" t="n">
        <v>1</v>
      </c>
      <c r="X30" s="61" t="n">
        <v>2</v>
      </c>
      <c r="Y30" s="61" t="n">
        <v>0</v>
      </c>
      <c r="Z30" s="61" t="n">
        <v>12</v>
      </c>
      <c r="AA30" s="61" t="n">
        <v>1</v>
      </c>
      <c r="AB30" s="61" t="n">
        <v>9</v>
      </c>
      <c r="AC30" s="61" t="n">
        <v>3</v>
      </c>
      <c r="AD30" s="45" t="n">
        <f aca="false">AB30+Z30+X30+V30+T30+R30+P30+N30+L30+J30+H30+F30+D30+B30</f>
        <v>238</v>
      </c>
      <c r="AE30" s="45" t="n">
        <f aca="false">AC30+AA30+Y30+W30+U30+S30+Q30+O30+M30+K30+I30+G30+E30+C30</f>
        <v>159</v>
      </c>
      <c r="AF30" s="45" t="n">
        <f aca="false">AE30+AD30</f>
        <v>397</v>
      </c>
    </row>
    <row r="31" customFormat="false" ht="27.75" hidden="false" customHeight="false" outlineLevel="0" collapsed="false">
      <c r="A31" s="67" t="s">
        <v>367</v>
      </c>
      <c r="B31" s="61" t="n">
        <v>108</v>
      </c>
      <c r="C31" s="61" t="n">
        <v>30</v>
      </c>
      <c r="D31" s="61" t="n">
        <v>23</v>
      </c>
      <c r="E31" s="61" t="n">
        <v>23</v>
      </c>
      <c r="F31" s="61" t="n">
        <v>1</v>
      </c>
      <c r="G31" s="61" t="n">
        <v>0</v>
      </c>
      <c r="H31" s="61" t="n">
        <v>0</v>
      </c>
      <c r="I31" s="61" t="n">
        <v>1</v>
      </c>
      <c r="J31" s="61" t="n">
        <v>1</v>
      </c>
      <c r="K31" s="61" t="n">
        <v>1</v>
      </c>
      <c r="L31" s="61" t="n">
        <v>3</v>
      </c>
      <c r="M31" s="61" t="n">
        <v>0</v>
      </c>
      <c r="N31" s="61" t="n">
        <v>0</v>
      </c>
      <c r="O31" s="61" t="n">
        <v>0</v>
      </c>
      <c r="P31" s="61" t="n">
        <v>2</v>
      </c>
      <c r="Q31" s="61" t="n">
        <v>0</v>
      </c>
      <c r="R31" s="61" t="n">
        <v>0</v>
      </c>
      <c r="S31" s="61" t="n">
        <v>0</v>
      </c>
      <c r="T31" s="61" t="n">
        <v>1</v>
      </c>
      <c r="U31" s="61" t="n">
        <v>2</v>
      </c>
      <c r="V31" s="61" t="n">
        <v>1</v>
      </c>
      <c r="W31" s="61" t="n">
        <v>0</v>
      </c>
      <c r="X31" s="61" t="n">
        <v>2</v>
      </c>
      <c r="Y31" s="61" t="n">
        <v>1</v>
      </c>
      <c r="Z31" s="61" t="n">
        <v>5</v>
      </c>
      <c r="AA31" s="61" t="n">
        <v>3</v>
      </c>
      <c r="AB31" s="61" t="n">
        <v>0</v>
      </c>
      <c r="AC31" s="61" t="n">
        <v>0</v>
      </c>
      <c r="AD31" s="45" t="n">
        <f aca="false">AB31+Z31+X31+V31+T31+R31+P31+N31+L31+J31+H31+F31+D31+B31</f>
        <v>147</v>
      </c>
      <c r="AE31" s="45" t="n">
        <f aca="false">AC31+AA31+Y31+W31+U31+S31+Q31+O31+M31+K31+I31+G31+E31+C31</f>
        <v>61</v>
      </c>
      <c r="AF31" s="45" t="n">
        <f aca="false">AE31+AD31</f>
        <v>208</v>
      </c>
    </row>
    <row r="32" customFormat="false" ht="27.75" hidden="false" customHeight="false" outlineLevel="0" collapsed="false">
      <c r="A32" s="67" t="s">
        <v>368</v>
      </c>
      <c r="B32" s="61" t="n">
        <v>5</v>
      </c>
      <c r="C32" s="61" t="n">
        <v>0</v>
      </c>
      <c r="D32" s="61" t="n">
        <v>1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1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10</v>
      </c>
      <c r="AA32" s="61" t="n">
        <v>9</v>
      </c>
      <c r="AB32" s="61" t="n">
        <v>0</v>
      </c>
      <c r="AC32" s="61" t="n">
        <v>0</v>
      </c>
      <c r="AD32" s="45" t="n">
        <f aca="false">AB32+Z32+X32+V32+T32+R32+P32+N32+L32+J32+H32+F32+D32+B32</f>
        <v>17</v>
      </c>
      <c r="AE32" s="45" t="n">
        <f aca="false">AC32+AA32+Y32+W32+U32+S32+Q32+O32+M32+K32+I32+G32+E32+C32</f>
        <v>9</v>
      </c>
      <c r="AF32" s="45" t="n">
        <f aca="false">AE32+AD32</f>
        <v>26</v>
      </c>
    </row>
    <row r="33" customFormat="false" ht="27.75" hidden="false" customHeight="false" outlineLevel="0" collapsed="false">
      <c r="A33" s="67" t="s">
        <v>369</v>
      </c>
      <c r="B33" s="61" t="n">
        <v>1</v>
      </c>
      <c r="C33" s="61" t="n">
        <v>0</v>
      </c>
      <c r="D33" s="61" t="n">
        <v>1</v>
      </c>
      <c r="E33" s="61" t="n">
        <v>3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45" t="n">
        <f aca="false">AB33+Z33+X33+V33+T33+R33+P33+N33+L33+J33+H33+F33+D33+B33</f>
        <v>2</v>
      </c>
      <c r="AE33" s="45" t="n">
        <f aca="false">AC33+AA33+Y33+W33+U33+S33+Q33+O33+M33+K33+I33+G33+E33+C33</f>
        <v>3</v>
      </c>
      <c r="AF33" s="45" t="n">
        <f aca="false">AE33+AD33</f>
        <v>5</v>
      </c>
    </row>
    <row r="34" customFormat="false" ht="27.75" hidden="false" customHeight="false" outlineLevel="0" collapsed="false">
      <c r="A34" s="67" t="s">
        <v>37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45" t="n">
        <f aca="false">AB34+Z34+X34+V34+T34+R34+P34+N34+L34+J34+H34+F34+D34+B34</f>
        <v>0</v>
      </c>
      <c r="AE34" s="45" t="n">
        <f aca="false">AC34+AA34+Y34+W34+U34+S34+Q34+O34+M34+K34+I34+G34+E34+C34</f>
        <v>0</v>
      </c>
      <c r="AF34" s="45" t="n">
        <f aca="false">AE34+AD34</f>
        <v>0</v>
      </c>
    </row>
    <row r="35" customFormat="false" ht="27.75" hidden="false" customHeight="false" outlineLevel="0" collapsed="false">
      <c r="A35" s="67" t="s">
        <v>371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45" t="n">
        <f aca="false">AB35+Z35+X35+V35+T35+R35+P35+N35+L35+J35+H35+F35+D35+B35</f>
        <v>0</v>
      </c>
      <c r="AE35" s="45" t="n">
        <f aca="false">AC35+AA35+Y35+W35+U35+S35+Q35+O35+M35+K35+I35+G35+E35+C35</f>
        <v>0</v>
      </c>
      <c r="AF35" s="45" t="n">
        <f aca="false">AE35+AD35</f>
        <v>0</v>
      </c>
    </row>
    <row r="36" customFormat="false" ht="27.75" hidden="false" customHeight="false" outlineLevel="0" collapsed="false">
      <c r="A36" s="67" t="s">
        <v>372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45" t="n">
        <f aca="false">AB36+Z36+X36+V36+T36+R36+P36+N36+L36+J36+H36+F36+D36+B36</f>
        <v>0</v>
      </c>
      <c r="AE36" s="45" t="n">
        <f aca="false">AC36+AA36+Y36+W36+U36+S36+Q36+O36+M36+K36+I36+G36+E36+C36</f>
        <v>0</v>
      </c>
      <c r="AF36" s="45" t="n">
        <f aca="false">AE36+AD36</f>
        <v>0</v>
      </c>
    </row>
    <row r="37" customFormat="false" ht="27.75" hidden="false" customHeight="false" outlineLevel="0" collapsed="false">
      <c r="A37" s="67" t="s">
        <v>373</v>
      </c>
      <c r="B37" s="61" t="n">
        <v>36</v>
      </c>
      <c r="C37" s="61" t="n">
        <v>48</v>
      </c>
      <c r="D37" s="61" t="n">
        <v>31</v>
      </c>
      <c r="E37" s="61" t="n">
        <v>29</v>
      </c>
      <c r="F37" s="61" t="n">
        <v>0</v>
      </c>
      <c r="G37" s="61" t="n">
        <v>0</v>
      </c>
      <c r="H37" s="61" t="n">
        <v>0</v>
      </c>
      <c r="I37" s="61" t="n">
        <v>2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1</v>
      </c>
      <c r="O37" s="61" t="n">
        <v>0</v>
      </c>
      <c r="P37" s="61" t="n">
        <v>0</v>
      </c>
      <c r="Q37" s="61" t="n">
        <v>0</v>
      </c>
      <c r="R37" s="61" t="n">
        <v>1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1</v>
      </c>
      <c r="Y37" s="61" t="n">
        <v>0</v>
      </c>
      <c r="Z37" s="61" t="n">
        <v>8</v>
      </c>
      <c r="AA37" s="61" t="n">
        <v>3</v>
      </c>
      <c r="AB37" s="61" t="n">
        <v>1</v>
      </c>
      <c r="AC37" s="61" t="n">
        <v>2</v>
      </c>
      <c r="AD37" s="45" t="n">
        <f aca="false">AB37+Z37+X37+V37+T37+R37+P37+N37+L37+J37+H37+F37+D37+B37</f>
        <v>79</v>
      </c>
      <c r="AE37" s="45" t="n">
        <f aca="false">AC37+AA37+Y37+W37+U37+S37+Q37+O37+M37+K37+I37+G37+E37+C37</f>
        <v>84</v>
      </c>
      <c r="AF37" s="45" t="n">
        <f aca="false">AE37+AD37</f>
        <v>163</v>
      </c>
    </row>
    <row r="38" customFormat="false" ht="27.75" hidden="false" customHeight="false" outlineLevel="0" collapsed="false">
      <c r="A38" s="67" t="s">
        <v>374</v>
      </c>
      <c r="B38" s="61" t="n">
        <v>6</v>
      </c>
      <c r="C38" s="61" t="n">
        <v>5</v>
      </c>
      <c r="D38" s="61" t="n">
        <v>17</v>
      </c>
      <c r="E38" s="61" t="n">
        <v>14</v>
      </c>
      <c r="F38" s="61" t="n">
        <v>0</v>
      </c>
      <c r="G38" s="61" t="n">
        <v>0</v>
      </c>
      <c r="H38" s="61" t="n">
        <v>0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2</v>
      </c>
      <c r="AA38" s="61" t="n">
        <v>1</v>
      </c>
      <c r="AB38" s="61" t="n">
        <v>0</v>
      </c>
      <c r="AC38" s="61" t="n">
        <v>0</v>
      </c>
      <c r="AD38" s="45" t="n">
        <f aca="false">AB38+Z38+X38+V38+T38+R38+P38+N38+L38+J38+H38+F38+D38+B38</f>
        <v>25</v>
      </c>
      <c r="AE38" s="45" t="n">
        <f aca="false">AC38+AA38+Y38+W38+U38+S38+Q38+O38+M38+K38+I38+G38+E38+C38</f>
        <v>21</v>
      </c>
      <c r="AF38" s="45" t="n">
        <f aca="false">AE38+AD38</f>
        <v>46</v>
      </c>
    </row>
    <row r="39" customFormat="false" ht="27.75" hidden="false" customHeight="false" outlineLevel="0" collapsed="false">
      <c r="A39" s="67" t="s">
        <v>375</v>
      </c>
      <c r="B39" s="61" t="n">
        <v>114</v>
      </c>
      <c r="C39" s="61" t="n">
        <v>132</v>
      </c>
      <c r="D39" s="61" t="n">
        <v>71</v>
      </c>
      <c r="E39" s="61" t="n">
        <v>66</v>
      </c>
      <c r="F39" s="61" t="n">
        <v>4</v>
      </c>
      <c r="G39" s="61" t="n">
        <v>3</v>
      </c>
      <c r="H39" s="61" t="n">
        <v>8</v>
      </c>
      <c r="I39" s="61" t="n">
        <v>8</v>
      </c>
      <c r="J39" s="61" t="n">
        <v>5</v>
      </c>
      <c r="K39" s="61" t="n">
        <v>4</v>
      </c>
      <c r="L39" s="61" t="n">
        <v>5</v>
      </c>
      <c r="M39" s="61" t="n">
        <v>5</v>
      </c>
      <c r="N39" s="61" t="n">
        <v>6</v>
      </c>
      <c r="O39" s="61" t="n">
        <v>8</v>
      </c>
      <c r="P39" s="61" t="n">
        <v>13</v>
      </c>
      <c r="Q39" s="61" t="n">
        <v>15</v>
      </c>
      <c r="R39" s="61" t="n">
        <v>8</v>
      </c>
      <c r="S39" s="61" t="n">
        <v>2</v>
      </c>
      <c r="T39" s="61" t="n">
        <v>19</v>
      </c>
      <c r="U39" s="61" t="n">
        <v>23</v>
      </c>
      <c r="V39" s="61" t="n">
        <v>3</v>
      </c>
      <c r="W39" s="61" t="n">
        <v>0</v>
      </c>
      <c r="X39" s="61" t="n">
        <v>23</v>
      </c>
      <c r="Y39" s="61" t="n">
        <v>20</v>
      </c>
      <c r="Z39" s="61" t="n">
        <v>29</v>
      </c>
      <c r="AA39" s="61" t="n">
        <v>33</v>
      </c>
      <c r="AB39" s="61" t="n">
        <v>20</v>
      </c>
      <c r="AC39" s="61" t="n">
        <v>31</v>
      </c>
      <c r="AD39" s="45" t="n">
        <f aca="false">AB39+Z39+X39+V39+T39+R39+P39+N39+L39+J39+H39+F39+D39+B39</f>
        <v>328</v>
      </c>
      <c r="AE39" s="45" t="n">
        <f aca="false">AC39+AA39+Y39+W39+U39+S39+Q39+O39+M39+K39+I39+G39+E39+C39</f>
        <v>350</v>
      </c>
      <c r="AF39" s="45" t="n">
        <f aca="false">AE39+AD39</f>
        <v>678</v>
      </c>
    </row>
    <row r="40" customFormat="false" ht="27.75" hidden="false" customHeight="false" outlineLevel="0" collapsed="false">
      <c r="A40" s="67" t="s">
        <v>376</v>
      </c>
      <c r="B40" s="61" t="n">
        <v>22</v>
      </c>
      <c r="C40" s="61" t="n">
        <v>12</v>
      </c>
      <c r="D40" s="61" t="n">
        <v>19</v>
      </c>
      <c r="E40" s="61" t="n">
        <v>26</v>
      </c>
      <c r="F40" s="61" t="n">
        <v>0</v>
      </c>
      <c r="G40" s="61" t="n">
        <v>0</v>
      </c>
      <c r="H40" s="61" t="n">
        <v>1</v>
      </c>
      <c r="I40" s="61" t="n">
        <v>1</v>
      </c>
      <c r="J40" s="61" t="n">
        <v>1</v>
      </c>
      <c r="K40" s="61" t="n">
        <v>0</v>
      </c>
      <c r="L40" s="61" t="n">
        <v>1</v>
      </c>
      <c r="M40" s="61" t="n">
        <v>0</v>
      </c>
      <c r="N40" s="61" t="n">
        <v>2</v>
      </c>
      <c r="O40" s="61" t="n">
        <v>0</v>
      </c>
      <c r="P40" s="61" t="n">
        <v>0</v>
      </c>
      <c r="Q40" s="61" t="n">
        <v>4</v>
      </c>
      <c r="R40" s="61" t="n">
        <v>1</v>
      </c>
      <c r="S40" s="61" t="n">
        <v>1</v>
      </c>
      <c r="T40" s="61" t="n">
        <v>0</v>
      </c>
      <c r="U40" s="61" t="n">
        <v>2</v>
      </c>
      <c r="V40" s="61" t="n">
        <v>0</v>
      </c>
      <c r="W40" s="61" t="n">
        <v>0</v>
      </c>
      <c r="X40" s="61" t="n">
        <v>2</v>
      </c>
      <c r="Y40" s="61" t="n">
        <v>1</v>
      </c>
      <c r="Z40" s="61" t="n">
        <v>3</v>
      </c>
      <c r="AA40" s="61" t="n">
        <v>5</v>
      </c>
      <c r="AB40" s="61" t="n">
        <v>0</v>
      </c>
      <c r="AC40" s="61" t="n">
        <v>0</v>
      </c>
      <c r="AD40" s="45" t="n">
        <f aca="false">AB40+Z40+X40+V40+T40+R40+P40+N40+L40+J40+H40+F40+D40+B40</f>
        <v>52</v>
      </c>
      <c r="AE40" s="45" t="n">
        <f aca="false">AC40+AA40+Y40+W40+U40+S40+Q40+O40+M40+K40+I40+G40+E40+C40</f>
        <v>52</v>
      </c>
      <c r="AF40" s="45" t="n">
        <f aca="false">AE40+AD40</f>
        <v>104</v>
      </c>
    </row>
    <row r="41" customFormat="false" ht="27.75" hidden="false" customHeight="false" outlineLevel="0" collapsed="false">
      <c r="A41" s="67" t="s">
        <v>377</v>
      </c>
      <c r="B41" s="61" t="n">
        <v>9</v>
      </c>
      <c r="C41" s="61" t="n">
        <v>1</v>
      </c>
      <c r="D41" s="61" t="n">
        <v>2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1</v>
      </c>
      <c r="J41" s="61" t="n">
        <v>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37</v>
      </c>
      <c r="AA41" s="61" t="n">
        <v>27</v>
      </c>
      <c r="AB41" s="61" t="n">
        <v>0</v>
      </c>
      <c r="AC41" s="61" t="n">
        <v>0</v>
      </c>
      <c r="AD41" s="45" t="n">
        <f aca="false">AB41+Z41+X41+V41+T41+R41+P41+N41+L41+J41+H41+F41+D41+B41</f>
        <v>49</v>
      </c>
      <c r="AE41" s="45" t="n">
        <f aca="false">AC41+AA41+Y41+W41+U41+S41+Q41+O41+M41+K41+I41+G41+E41+C41</f>
        <v>29</v>
      </c>
      <c r="AF41" s="45" t="n">
        <f aca="false">AE41+AD41</f>
        <v>78</v>
      </c>
    </row>
    <row r="42" customFormat="false" ht="27.75" hidden="false" customHeight="false" outlineLevel="0" collapsed="false">
      <c r="A42" s="67" t="s">
        <v>378</v>
      </c>
      <c r="B42" s="61" t="n">
        <v>227</v>
      </c>
      <c r="C42" s="61" t="n">
        <v>163</v>
      </c>
      <c r="D42" s="61" t="n">
        <v>59</v>
      </c>
      <c r="E42" s="61" t="n">
        <v>41</v>
      </c>
      <c r="F42" s="61" t="n">
        <v>2</v>
      </c>
      <c r="G42" s="61" t="n">
        <v>3</v>
      </c>
      <c r="H42" s="61" t="n">
        <v>6</v>
      </c>
      <c r="I42" s="61" t="n">
        <v>9</v>
      </c>
      <c r="J42" s="61" t="n">
        <v>9</v>
      </c>
      <c r="K42" s="61" t="n">
        <v>2</v>
      </c>
      <c r="L42" s="61" t="n">
        <v>2</v>
      </c>
      <c r="M42" s="61" t="n">
        <v>3</v>
      </c>
      <c r="N42" s="61" t="n">
        <v>2</v>
      </c>
      <c r="O42" s="61" t="n">
        <v>5</v>
      </c>
      <c r="P42" s="61" t="n">
        <v>5</v>
      </c>
      <c r="Q42" s="61" t="n">
        <v>0</v>
      </c>
      <c r="R42" s="61" t="n">
        <v>6</v>
      </c>
      <c r="S42" s="61" t="n">
        <v>2</v>
      </c>
      <c r="T42" s="61" t="n">
        <v>3</v>
      </c>
      <c r="U42" s="61" t="n">
        <v>3</v>
      </c>
      <c r="V42" s="61" t="n">
        <v>1</v>
      </c>
      <c r="W42" s="61" t="n">
        <v>0</v>
      </c>
      <c r="X42" s="61" t="n">
        <v>7</v>
      </c>
      <c r="Y42" s="61" t="n">
        <v>1</v>
      </c>
      <c r="Z42" s="61" t="n">
        <v>12</v>
      </c>
      <c r="AA42" s="61" t="n">
        <v>1</v>
      </c>
      <c r="AB42" s="61" t="n">
        <v>12</v>
      </c>
      <c r="AC42" s="61" t="n">
        <v>1</v>
      </c>
      <c r="AD42" s="45" t="n">
        <f aca="false">AB42+Z42+X42+V42+T42+R42+P42+N42+L42+J42+H42+F42+D42+B42</f>
        <v>353</v>
      </c>
      <c r="AE42" s="45" t="n">
        <f aca="false">AC42+AA42+Y42+W42+U42+S42+Q42+O42+M42+K42+I42+G42+E42+C42</f>
        <v>234</v>
      </c>
      <c r="AF42" s="45" t="n">
        <f aca="false">AE42+AD42</f>
        <v>587</v>
      </c>
    </row>
    <row r="43" customFormat="false" ht="27.75" hidden="false" customHeight="false" outlineLevel="0" collapsed="false">
      <c r="A43" s="45" t="s">
        <v>245</v>
      </c>
      <c r="B43" s="45" t="n">
        <f aca="false">SUM(B29:B42)</f>
        <v>736</v>
      </c>
      <c r="C43" s="45" t="n">
        <f aca="false">SUM(C29:C42)</f>
        <v>527</v>
      </c>
      <c r="D43" s="45" t="n">
        <f aca="false">SUM(D29:D42)</f>
        <v>377</v>
      </c>
      <c r="E43" s="45" t="n">
        <f aca="false">SUM(E29:E42)</f>
        <v>243</v>
      </c>
      <c r="F43" s="45" t="n">
        <f aca="false">SUM(F29:F42)</f>
        <v>8</v>
      </c>
      <c r="G43" s="45" t="n">
        <f aca="false">SUM(G29:G42)</f>
        <v>9</v>
      </c>
      <c r="H43" s="45" t="n">
        <f aca="false">SUM(H29:H42)</f>
        <v>20</v>
      </c>
      <c r="I43" s="45" t="n">
        <f aca="false">SUM(I29:I42)</f>
        <v>24</v>
      </c>
      <c r="J43" s="45" t="n">
        <f aca="false">SUM(J29:J42)</f>
        <v>26</v>
      </c>
      <c r="K43" s="45" t="n">
        <f aca="false">SUM(K29:K42)</f>
        <v>10</v>
      </c>
      <c r="L43" s="45" t="n">
        <f aca="false">SUM(L29:L42)</f>
        <v>16</v>
      </c>
      <c r="M43" s="45" t="n">
        <f aca="false">SUM(M29:M42)</f>
        <v>9</v>
      </c>
      <c r="N43" s="45" t="n">
        <f aca="false">SUM(N29:N42)</f>
        <v>12</v>
      </c>
      <c r="O43" s="45" t="n">
        <f aca="false">SUM(O29:O42)</f>
        <v>14</v>
      </c>
      <c r="P43" s="45" t="n">
        <f aca="false">SUM(P29:P42)</f>
        <v>20</v>
      </c>
      <c r="Q43" s="45" t="n">
        <f aca="false">SUM(Q29:Q42)</f>
        <v>19</v>
      </c>
      <c r="R43" s="45" t="n">
        <f aca="false">SUM(R29:R42)</f>
        <v>19</v>
      </c>
      <c r="S43" s="45" t="n">
        <f aca="false">SUM(S29:S42)</f>
        <v>5</v>
      </c>
      <c r="T43" s="45" t="n">
        <f aca="false">SUM(T29:T42)</f>
        <v>28</v>
      </c>
      <c r="U43" s="45" t="n">
        <f aca="false">SUM(U29:U42)</f>
        <v>30</v>
      </c>
      <c r="V43" s="45" t="n">
        <f aca="false">SUM(V29:V42)</f>
        <v>6</v>
      </c>
      <c r="W43" s="45" t="n">
        <f aca="false">SUM(W29:W42)</f>
        <v>1</v>
      </c>
      <c r="X43" s="45" t="n">
        <f aca="false">SUM(X29:X42)</f>
        <v>41</v>
      </c>
      <c r="Y43" s="45" t="n">
        <f aca="false">SUM(Y29:Y42)</f>
        <v>23</v>
      </c>
      <c r="Z43" s="45" t="n">
        <f aca="false">SUM(Z29:Z42)</f>
        <v>125</v>
      </c>
      <c r="AA43" s="45" t="n">
        <f aca="false">SUM(AA29:AA42)</f>
        <v>84</v>
      </c>
      <c r="AB43" s="45" t="n">
        <f aca="false">SUM(AB29:AB42)</f>
        <v>48</v>
      </c>
      <c r="AC43" s="45" t="n">
        <f aca="false">SUM(AC29:AC42)</f>
        <v>38</v>
      </c>
      <c r="AD43" s="45" t="n">
        <f aca="false">SUM(AD42,AD41,AD40,AD39,AD38,AD37,AD36,AD35,AD34,AD33,AD32,AD31,AD30,AD29)</f>
        <v>1482</v>
      </c>
      <c r="AE43" s="45" t="n">
        <f aca="false">SUM(AE42,AE41,AE40,AE39,AE38,AE37,AE36,AE35,AE34,AE33,AE32,AE31,AE30,AE29)</f>
        <v>1036</v>
      </c>
      <c r="AF43" s="45" t="n">
        <f aca="false">SUM(AF42,AF41,AF40,AF39,AF38,AF37,AF36,AF35,AF34,AF33,AF32,AF31,AF30,AF29)</f>
        <v>2518</v>
      </c>
    </row>
  </sheetData>
  <mergeCells count="34">
    <mergeCell ref="A3:AF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A25:AF25"/>
    <mergeCell ref="A27:A28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67"/>
  <sheetViews>
    <sheetView showFormulas="false" showGridLines="true" showRowColHeaders="true" showZeros="true" rightToLeft="true" tabSelected="false" showOutlineSymbols="true" defaultGridColor="true" view="normal" topLeftCell="D151" colorId="64" zoomScale="60" zoomScaleNormal="60" zoomScalePageLayoutView="55" workbookViewId="0">
      <selection pane="topLeft" activeCell="O172" activeCellId="0" sqref="O172"/>
    </sheetView>
  </sheetViews>
  <sheetFormatPr defaultColWidth="8.9921875" defaultRowHeight="27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18.14"/>
    <col collapsed="false" customWidth="true" hidden="false" outlineLevel="0" max="3" min="3" style="25" width="7.85"/>
    <col collapsed="false" customWidth="true" hidden="false" outlineLevel="0" max="4" min="4" style="25" width="15.7"/>
    <col collapsed="false" customWidth="true" hidden="false" outlineLevel="0" max="5" min="5" style="25" width="14.14"/>
    <col collapsed="false" customWidth="true" hidden="false" outlineLevel="0" max="6" min="6" style="25" width="6.99"/>
    <col collapsed="false" customWidth="true" hidden="false" outlineLevel="0" max="7" min="7" style="25" width="11.99"/>
    <col collapsed="false" customWidth="true" hidden="false" outlineLevel="0" max="8" min="8" style="25" width="10.71"/>
    <col collapsed="false" customWidth="true" hidden="false" outlineLevel="0" max="9" min="9" style="25" width="8.85"/>
    <col collapsed="false" customWidth="true" hidden="false" outlineLevel="0" max="10" min="10" style="25" width="11.42"/>
    <col collapsed="false" customWidth="true" hidden="false" outlineLevel="0" max="11" min="11" style="25" width="10.41"/>
    <col collapsed="false" customWidth="true" hidden="false" outlineLevel="0" max="12" min="12" style="25" width="11.42"/>
    <col collapsed="false" customWidth="true" hidden="false" outlineLevel="0" max="13" min="13" style="25" width="11.85"/>
    <col collapsed="false" customWidth="true" hidden="false" outlineLevel="0" max="14" min="14" style="25" width="9.7"/>
    <col collapsed="false" customWidth="true" hidden="false" outlineLevel="0" max="15" min="15" style="25" width="9.28"/>
    <col collapsed="false" customWidth="true" hidden="false" outlineLevel="0" max="16" min="16" style="25" width="11.85"/>
    <col collapsed="false" customWidth="true" hidden="false" outlineLevel="0" max="17" min="17" style="25" width="9.7"/>
    <col collapsed="false" customWidth="true" hidden="false" outlineLevel="0" max="18" min="18" style="25" width="10.85"/>
    <col collapsed="false" customWidth="true" hidden="false" outlineLevel="0" max="19" min="19" style="25" width="10.71"/>
    <col collapsed="false" customWidth="true" hidden="false" outlineLevel="0" max="20" min="20" style="25" width="9.99"/>
    <col collapsed="false" customWidth="true" hidden="false" outlineLevel="0" max="21" min="21" style="25" width="8.41"/>
    <col collapsed="false" customWidth="true" hidden="false" outlineLevel="0" max="22" min="22" style="25" width="9.85"/>
    <col collapsed="false" customWidth="true" hidden="false" outlineLevel="0" max="24" min="23" style="25" width="8.85"/>
    <col collapsed="false" customWidth="true" hidden="false" outlineLevel="0" max="25" min="25" style="25" width="7.99"/>
    <col collapsed="false" customWidth="true" hidden="false" outlineLevel="0" max="26" min="26" style="25" width="9.7"/>
    <col collapsed="false" customWidth="true" hidden="false" outlineLevel="0" max="29" min="27" style="25" width="6.99"/>
    <col collapsed="false" customWidth="true" hidden="false" outlineLevel="0" max="30" min="30" style="25" width="10.13"/>
    <col collapsed="false" customWidth="true" hidden="false" outlineLevel="0" max="31" min="31" style="25" width="6.99"/>
    <col collapsed="false" customWidth="true" hidden="false" outlineLevel="0" max="32" min="32" style="25" width="11.7"/>
    <col collapsed="false" customWidth="true" hidden="false" outlineLevel="0" max="33" min="33" style="25" width="11.99"/>
    <col collapsed="false" customWidth="true" hidden="false" outlineLevel="0" max="34" min="34" style="25" width="11.28"/>
    <col collapsed="false" customWidth="false" hidden="false" outlineLevel="0" max="257" min="35" style="25" width="8.99"/>
  </cols>
  <sheetData>
    <row r="2" customFormat="false" ht="27.75" hidden="false" customHeight="true" outlineLevel="0" collapsed="false">
      <c r="A2" s="26" t="s">
        <v>10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7.75" hidden="false" customHeight="true" outlineLevel="0" collapsed="false">
      <c r="A3" s="27" t="s">
        <v>6</v>
      </c>
      <c r="B3" s="27"/>
      <c r="C3" s="27" t="s">
        <v>5</v>
      </c>
      <c r="D3" s="27" t="s">
        <v>18</v>
      </c>
      <c r="E3" s="27"/>
      <c r="F3" s="27" t="s">
        <v>103</v>
      </c>
      <c r="G3" s="27"/>
      <c r="H3" s="27" t="s">
        <v>104</v>
      </c>
      <c r="I3" s="27"/>
      <c r="J3" s="27" t="s">
        <v>105</v>
      </c>
      <c r="K3" s="27"/>
      <c r="L3" s="27" t="s">
        <v>106</v>
      </c>
      <c r="M3" s="27"/>
      <c r="N3" s="27" t="s">
        <v>107</v>
      </c>
      <c r="O3" s="27"/>
      <c r="P3" s="27" t="s">
        <v>108</v>
      </c>
      <c r="Q3" s="27"/>
      <c r="R3" s="27" t="s">
        <v>109</v>
      </c>
      <c r="S3" s="27"/>
      <c r="T3" s="27" t="s">
        <v>110</v>
      </c>
      <c r="U3" s="27"/>
      <c r="V3" s="27" t="s">
        <v>111</v>
      </c>
      <c r="W3" s="27"/>
      <c r="X3" s="27" t="s">
        <v>112</v>
      </c>
      <c r="Y3" s="27"/>
      <c r="Z3" s="27" t="s">
        <v>38</v>
      </c>
      <c r="AA3" s="27"/>
      <c r="AB3" s="27" t="s">
        <v>41</v>
      </c>
      <c r="AC3" s="27"/>
      <c r="AD3" s="27" t="s">
        <v>113</v>
      </c>
      <c r="AE3" s="27"/>
      <c r="AF3" s="27" t="s">
        <v>14</v>
      </c>
      <c r="AG3" s="27"/>
      <c r="AH3" s="27"/>
    </row>
    <row r="4" customFormat="false" ht="27.75" hidden="false" customHeight="false" outlineLevel="0" collapsed="false">
      <c r="A4" s="27"/>
      <c r="B4" s="27"/>
      <c r="C4" s="27"/>
      <c r="D4" s="27" t="s">
        <v>114</v>
      </c>
      <c r="E4" s="27" t="s">
        <v>16</v>
      </c>
      <c r="F4" s="27" t="s">
        <v>114</v>
      </c>
      <c r="G4" s="27" t="s">
        <v>16</v>
      </c>
      <c r="H4" s="27" t="s">
        <v>114</v>
      </c>
      <c r="I4" s="27" t="s">
        <v>16</v>
      </c>
      <c r="J4" s="27" t="s">
        <v>114</v>
      </c>
      <c r="K4" s="27" t="s">
        <v>16</v>
      </c>
      <c r="L4" s="27" t="s">
        <v>114</v>
      </c>
      <c r="M4" s="27" t="s">
        <v>16</v>
      </c>
      <c r="N4" s="27" t="s">
        <v>114</v>
      </c>
      <c r="O4" s="27" t="s">
        <v>16</v>
      </c>
      <c r="P4" s="27" t="s">
        <v>114</v>
      </c>
      <c r="Q4" s="27" t="s">
        <v>16</v>
      </c>
      <c r="R4" s="27" t="s">
        <v>114</v>
      </c>
      <c r="S4" s="27" t="s">
        <v>16</v>
      </c>
      <c r="T4" s="27" t="s">
        <v>114</v>
      </c>
      <c r="U4" s="27" t="s">
        <v>16</v>
      </c>
      <c r="V4" s="27" t="s">
        <v>114</v>
      </c>
      <c r="W4" s="27" t="s">
        <v>16</v>
      </c>
      <c r="X4" s="27" t="s">
        <v>114</v>
      </c>
      <c r="Y4" s="27" t="s">
        <v>16</v>
      </c>
      <c r="Z4" s="27" t="s">
        <v>114</v>
      </c>
      <c r="AA4" s="27" t="s">
        <v>16</v>
      </c>
      <c r="AB4" s="27" t="s">
        <v>114</v>
      </c>
      <c r="AC4" s="27" t="s">
        <v>16</v>
      </c>
      <c r="AD4" s="27" t="s">
        <v>114</v>
      </c>
      <c r="AE4" s="27" t="s">
        <v>16</v>
      </c>
      <c r="AF4" s="27" t="s">
        <v>114</v>
      </c>
      <c r="AG4" s="27" t="s">
        <v>16</v>
      </c>
      <c r="AH4" s="27" t="s">
        <v>115</v>
      </c>
    </row>
    <row r="5" customFormat="false" ht="27.75" hidden="false" customHeight="true" outlineLevel="0" collapsed="false">
      <c r="A5" s="28" t="s">
        <v>17</v>
      </c>
      <c r="B5" s="28"/>
      <c r="C5" s="28" t="s">
        <v>18</v>
      </c>
      <c r="D5" s="29" t="n">
        <v>508</v>
      </c>
      <c r="E5" s="29" t="n">
        <v>337</v>
      </c>
      <c r="F5" s="29" t="n">
        <v>339</v>
      </c>
      <c r="G5" s="29" t="n">
        <v>373</v>
      </c>
      <c r="H5" s="29" t="n">
        <v>14</v>
      </c>
      <c r="I5" s="29" t="n">
        <v>10</v>
      </c>
      <c r="J5" s="29" t="n">
        <v>153</v>
      </c>
      <c r="K5" s="29" t="n">
        <v>68</v>
      </c>
      <c r="L5" s="29" t="n">
        <v>208</v>
      </c>
      <c r="M5" s="29" t="n">
        <v>83</v>
      </c>
      <c r="N5" s="29" t="n">
        <v>68</v>
      </c>
      <c r="O5" s="29" t="n">
        <v>32</v>
      </c>
      <c r="P5" s="29" t="n">
        <v>143</v>
      </c>
      <c r="Q5" s="29" t="n">
        <v>91</v>
      </c>
      <c r="R5" s="29" t="n">
        <v>98</v>
      </c>
      <c r="S5" s="29" t="n">
        <v>23</v>
      </c>
      <c r="T5" s="29" t="n">
        <v>67</v>
      </c>
      <c r="U5" s="29" t="n">
        <v>15</v>
      </c>
      <c r="V5" s="29" t="n">
        <v>115</v>
      </c>
      <c r="W5" s="29" t="n">
        <v>39</v>
      </c>
      <c r="X5" s="29" t="n">
        <v>66</v>
      </c>
      <c r="Y5" s="29" t="n">
        <v>19</v>
      </c>
      <c r="Z5" s="29" t="n">
        <v>84</v>
      </c>
      <c r="AA5" s="29" t="n">
        <v>71</v>
      </c>
      <c r="AB5" s="29" t="n">
        <v>204</v>
      </c>
      <c r="AC5" s="29" t="n">
        <v>146</v>
      </c>
      <c r="AD5" s="29" t="n">
        <v>128</v>
      </c>
      <c r="AE5" s="29" t="n">
        <v>42</v>
      </c>
      <c r="AF5" s="30" t="n">
        <f aca="false">AD5+AB5+Z5+X5+V5+T5+R5+P5+N5+L5+J5+H5+F5+D5</f>
        <v>2195</v>
      </c>
      <c r="AG5" s="30" t="n">
        <f aca="false">AE5+AC5+AA5+Y5+W5+U5+S5+Q5+O5+M5+K5+I5+G5+E5</f>
        <v>1349</v>
      </c>
      <c r="AH5" s="30" t="n">
        <f aca="false">AG5+AF5</f>
        <v>3544</v>
      </c>
    </row>
    <row r="6" customFormat="false" ht="27.75" hidden="false" customHeight="true" outlineLevel="0" collapsed="false">
      <c r="A6" s="28" t="s">
        <v>21</v>
      </c>
      <c r="B6" s="28"/>
      <c r="C6" s="28" t="s">
        <v>18</v>
      </c>
      <c r="D6" s="29" t="n">
        <v>275</v>
      </c>
      <c r="E6" s="29" t="n">
        <v>161</v>
      </c>
      <c r="F6" s="29" t="n">
        <v>182</v>
      </c>
      <c r="G6" s="29" t="n">
        <v>168</v>
      </c>
      <c r="H6" s="29" t="n">
        <v>6</v>
      </c>
      <c r="I6" s="29" t="n">
        <v>5</v>
      </c>
      <c r="J6" s="29" t="n">
        <v>39</v>
      </c>
      <c r="K6" s="29" t="n">
        <v>16</v>
      </c>
      <c r="L6" s="29" t="n">
        <v>42</v>
      </c>
      <c r="M6" s="29" t="n">
        <v>17</v>
      </c>
      <c r="N6" s="29" t="n">
        <v>23</v>
      </c>
      <c r="O6" s="29" t="n">
        <v>17</v>
      </c>
      <c r="P6" s="29" t="n">
        <v>52</v>
      </c>
      <c r="Q6" s="29" t="n">
        <v>26</v>
      </c>
      <c r="R6" s="29" t="n">
        <v>23</v>
      </c>
      <c r="S6" s="29" t="n">
        <v>5</v>
      </c>
      <c r="T6" s="29" t="n">
        <v>13</v>
      </c>
      <c r="U6" s="29" t="n">
        <v>6</v>
      </c>
      <c r="V6" s="29" t="n">
        <v>21</v>
      </c>
      <c r="W6" s="29" t="n">
        <v>9</v>
      </c>
      <c r="X6" s="29" t="n">
        <v>18</v>
      </c>
      <c r="Y6" s="29" t="n">
        <v>2</v>
      </c>
      <c r="Z6" s="29" t="n">
        <v>54</v>
      </c>
      <c r="AA6" s="29" t="n">
        <v>18</v>
      </c>
      <c r="AB6" s="29" t="n">
        <v>102</v>
      </c>
      <c r="AC6" s="29" t="n">
        <v>68</v>
      </c>
      <c r="AD6" s="29" t="n">
        <v>81</v>
      </c>
      <c r="AE6" s="29" t="n">
        <v>40</v>
      </c>
      <c r="AF6" s="30" t="n">
        <f aca="false">AD6+AB6+Z6+X6+V6+T6+R6+P6+N6+L6+J6+H6+F6+D6</f>
        <v>931</v>
      </c>
      <c r="AG6" s="30" t="n">
        <f aca="false">AE6+AC6+AA6+Y6+W6+U6+S6+Q6+O6+M6+K6+I6+G6+E6</f>
        <v>558</v>
      </c>
      <c r="AH6" s="30" t="n">
        <f aca="false">AG6+AF6</f>
        <v>1489</v>
      </c>
    </row>
    <row r="7" customFormat="false" ht="27.75" hidden="false" customHeight="true" outlineLevel="0" collapsed="false">
      <c r="A7" s="28" t="s">
        <v>22</v>
      </c>
      <c r="B7" s="28"/>
      <c r="C7" s="28" t="s">
        <v>18</v>
      </c>
      <c r="D7" s="29" t="n">
        <v>139</v>
      </c>
      <c r="E7" s="29" t="n">
        <v>717</v>
      </c>
      <c r="F7" s="29" t="n">
        <v>61</v>
      </c>
      <c r="G7" s="29" t="n">
        <v>298</v>
      </c>
      <c r="H7" s="29" t="n">
        <v>5</v>
      </c>
      <c r="I7" s="29" t="n">
        <v>3</v>
      </c>
      <c r="J7" s="29" t="n">
        <v>5</v>
      </c>
      <c r="K7" s="29" t="n">
        <v>28</v>
      </c>
      <c r="L7" s="29" t="n">
        <v>17</v>
      </c>
      <c r="M7" s="29" t="n">
        <v>33</v>
      </c>
      <c r="N7" s="29" t="n">
        <v>2</v>
      </c>
      <c r="O7" s="29" t="n">
        <v>10</v>
      </c>
      <c r="P7" s="29" t="n">
        <v>15</v>
      </c>
      <c r="Q7" s="29" t="n">
        <v>49</v>
      </c>
      <c r="R7" s="29" t="n">
        <v>4</v>
      </c>
      <c r="S7" s="29" t="n">
        <v>41</v>
      </c>
      <c r="T7" s="29" t="n">
        <v>3</v>
      </c>
      <c r="U7" s="29" t="n">
        <v>13</v>
      </c>
      <c r="V7" s="29" t="n">
        <v>10</v>
      </c>
      <c r="W7" s="29" t="n">
        <v>26</v>
      </c>
      <c r="X7" s="29" t="n">
        <v>8</v>
      </c>
      <c r="Y7" s="29" t="n">
        <v>9</v>
      </c>
      <c r="Z7" s="29" t="n">
        <v>11</v>
      </c>
      <c r="AA7" s="29" t="n">
        <v>79</v>
      </c>
      <c r="AB7" s="29" t="n">
        <v>25</v>
      </c>
      <c r="AC7" s="29" t="n">
        <v>146</v>
      </c>
      <c r="AD7" s="29" t="n">
        <v>10</v>
      </c>
      <c r="AE7" s="29" t="n">
        <v>26</v>
      </c>
      <c r="AF7" s="30" t="n">
        <f aca="false">AD7+AB7+Z7+X7+V7+T7+R7+P7+N7+L7+J7+H7+F7+D7</f>
        <v>315</v>
      </c>
      <c r="AG7" s="30" t="n">
        <f aca="false">AE7+AC7+AA7+Y7+W7+U7+S7+Q7+O7+M7+K7+I7+G7+E7</f>
        <v>1478</v>
      </c>
      <c r="AH7" s="30" t="n">
        <f aca="false">AG7+AF7</f>
        <v>1793</v>
      </c>
    </row>
    <row r="8" customFormat="false" ht="27.75" hidden="false" customHeight="true" outlineLevel="0" collapsed="false">
      <c r="A8" s="28" t="s">
        <v>23</v>
      </c>
      <c r="B8" s="28"/>
      <c r="C8" s="28" t="s">
        <v>18</v>
      </c>
      <c r="D8" s="29" t="n">
        <v>501</v>
      </c>
      <c r="E8" s="29" t="n">
        <v>319</v>
      </c>
      <c r="F8" s="29" t="n">
        <v>352</v>
      </c>
      <c r="G8" s="29" t="n">
        <v>221</v>
      </c>
      <c r="H8" s="29" t="n">
        <v>21</v>
      </c>
      <c r="I8" s="29" t="n">
        <v>6</v>
      </c>
      <c r="J8" s="29" t="n">
        <v>36</v>
      </c>
      <c r="K8" s="29" t="n">
        <v>11</v>
      </c>
      <c r="L8" s="29" t="n">
        <v>77</v>
      </c>
      <c r="M8" s="29" t="n">
        <v>19</v>
      </c>
      <c r="N8" s="29" t="n">
        <v>18</v>
      </c>
      <c r="O8" s="29" t="n">
        <v>16</v>
      </c>
      <c r="P8" s="29" t="n">
        <v>47</v>
      </c>
      <c r="Q8" s="29" t="n">
        <v>26</v>
      </c>
      <c r="R8" s="29" t="n">
        <v>34</v>
      </c>
      <c r="S8" s="29" t="n">
        <v>13</v>
      </c>
      <c r="T8" s="29" t="n">
        <v>24</v>
      </c>
      <c r="U8" s="29" t="n">
        <v>5</v>
      </c>
      <c r="V8" s="29" t="n">
        <v>44</v>
      </c>
      <c r="W8" s="29" t="n">
        <v>29</v>
      </c>
      <c r="X8" s="29" t="n">
        <v>17</v>
      </c>
      <c r="Y8" s="29" t="n">
        <v>2</v>
      </c>
      <c r="Z8" s="29" t="n">
        <v>162</v>
      </c>
      <c r="AA8" s="29" t="n">
        <v>116</v>
      </c>
      <c r="AB8" s="29" t="n">
        <v>222</v>
      </c>
      <c r="AC8" s="29" t="n">
        <v>86</v>
      </c>
      <c r="AD8" s="29" t="n">
        <v>46</v>
      </c>
      <c r="AE8" s="29" t="n">
        <v>24</v>
      </c>
      <c r="AF8" s="30" t="n">
        <f aca="false">AD8+AB8+Z8+X8+V8+T8+R8+P8+N8+L8+J8+H8+F8+D8</f>
        <v>1601</v>
      </c>
      <c r="AG8" s="30" t="n">
        <f aca="false">AE8+AC8+AA8+Y8+W8+U8+S8+Q8+O8+M8+K8+I8+G8+E8</f>
        <v>893</v>
      </c>
      <c r="AH8" s="30" t="n">
        <f aca="false">AG8+AF8</f>
        <v>2494</v>
      </c>
    </row>
    <row r="9" customFormat="false" ht="27.75" hidden="false" customHeight="true" outlineLevel="0" collapsed="false">
      <c r="A9" s="28" t="s">
        <v>24</v>
      </c>
      <c r="B9" s="28"/>
      <c r="C9" s="28" t="s">
        <v>18</v>
      </c>
      <c r="D9" s="29" t="n">
        <v>255</v>
      </c>
      <c r="E9" s="29" t="n">
        <v>414</v>
      </c>
      <c r="F9" s="29" t="n">
        <v>145</v>
      </c>
      <c r="G9" s="29" t="n">
        <v>215</v>
      </c>
      <c r="H9" s="29" t="n">
        <v>3</v>
      </c>
      <c r="I9" s="29" t="n">
        <v>4</v>
      </c>
      <c r="J9" s="29" t="n">
        <v>16</v>
      </c>
      <c r="K9" s="29" t="n">
        <v>25</v>
      </c>
      <c r="L9" s="29" t="n">
        <v>35</v>
      </c>
      <c r="M9" s="29" t="n">
        <v>30</v>
      </c>
      <c r="N9" s="29" t="n">
        <v>15</v>
      </c>
      <c r="O9" s="29" t="n">
        <v>20</v>
      </c>
      <c r="P9" s="29" t="n">
        <v>21</v>
      </c>
      <c r="Q9" s="29" t="n">
        <v>17</v>
      </c>
      <c r="R9" s="29" t="n">
        <v>6</v>
      </c>
      <c r="S9" s="29" t="n">
        <v>11</v>
      </c>
      <c r="T9" s="29" t="n">
        <v>12</v>
      </c>
      <c r="U9" s="29" t="n">
        <v>6</v>
      </c>
      <c r="V9" s="29" t="n">
        <v>13</v>
      </c>
      <c r="W9" s="29" t="n">
        <v>12</v>
      </c>
      <c r="X9" s="29" t="n">
        <v>0</v>
      </c>
      <c r="Y9" s="29" t="n">
        <v>2</v>
      </c>
      <c r="Z9" s="29" t="n">
        <v>44</v>
      </c>
      <c r="AA9" s="29" t="n">
        <v>86</v>
      </c>
      <c r="AB9" s="29" t="n">
        <v>48</v>
      </c>
      <c r="AC9" s="29" t="n">
        <v>73</v>
      </c>
      <c r="AD9" s="29" t="n">
        <v>17</v>
      </c>
      <c r="AE9" s="29" t="n">
        <v>15</v>
      </c>
      <c r="AF9" s="30" t="n">
        <f aca="false">AD9+AB9+Z9+X9+V9+T9+R9+P9+N9+L9+J9+H9+F9+D9</f>
        <v>630</v>
      </c>
      <c r="AG9" s="30" t="n">
        <f aca="false">AE9+AC9+AA9+Y9+W9+U9+S9+Q9+O9+M9+K9+I9+G9+E9</f>
        <v>930</v>
      </c>
      <c r="AH9" s="30" t="n">
        <f aca="false">AG9+AF9</f>
        <v>1560</v>
      </c>
    </row>
    <row r="10" customFormat="false" ht="27.75" hidden="false" customHeight="true" outlineLevel="0" collapsed="false">
      <c r="A10" s="31" t="s">
        <v>25</v>
      </c>
      <c r="B10" s="28" t="s">
        <v>26</v>
      </c>
      <c r="C10" s="28" t="s">
        <v>18</v>
      </c>
      <c r="D10" s="32" t="n">
        <v>373</v>
      </c>
      <c r="E10" s="32" t="n">
        <v>70</v>
      </c>
      <c r="F10" s="32" t="n">
        <v>175</v>
      </c>
      <c r="G10" s="32" t="n">
        <v>34</v>
      </c>
      <c r="H10" s="32" t="n">
        <v>12</v>
      </c>
      <c r="I10" s="32" t="n">
        <v>1</v>
      </c>
      <c r="J10" s="32" t="n">
        <v>30</v>
      </c>
      <c r="K10" s="32" t="n">
        <v>0</v>
      </c>
      <c r="L10" s="32" t="n">
        <v>28</v>
      </c>
      <c r="M10" s="32" t="n">
        <v>5</v>
      </c>
      <c r="N10" s="32" t="n">
        <v>22</v>
      </c>
      <c r="O10" s="32" t="n">
        <v>0</v>
      </c>
      <c r="P10" s="32" t="n">
        <v>25</v>
      </c>
      <c r="Q10" s="32" t="n">
        <v>4</v>
      </c>
      <c r="R10" s="32" t="n">
        <v>16</v>
      </c>
      <c r="S10" s="32" t="n">
        <v>3</v>
      </c>
      <c r="T10" s="32" t="n">
        <v>12</v>
      </c>
      <c r="U10" s="32" t="n">
        <v>2</v>
      </c>
      <c r="V10" s="32" t="n">
        <v>30</v>
      </c>
      <c r="W10" s="32" t="n">
        <v>1</v>
      </c>
      <c r="X10" s="32" t="n">
        <v>1</v>
      </c>
      <c r="Y10" s="32" t="n">
        <v>0</v>
      </c>
      <c r="Z10" s="32" t="n">
        <v>70</v>
      </c>
      <c r="AA10" s="32" t="n">
        <v>18</v>
      </c>
      <c r="AB10" s="32" t="n">
        <v>79</v>
      </c>
      <c r="AC10" s="32" t="n">
        <v>10</v>
      </c>
      <c r="AD10" s="32" t="n">
        <v>42</v>
      </c>
      <c r="AE10" s="32" t="n">
        <v>9</v>
      </c>
      <c r="AF10" s="30" t="n">
        <f aca="false">AD10+AB10+Z10+X10+V10+T10+R10+P10+N10+L10+J10+H10+F10+D10</f>
        <v>915</v>
      </c>
      <c r="AG10" s="30" t="n">
        <f aca="false">AE10+AC10+AA10+Y10+W10+U10+S10+Q10+O10+M10+K10+I10+G10+E10</f>
        <v>157</v>
      </c>
      <c r="AH10" s="30" t="n">
        <f aca="false">AG10+AF10</f>
        <v>1072</v>
      </c>
    </row>
    <row r="11" customFormat="false" ht="27.75" hidden="false" customHeight="false" outlineLevel="0" collapsed="false">
      <c r="A11" s="31"/>
      <c r="B11" s="28" t="s">
        <v>27</v>
      </c>
      <c r="C11" s="28" t="s">
        <v>18</v>
      </c>
      <c r="D11" s="32" t="n">
        <v>250</v>
      </c>
      <c r="E11" s="32" t="n">
        <v>98</v>
      </c>
      <c r="F11" s="32" t="n">
        <v>136</v>
      </c>
      <c r="G11" s="32" t="n">
        <v>43</v>
      </c>
      <c r="H11" s="32" t="n">
        <v>22</v>
      </c>
      <c r="I11" s="32" t="n">
        <v>2</v>
      </c>
      <c r="J11" s="32" t="n">
        <v>17</v>
      </c>
      <c r="K11" s="32" t="n">
        <v>8</v>
      </c>
      <c r="L11" s="32" t="n">
        <v>16</v>
      </c>
      <c r="M11" s="32" t="n">
        <v>3</v>
      </c>
      <c r="N11" s="32" t="n">
        <v>17</v>
      </c>
      <c r="O11" s="32" t="n">
        <v>3</v>
      </c>
      <c r="P11" s="32" t="n">
        <v>16</v>
      </c>
      <c r="Q11" s="32" t="n">
        <v>2</v>
      </c>
      <c r="R11" s="32" t="n">
        <v>27</v>
      </c>
      <c r="S11" s="32" t="n">
        <v>0</v>
      </c>
      <c r="T11" s="32" t="n">
        <v>8</v>
      </c>
      <c r="U11" s="32" t="n">
        <v>2</v>
      </c>
      <c r="V11" s="32" t="n">
        <v>18</v>
      </c>
      <c r="W11" s="32" t="n">
        <v>2</v>
      </c>
      <c r="X11" s="32" t="n">
        <v>1</v>
      </c>
      <c r="Y11" s="32" t="n">
        <v>0</v>
      </c>
      <c r="Z11" s="32" t="n">
        <v>39</v>
      </c>
      <c r="AA11" s="32" t="n">
        <v>10</v>
      </c>
      <c r="AB11" s="32" t="n">
        <v>52</v>
      </c>
      <c r="AC11" s="32" t="n">
        <v>8</v>
      </c>
      <c r="AD11" s="32" t="n">
        <v>27</v>
      </c>
      <c r="AE11" s="32" t="n">
        <v>5</v>
      </c>
      <c r="AF11" s="30" t="n">
        <f aca="false">AD11+AB11+Z11+X11+V11+T11+R11+P11+N11+L11+J11+H11+F11+D11</f>
        <v>646</v>
      </c>
      <c r="AG11" s="30" t="n">
        <f aca="false">AE11+AC11+AA11+Y11+W11+U11+S11+Q11+O11+M11+K11+I11+G11+E11</f>
        <v>186</v>
      </c>
      <c r="AH11" s="30" t="n">
        <f aca="false">AG11+AF11</f>
        <v>832</v>
      </c>
    </row>
    <row r="12" customFormat="false" ht="27.75" hidden="false" customHeight="false" outlineLevel="0" collapsed="false">
      <c r="A12" s="31"/>
      <c r="B12" s="28" t="s">
        <v>28</v>
      </c>
      <c r="C12" s="28" t="s">
        <v>18</v>
      </c>
      <c r="D12" s="32" t="n">
        <v>299</v>
      </c>
      <c r="E12" s="32" t="n">
        <v>112</v>
      </c>
      <c r="F12" s="32" t="n">
        <v>179</v>
      </c>
      <c r="G12" s="32" t="n">
        <v>53</v>
      </c>
      <c r="H12" s="32" t="n">
        <v>11</v>
      </c>
      <c r="I12" s="32" t="n">
        <v>1</v>
      </c>
      <c r="J12" s="32" t="n">
        <v>22</v>
      </c>
      <c r="K12" s="32" t="n">
        <v>7</v>
      </c>
      <c r="L12" s="32" t="n">
        <v>22</v>
      </c>
      <c r="M12" s="32" t="n">
        <v>6</v>
      </c>
      <c r="N12" s="32" t="n">
        <v>26</v>
      </c>
      <c r="O12" s="32" t="n">
        <v>7</v>
      </c>
      <c r="P12" s="32" t="n">
        <v>19</v>
      </c>
      <c r="Q12" s="32" t="n">
        <v>4</v>
      </c>
      <c r="R12" s="32" t="n">
        <v>48</v>
      </c>
      <c r="S12" s="32" t="n">
        <v>9</v>
      </c>
      <c r="T12" s="32" t="n">
        <v>13</v>
      </c>
      <c r="U12" s="32" t="n">
        <v>3</v>
      </c>
      <c r="V12" s="32" t="n">
        <v>43</v>
      </c>
      <c r="W12" s="32" t="n">
        <v>3</v>
      </c>
      <c r="X12" s="32" t="n">
        <v>0</v>
      </c>
      <c r="Y12" s="32" t="n">
        <v>0</v>
      </c>
      <c r="Z12" s="32" t="n">
        <v>54</v>
      </c>
      <c r="AA12" s="32" t="n">
        <v>16</v>
      </c>
      <c r="AB12" s="32" t="n">
        <v>109</v>
      </c>
      <c r="AC12" s="32" t="n">
        <v>49</v>
      </c>
      <c r="AD12" s="32" t="n">
        <v>30</v>
      </c>
      <c r="AE12" s="32" t="n">
        <v>14</v>
      </c>
      <c r="AF12" s="30" t="n">
        <f aca="false">AD12+AB12+Z12+X12+V12+T12+R12+P12+N12+L12+J12+H12+F12+D12</f>
        <v>875</v>
      </c>
      <c r="AG12" s="30" t="n">
        <f aca="false">AE12+AC12+AA12+Y12+W12+U12+S12+Q12+O12+M12+K12+I12+G12+E12</f>
        <v>284</v>
      </c>
      <c r="AH12" s="30" t="n">
        <f aca="false">AG12+AF12</f>
        <v>1159</v>
      </c>
    </row>
    <row r="13" customFormat="false" ht="55.5" hidden="false" customHeight="false" outlineLevel="0" collapsed="false">
      <c r="A13" s="31"/>
      <c r="B13" s="28" t="s">
        <v>29</v>
      </c>
      <c r="C13" s="28" t="s">
        <v>18</v>
      </c>
      <c r="D13" s="32" t="n">
        <v>363</v>
      </c>
      <c r="E13" s="32" t="n">
        <v>132</v>
      </c>
      <c r="F13" s="32" t="n">
        <v>150</v>
      </c>
      <c r="G13" s="32" t="n">
        <v>71</v>
      </c>
      <c r="H13" s="32" t="n">
        <v>12</v>
      </c>
      <c r="I13" s="32" t="n">
        <v>5</v>
      </c>
      <c r="J13" s="32" t="n">
        <v>28</v>
      </c>
      <c r="K13" s="32" t="n">
        <v>9</v>
      </c>
      <c r="L13" s="32" t="n">
        <v>35</v>
      </c>
      <c r="M13" s="32" t="n">
        <v>9</v>
      </c>
      <c r="N13" s="32" t="n">
        <v>14</v>
      </c>
      <c r="O13" s="32" t="n">
        <v>6</v>
      </c>
      <c r="P13" s="32" t="n">
        <v>34</v>
      </c>
      <c r="Q13" s="32" t="n">
        <v>7</v>
      </c>
      <c r="R13" s="32" t="n">
        <v>16</v>
      </c>
      <c r="S13" s="32" t="n">
        <v>2</v>
      </c>
      <c r="T13" s="32" t="n">
        <v>19</v>
      </c>
      <c r="U13" s="32" t="n">
        <v>2</v>
      </c>
      <c r="V13" s="32" t="n">
        <v>14</v>
      </c>
      <c r="W13" s="32" t="n">
        <v>6</v>
      </c>
      <c r="X13" s="32" t="n">
        <v>3</v>
      </c>
      <c r="Y13" s="32" t="n">
        <v>0</v>
      </c>
      <c r="Z13" s="32" t="n">
        <v>48</v>
      </c>
      <c r="AA13" s="32" t="n">
        <v>15</v>
      </c>
      <c r="AB13" s="32" t="n">
        <v>78</v>
      </c>
      <c r="AC13" s="32" t="n">
        <v>17</v>
      </c>
      <c r="AD13" s="32" t="n">
        <v>24</v>
      </c>
      <c r="AE13" s="32" t="n">
        <v>13</v>
      </c>
      <c r="AF13" s="30" t="n">
        <f aca="false">AD13+AB13+Z13+X13+V13+T13+R13+P13+N13+L13+J13+H13+F13+D13</f>
        <v>838</v>
      </c>
      <c r="AG13" s="30" t="n">
        <f aca="false">AE13+AC13+AA13+Y13+W13+U13+S13+Q13+O13+M13+K13+I13+G13+E13</f>
        <v>294</v>
      </c>
      <c r="AH13" s="30" t="n">
        <f aca="false">AG13+AF13</f>
        <v>1132</v>
      </c>
    </row>
    <row r="14" customFormat="false" ht="27.75" hidden="false" customHeight="false" outlineLevel="0" collapsed="false">
      <c r="A14" s="31"/>
      <c r="B14" s="28" t="s">
        <v>116</v>
      </c>
      <c r="C14" s="28" t="s">
        <v>18</v>
      </c>
      <c r="D14" s="32" t="n">
        <v>312</v>
      </c>
      <c r="E14" s="32" t="n">
        <v>208</v>
      </c>
      <c r="F14" s="32" t="n">
        <v>186</v>
      </c>
      <c r="G14" s="32" t="n">
        <v>163</v>
      </c>
      <c r="H14" s="32" t="n">
        <v>18</v>
      </c>
      <c r="I14" s="32" t="n">
        <v>7</v>
      </c>
      <c r="J14" s="32" t="n">
        <v>47</v>
      </c>
      <c r="K14" s="32" t="n">
        <v>16</v>
      </c>
      <c r="L14" s="32" t="n">
        <v>36</v>
      </c>
      <c r="M14" s="32" t="n">
        <v>14</v>
      </c>
      <c r="N14" s="32" t="n">
        <v>18</v>
      </c>
      <c r="O14" s="32" t="n">
        <v>8</v>
      </c>
      <c r="P14" s="32" t="n">
        <v>18</v>
      </c>
      <c r="Q14" s="32" t="n">
        <v>10</v>
      </c>
      <c r="R14" s="32" t="n">
        <v>18</v>
      </c>
      <c r="S14" s="32" t="n">
        <v>11</v>
      </c>
      <c r="T14" s="32" t="n">
        <v>18</v>
      </c>
      <c r="U14" s="32" t="n">
        <v>9</v>
      </c>
      <c r="V14" s="32" t="n">
        <v>14</v>
      </c>
      <c r="W14" s="32" t="n">
        <v>8</v>
      </c>
      <c r="X14" s="32" t="n">
        <v>0</v>
      </c>
      <c r="Y14" s="32" t="n">
        <v>0</v>
      </c>
      <c r="Z14" s="32" t="n">
        <v>31</v>
      </c>
      <c r="AA14" s="32" t="n">
        <v>16</v>
      </c>
      <c r="AB14" s="32" t="n">
        <v>60</v>
      </c>
      <c r="AC14" s="32" t="n">
        <v>49</v>
      </c>
      <c r="AD14" s="32" t="n">
        <v>36</v>
      </c>
      <c r="AE14" s="32" t="n">
        <v>26</v>
      </c>
      <c r="AF14" s="30" t="n">
        <f aca="false">AD14+AB14+Z14+X14+V14+T14+R14+P14+N14+L14+J14+H14+F14+D14</f>
        <v>812</v>
      </c>
      <c r="AG14" s="30" t="n">
        <f aca="false">AE14+AC14+AA14+Y14+W14+U14+S14+Q14+O14+M14+K14+I14+G14+E14</f>
        <v>545</v>
      </c>
      <c r="AH14" s="30" t="n">
        <f aca="false">AG14+AF14</f>
        <v>1357</v>
      </c>
    </row>
    <row r="15" customFormat="false" ht="27.75" hidden="false" customHeight="false" outlineLevel="0" collapsed="false">
      <c r="A15" s="31"/>
      <c r="B15" s="28" t="s">
        <v>117</v>
      </c>
      <c r="C15" s="28" t="s">
        <v>18</v>
      </c>
      <c r="D15" s="32" t="n">
        <v>115</v>
      </c>
      <c r="E15" s="32" t="n">
        <v>23</v>
      </c>
      <c r="F15" s="32" t="n">
        <v>79</v>
      </c>
      <c r="G15" s="32" t="n">
        <v>19</v>
      </c>
      <c r="H15" s="32" t="n">
        <v>9</v>
      </c>
      <c r="I15" s="32" t="n">
        <v>1</v>
      </c>
      <c r="J15" s="32" t="n">
        <v>23</v>
      </c>
      <c r="K15" s="32" t="n">
        <v>1</v>
      </c>
      <c r="L15" s="32" t="n">
        <v>15</v>
      </c>
      <c r="M15" s="32" t="n">
        <v>6</v>
      </c>
      <c r="N15" s="32" t="n">
        <v>12</v>
      </c>
      <c r="O15" s="32" t="n">
        <v>1</v>
      </c>
      <c r="P15" s="32" t="n">
        <v>15</v>
      </c>
      <c r="Q15" s="32" t="n">
        <v>1</v>
      </c>
      <c r="R15" s="32" t="n">
        <v>13</v>
      </c>
      <c r="S15" s="32" t="n">
        <v>2</v>
      </c>
      <c r="T15" s="32" t="n">
        <v>11</v>
      </c>
      <c r="U15" s="32" t="n">
        <v>0</v>
      </c>
      <c r="V15" s="32" t="n">
        <v>18</v>
      </c>
      <c r="W15" s="32" t="n">
        <v>4</v>
      </c>
      <c r="X15" s="32" t="n">
        <v>5</v>
      </c>
      <c r="Y15" s="32" t="n">
        <v>0</v>
      </c>
      <c r="Z15" s="32" t="n">
        <v>41</v>
      </c>
      <c r="AA15" s="32" t="n">
        <v>14</v>
      </c>
      <c r="AB15" s="32" t="n">
        <v>42</v>
      </c>
      <c r="AC15" s="32" t="n">
        <v>12</v>
      </c>
      <c r="AD15" s="32" t="n">
        <v>22</v>
      </c>
      <c r="AE15" s="32" t="n">
        <v>5</v>
      </c>
      <c r="AF15" s="30" t="n">
        <f aca="false">AD15+AB15+Z15+X15+V15+T15+R15+P15+N15+L15+J15+H15+F15+D15</f>
        <v>420</v>
      </c>
      <c r="AG15" s="30" t="n">
        <f aca="false">AE15+AC15+AA15+Y15+W15+U15+S15+Q15+O15+M15+K15+I15+G15+E15</f>
        <v>89</v>
      </c>
      <c r="AH15" s="30" t="n">
        <f aca="false">AG15+AF15</f>
        <v>509</v>
      </c>
    </row>
    <row r="16" customFormat="false" ht="27.75" hidden="false" customHeight="false" outlineLevel="0" collapsed="false">
      <c r="A16" s="31"/>
      <c r="B16" s="28" t="s">
        <v>32</v>
      </c>
      <c r="C16" s="28" t="s">
        <v>18</v>
      </c>
      <c r="D16" s="32" t="n">
        <v>114</v>
      </c>
      <c r="E16" s="32" t="n">
        <v>90</v>
      </c>
      <c r="F16" s="32" t="n">
        <v>66</v>
      </c>
      <c r="G16" s="32" t="n">
        <v>56</v>
      </c>
      <c r="H16" s="32" t="n">
        <v>10</v>
      </c>
      <c r="I16" s="32" t="n">
        <v>2</v>
      </c>
      <c r="J16" s="32" t="n">
        <v>19</v>
      </c>
      <c r="K16" s="32" t="n">
        <v>10</v>
      </c>
      <c r="L16" s="32" t="n">
        <v>28</v>
      </c>
      <c r="M16" s="32" t="n">
        <v>5</v>
      </c>
      <c r="N16" s="32" t="n">
        <v>10</v>
      </c>
      <c r="O16" s="32" t="n">
        <v>7</v>
      </c>
      <c r="P16" s="32" t="n">
        <v>19</v>
      </c>
      <c r="Q16" s="32" t="n">
        <v>13</v>
      </c>
      <c r="R16" s="32" t="n">
        <v>5</v>
      </c>
      <c r="S16" s="32" t="n">
        <v>5</v>
      </c>
      <c r="T16" s="32" t="n">
        <v>8</v>
      </c>
      <c r="U16" s="32" t="n">
        <v>8</v>
      </c>
      <c r="V16" s="32" t="n">
        <v>6</v>
      </c>
      <c r="W16" s="32" t="n">
        <v>4</v>
      </c>
      <c r="X16" s="32" t="n">
        <v>2</v>
      </c>
      <c r="Y16" s="32" t="n">
        <v>2</v>
      </c>
      <c r="Z16" s="32" t="n">
        <v>2</v>
      </c>
      <c r="AA16" s="32" t="n">
        <v>11</v>
      </c>
      <c r="AB16" s="32" t="n">
        <v>24</v>
      </c>
      <c r="AC16" s="32" t="n">
        <v>19</v>
      </c>
      <c r="AD16" s="32" t="n">
        <v>13</v>
      </c>
      <c r="AE16" s="32" t="n">
        <v>4</v>
      </c>
      <c r="AF16" s="30" t="n">
        <f aca="false">AD16+AB16+Z16+X16+V16+T16+R16+P16+N16+L16+J16+H16+F16+D16</f>
        <v>326</v>
      </c>
      <c r="AG16" s="30" t="n">
        <f aca="false">AE16+AC16+AA16+Y16+W16+U16+S16+Q16+O16+M16+K16+I16+G16+E16</f>
        <v>236</v>
      </c>
      <c r="AH16" s="30" t="n">
        <f aca="false">AG16+AF16</f>
        <v>562</v>
      </c>
    </row>
    <row r="17" customFormat="false" ht="27.75" hidden="false" customHeight="false" outlineLevel="0" collapsed="false">
      <c r="A17" s="31"/>
      <c r="B17" s="28" t="s">
        <v>33</v>
      </c>
      <c r="C17" s="28" t="s">
        <v>18</v>
      </c>
      <c r="D17" s="32" t="n">
        <v>93</v>
      </c>
      <c r="E17" s="32" t="n">
        <v>64</v>
      </c>
      <c r="F17" s="32" t="n">
        <v>59</v>
      </c>
      <c r="G17" s="32" t="n">
        <v>47</v>
      </c>
      <c r="H17" s="32" t="n">
        <v>11</v>
      </c>
      <c r="I17" s="32" t="n">
        <v>2</v>
      </c>
      <c r="J17" s="32" t="n">
        <v>15</v>
      </c>
      <c r="K17" s="32" t="n">
        <v>9</v>
      </c>
      <c r="L17" s="32" t="n">
        <v>41</v>
      </c>
      <c r="M17" s="32" t="n">
        <v>29</v>
      </c>
      <c r="N17" s="32" t="n">
        <v>27</v>
      </c>
      <c r="O17" s="32" t="n">
        <v>19</v>
      </c>
      <c r="P17" s="32" t="n">
        <v>17</v>
      </c>
      <c r="Q17" s="32" t="n">
        <v>14</v>
      </c>
      <c r="R17" s="32" t="n">
        <v>23</v>
      </c>
      <c r="S17" s="32" t="n">
        <v>7</v>
      </c>
      <c r="T17" s="32" t="n">
        <v>15</v>
      </c>
      <c r="U17" s="32" t="n">
        <v>5</v>
      </c>
      <c r="V17" s="32" t="n">
        <v>13</v>
      </c>
      <c r="W17" s="32" t="n">
        <v>6</v>
      </c>
      <c r="X17" s="32" t="n">
        <v>7</v>
      </c>
      <c r="Y17" s="32" t="n">
        <v>0</v>
      </c>
      <c r="Z17" s="32" t="n">
        <v>47</v>
      </c>
      <c r="AA17" s="32" t="n">
        <v>19</v>
      </c>
      <c r="AB17" s="32" t="n">
        <v>57</v>
      </c>
      <c r="AC17" s="32" t="n">
        <v>29</v>
      </c>
      <c r="AD17" s="32" t="n">
        <v>24</v>
      </c>
      <c r="AE17" s="32" t="n">
        <v>15</v>
      </c>
      <c r="AF17" s="30" t="n">
        <f aca="false">AD17+AB17+Z17+X17+V17+T17+R17+P17+N17+L17+J17+H17+F17+D17</f>
        <v>449</v>
      </c>
      <c r="AG17" s="30" t="n">
        <f aca="false">AE17+AC17+AA17+Y17+W17+U17+S17+Q17+O17+M17+K17+I17+G17+E17</f>
        <v>265</v>
      </c>
      <c r="AH17" s="30" t="n">
        <f aca="false">AG17+AF17</f>
        <v>714</v>
      </c>
    </row>
    <row r="18" customFormat="false" ht="27.75" hidden="false" customHeight="false" outlineLevel="0" collapsed="false">
      <c r="A18" s="31"/>
      <c r="B18" s="33" t="s">
        <v>118</v>
      </c>
      <c r="C18" s="33" t="s">
        <v>18</v>
      </c>
      <c r="D18" s="34" t="n">
        <f aca="false">D17+D16+D15+D14+D13+D12+D11+D10</f>
        <v>1919</v>
      </c>
      <c r="E18" s="34" t="n">
        <f aca="false">E17+E16+E15+E14+E13+E12+E11+E10</f>
        <v>797</v>
      </c>
      <c r="F18" s="34" t="n">
        <f aca="false">F17+F16+F15+F14+F13+F12+F11+F10</f>
        <v>1030</v>
      </c>
      <c r="G18" s="34" t="n">
        <f aca="false">G17+G16+G15+G14+G13+G12+G11+G10</f>
        <v>486</v>
      </c>
      <c r="H18" s="34" t="n">
        <f aca="false">H17+H16+H15+H14+H13+H12+H11+H10</f>
        <v>105</v>
      </c>
      <c r="I18" s="34" t="n">
        <f aca="false">I17+I16+I15+I14+I13+I12+I11+I10</f>
        <v>21</v>
      </c>
      <c r="J18" s="34" t="n">
        <f aca="false">J17+J16+J15+J14+J13+J12+J11+J10</f>
        <v>201</v>
      </c>
      <c r="K18" s="34" t="n">
        <f aca="false">K17+K16+K15+K14+K13+K12+K11+K10</f>
        <v>60</v>
      </c>
      <c r="L18" s="34" t="n">
        <f aca="false">L17+L16+L15+L14+L13+L12+L11+L10</f>
        <v>221</v>
      </c>
      <c r="M18" s="34" t="n">
        <f aca="false">M17+M16+M15+M14+M13+M12+M11+M10</f>
        <v>77</v>
      </c>
      <c r="N18" s="34" t="n">
        <f aca="false">N17+N16+N15+N14+N13+N12+N11+N10</f>
        <v>146</v>
      </c>
      <c r="O18" s="34" t="n">
        <f aca="false">O17+O16+O15+O14+O13+O12+O11+O10</f>
        <v>51</v>
      </c>
      <c r="P18" s="34" t="n">
        <f aca="false">P17+P16+P15+P14+P13+P12+P11+P10</f>
        <v>163</v>
      </c>
      <c r="Q18" s="34" t="n">
        <f aca="false">Q17+Q16+Q15+Q14+Q13+Q12+Q11+Q10</f>
        <v>55</v>
      </c>
      <c r="R18" s="34" t="n">
        <f aca="false">R17+R16+R15+R14+R13+R12+R11+R10</f>
        <v>166</v>
      </c>
      <c r="S18" s="34" t="n">
        <f aca="false">S17+S16+S15+S14+S13+S12+S11+S10</f>
        <v>39</v>
      </c>
      <c r="T18" s="34" t="n">
        <f aca="false">T17+T16+T15+T14+T13+T12+T11+T10</f>
        <v>104</v>
      </c>
      <c r="U18" s="34" t="n">
        <f aca="false">U17+U16+U15+U14+U13+U12+U11+U10</f>
        <v>31</v>
      </c>
      <c r="V18" s="34" t="n">
        <f aca="false">V17+V16+V15+V14+V13+V12+V11+V10</f>
        <v>156</v>
      </c>
      <c r="W18" s="34" t="n">
        <f aca="false">W17+W16+W15+W14+W13+W12+W11+W10</f>
        <v>34</v>
      </c>
      <c r="X18" s="34" t="n">
        <f aca="false">X17+X16+X15+X14+X13+X12+X11+X10</f>
        <v>19</v>
      </c>
      <c r="Y18" s="34" t="n">
        <f aca="false">Y17+Y16+Y15+Y14+Y13+Y12+Y11+Y10</f>
        <v>2</v>
      </c>
      <c r="Z18" s="34" t="n">
        <f aca="false">Z17+Z16+Z15+Z14+Z13+Z12+Z11+Z10</f>
        <v>332</v>
      </c>
      <c r="AA18" s="34" t="n">
        <f aca="false">AA17+AA16+AA15+AA14+AA13+AA12+AA11+AA10</f>
        <v>119</v>
      </c>
      <c r="AB18" s="34" t="n">
        <f aca="false">AB17+AB16+AB15+AB14+AB13+AB12+AB11+AB10</f>
        <v>501</v>
      </c>
      <c r="AC18" s="34" t="n">
        <f aca="false">AC17+AC16+AC15+AC14+AC13+AC12+AC11+AC10</f>
        <v>193</v>
      </c>
      <c r="AD18" s="34" t="n">
        <f aca="false">AD17+AD16+AD15+AD14+AD13+AD12+AD11+AD10</f>
        <v>218</v>
      </c>
      <c r="AE18" s="34" t="n">
        <f aca="false">AE17+AE16+AE15+AE14+AE13+AE12+AE11+AE10</f>
        <v>91</v>
      </c>
      <c r="AF18" s="30" t="n">
        <f aca="false">AD18+AB18+Z18+X18+V18+T18+R18+P18+N18+L18+J18+H18+F18+D18</f>
        <v>5281</v>
      </c>
      <c r="AG18" s="30" t="n">
        <f aca="false">AE18+AC18+AA18+Y18+W18+U18+S18+Q18+O18+M18+K18+I18+G18+E18</f>
        <v>2056</v>
      </c>
      <c r="AH18" s="30" t="n">
        <f aca="false">AG18+AF18</f>
        <v>7337</v>
      </c>
    </row>
    <row r="19" customFormat="false" ht="27.75" hidden="false" customHeight="true" outlineLevel="0" collapsed="false">
      <c r="A19" s="28" t="s">
        <v>35</v>
      </c>
      <c r="B19" s="28"/>
      <c r="C19" s="28" t="s">
        <v>18</v>
      </c>
      <c r="D19" s="29" t="n">
        <v>277</v>
      </c>
      <c r="E19" s="29" t="n">
        <v>202</v>
      </c>
      <c r="F19" s="29" t="n">
        <v>191</v>
      </c>
      <c r="G19" s="29" t="n">
        <v>118</v>
      </c>
      <c r="H19" s="29" t="n">
        <v>5</v>
      </c>
      <c r="I19" s="29" t="n">
        <v>2</v>
      </c>
      <c r="J19" s="29" t="n">
        <v>28</v>
      </c>
      <c r="K19" s="29" t="n">
        <v>11</v>
      </c>
      <c r="L19" s="29" t="n">
        <v>39</v>
      </c>
      <c r="M19" s="29" t="n">
        <v>21</v>
      </c>
      <c r="N19" s="29" t="n">
        <v>21</v>
      </c>
      <c r="O19" s="29" t="n">
        <v>21</v>
      </c>
      <c r="P19" s="29" t="n">
        <v>29</v>
      </c>
      <c r="Q19" s="29" t="n">
        <v>14</v>
      </c>
      <c r="R19" s="29" t="n">
        <v>10</v>
      </c>
      <c r="S19" s="29" t="n">
        <v>9</v>
      </c>
      <c r="T19" s="29" t="n">
        <v>15</v>
      </c>
      <c r="U19" s="29" t="n">
        <v>9</v>
      </c>
      <c r="V19" s="29" t="n">
        <v>17</v>
      </c>
      <c r="W19" s="29" t="n">
        <v>13</v>
      </c>
      <c r="X19" s="29" t="n">
        <v>1</v>
      </c>
      <c r="Y19" s="29" t="n">
        <v>1</v>
      </c>
      <c r="Z19" s="29" t="n">
        <v>64</v>
      </c>
      <c r="AA19" s="29" t="n">
        <v>39</v>
      </c>
      <c r="AB19" s="29" t="n">
        <v>102</v>
      </c>
      <c r="AC19" s="29" t="n">
        <v>38</v>
      </c>
      <c r="AD19" s="29" t="n">
        <v>45</v>
      </c>
      <c r="AE19" s="29" t="n">
        <v>17</v>
      </c>
      <c r="AF19" s="30" t="n">
        <f aca="false">AD19+AB19+Z19+X19+V19+T19+R19+P19+N19+L19+J19+H19+F19+D19</f>
        <v>844</v>
      </c>
      <c r="AG19" s="30" t="n">
        <f aca="false">AE19+AC19+AA19+Y19+W19+U19+S19+Q19+O19+M19+K19+I19+G19+E19</f>
        <v>515</v>
      </c>
      <c r="AH19" s="30" t="n">
        <f aca="false">AG19+AF19</f>
        <v>1359</v>
      </c>
    </row>
    <row r="20" customFormat="false" ht="27.75" hidden="false" customHeight="true" outlineLevel="0" collapsed="false">
      <c r="A20" s="28" t="s">
        <v>36</v>
      </c>
      <c r="B20" s="28"/>
      <c r="C20" s="28" t="s">
        <v>18</v>
      </c>
      <c r="D20" s="29" t="n">
        <v>89</v>
      </c>
      <c r="E20" s="29" t="n">
        <v>162</v>
      </c>
      <c r="F20" s="29" t="n">
        <v>249</v>
      </c>
      <c r="G20" s="29" t="n">
        <v>263</v>
      </c>
      <c r="H20" s="29" t="n">
        <v>8</v>
      </c>
      <c r="I20" s="29" t="n">
        <v>3</v>
      </c>
      <c r="J20" s="29" t="n">
        <v>41</v>
      </c>
      <c r="K20" s="29" t="n">
        <v>51</v>
      </c>
      <c r="L20" s="29" t="n">
        <v>76</v>
      </c>
      <c r="M20" s="29" t="n">
        <v>84</v>
      </c>
      <c r="N20" s="29" t="n">
        <v>56</v>
      </c>
      <c r="O20" s="29" t="n">
        <v>73</v>
      </c>
      <c r="P20" s="29" t="n">
        <v>40</v>
      </c>
      <c r="Q20" s="29" t="n">
        <v>47</v>
      </c>
      <c r="R20" s="29" t="n">
        <v>10</v>
      </c>
      <c r="S20" s="29" t="n">
        <v>24</v>
      </c>
      <c r="T20" s="29" t="n">
        <v>25</v>
      </c>
      <c r="U20" s="29" t="n">
        <v>19</v>
      </c>
      <c r="V20" s="29" t="n">
        <v>77</v>
      </c>
      <c r="W20" s="29" t="n">
        <v>54</v>
      </c>
      <c r="X20" s="29" t="n">
        <v>5</v>
      </c>
      <c r="Y20" s="29" t="n">
        <v>4</v>
      </c>
      <c r="Z20" s="29" t="n">
        <v>33</v>
      </c>
      <c r="AA20" s="29" t="n">
        <v>75</v>
      </c>
      <c r="AB20" s="29" t="n">
        <v>190</v>
      </c>
      <c r="AC20" s="29" t="n">
        <v>149</v>
      </c>
      <c r="AD20" s="29" t="n">
        <v>90</v>
      </c>
      <c r="AE20" s="29" t="n">
        <v>105</v>
      </c>
      <c r="AF20" s="30" t="n">
        <f aca="false">AD20+AB20+Z20+X20+V20+T20+R20+P20+N20+L20+J20+H20+F20+D20</f>
        <v>989</v>
      </c>
      <c r="AG20" s="30" t="n">
        <f aca="false">AE20+AC20+AA20+Y20+W20+U20+S20+Q20+O20+M20+K20+I20+G20+E20</f>
        <v>1113</v>
      </c>
      <c r="AH20" s="30" t="n">
        <f aca="false">AG20+AF20</f>
        <v>2102</v>
      </c>
    </row>
    <row r="21" customFormat="false" ht="55.5" hidden="false" customHeight="true" outlineLevel="0" collapsed="false">
      <c r="A21" s="28" t="s">
        <v>37</v>
      </c>
      <c r="B21" s="28"/>
      <c r="C21" s="28" t="s">
        <v>64</v>
      </c>
      <c r="D21" s="29" t="n">
        <v>19</v>
      </c>
      <c r="E21" s="29" t="n">
        <v>3</v>
      </c>
      <c r="F21" s="29" t="n">
        <v>6</v>
      </c>
      <c r="G21" s="29" t="n">
        <v>10</v>
      </c>
      <c r="H21" s="29" t="n">
        <v>0</v>
      </c>
      <c r="I21" s="29" t="n">
        <v>0</v>
      </c>
      <c r="J21" s="29" t="n">
        <v>1</v>
      </c>
      <c r="K21" s="29" t="n">
        <v>1</v>
      </c>
      <c r="L21" s="29" t="n">
        <v>6</v>
      </c>
      <c r="M21" s="29" t="n">
        <v>1</v>
      </c>
      <c r="N21" s="29" t="n">
        <v>1</v>
      </c>
      <c r="O21" s="29" t="n">
        <v>0</v>
      </c>
      <c r="P21" s="29" t="n">
        <v>6</v>
      </c>
      <c r="Q21" s="29" t="n">
        <v>1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1</v>
      </c>
      <c r="W21" s="29" t="n">
        <v>0</v>
      </c>
      <c r="X21" s="29" t="n">
        <v>0</v>
      </c>
      <c r="Y21" s="29" t="n">
        <v>0</v>
      </c>
      <c r="Z21" s="29" t="n">
        <v>126</v>
      </c>
      <c r="AA21" s="29" t="n">
        <v>275</v>
      </c>
      <c r="AB21" s="29" t="n">
        <v>26</v>
      </c>
      <c r="AC21" s="29" t="n">
        <v>16</v>
      </c>
      <c r="AD21" s="29" t="n">
        <v>3</v>
      </c>
      <c r="AE21" s="29" t="n">
        <v>0</v>
      </c>
      <c r="AF21" s="30" t="n">
        <f aca="false">AD21+AB21+Z21+X21+V21+T21+R21+P21+N21+L21+J21+H21+F21+D21</f>
        <v>195</v>
      </c>
      <c r="AG21" s="30" t="n">
        <f aca="false">AE21+AC21+AA21+Y21+W21+U21+S21+Q21+O21+M21+K21+I21+G21+E21</f>
        <v>307</v>
      </c>
      <c r="AH21" s="30" t="n">
        <f aca="false">AG21+AF21</f>
        <v>502</v>
      </c>
    </row>
    <row r="22" customFormat="false" ht="27.75" hidden="false" customHeight="true" outlineLevel="0" collapsed="false">
      <c r="A22" s="35" t="s">
        <v>119</v>
      </c>
      <c r="B22" s="35"/>
      <c r="C22" s="35" t="s">
        <v>18</v>
      </c>
      <c r="D22" s="29" t="n">
        <v>1611</v>
      </c>
      <c r="E22" s="29" t="n">
        <v>1460</v>
      </c>
      <c r="F22" s="29" t="n">
        <v>1047</v>
      </c>
      <c r="G22" s="29" t="n">
        <v>742</v>
      </c>
      <c r="H22" s="29" t="n">
        <v>42</v>
      </c>
      <c r="I22" s="29" t="n">
        <v>25</v>
      </c>
      <c r="J22" s="29" t="n">
        <v>211</v>
      </c>
      <c r="K22" s="29" t="n">
        <v>140</v>
      </c>
      <c r="L22" s="29" t="n">
        <v>168</v>
      </c>
      <c r="M22" s="29" t="n">
        <v>102</v>
      </c>
      <c r="N22" s="29" t="n">
        <v>113</v>
      </c>
      <c r="O22" s="29" t="n">
        <v>72</v>
      </c>
      <c r="P22" s="29" t="n">
        <v>95</v>
      </c>
      <c r="Q22" s="29" t="n">
        <v>65</v>
      </c>
      <c r="R22" s="29" t="n">
        <v>67</v>
      </c>
      <c r="S22" s="29" t="n">
        <v>35</v>
      </c>
      <c r="T22" s="29" t="n">
        <v>41</v>
      </c>
      <c r="U22" s="29" t="n">
        <v>17</v>
      </c>
      <c r="V22" s="29" t="n">
        <v>118</v>
      </c>
      <c r="W22" s="29" t="n">
        <v>53</v>
      </c>
      <c r="X22" s="29" t="n">
        <v>26</v>
      </c>
      <c r="Y22" s="29" t="n">
        <v>16</v>
      </c>
      <c r="Z22" s="29" t="n">
        <v>327</v>
      </c>
      <c r="AA22" s="29" t="n">
        <v>227</v>
      </c>
      <c r="AB22" s="29" t="n">
        <v>331</v>
      </c>
      <c r="AC22" s="29" t="n">
        <v>155</v>
      </c>
      <c r="AD22" s="29" t="n">
        <v>211</v>
      </c>
      <c r="AE22" s="29" t="n">
        <v>109</v>
      </c>
      <c r="AF22" s="30" t="n">
        <f aca="false">AD22+AB22+Z22+X22+V22+T22+R22+P22+N22+L22+J22+H22+F22+D22</f>
        <v>4408</v>
      </c>
      <c r="AG22" s="30" t="n">
        <f aca="false">AE22+AC22+AA22+Y22+W22+U22+S22+Q22+O22+M22+K22+I22+G22+E22</f>
        <v>3218</v>
      </c>
      <c r="AH22" s="30" t="n">
        <f aca="false">AG22+AF22</f>
        <v>7626</v>
      </c>
    </row>
    <row r="23" customFormat="false" ht="27.75" hidden="false" customHeight="false" outlineLevel="0" collapsed="false">
      <c r="A23" s="35"/>
      <c r="B23" s="35"/>
      <c r="C23" s="35" t="s">
        <v>120</v>
      </c>
      <c r="D23" s="29" t="n">
        <v>14</v>
      </c>
      <c r="E23" s="29" t="n">
        <v>5</v>
      </c>
      <c r="F23" s="29" t="n">
        <v>8</v>
      </c>
      <c r="G23" s="29" t="n">
        <v>1</v>
      </c>
      <c r="H23" s="29" t="n">
        <v>0</v>
      </c>
      <c r="I23" s="29" t="n">
        <v>0</v>
      </c>
      <c r="J23" s="29" t="n">
        <v>0</v>
      </c>
      <c r="K23" s="29" t="n">
        <v>2</v>
      </c>
      <c r="L23" s="29" t="n">
        <v>0</v>
      </c>
      <c r="M23" s="29" t="n">
        <v>1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1</v>
      </c>
      <c r="W23" s="29" t="n">
        <v>0</v>
      </c>
      <c r="X23" s="29" t="n">
        <v>0</v>
      </c>
      <c r="Y23" s="29" t="n">
        <v>0</v>
      </c>
      <c r="Z23" s="29" t="n">
        <v>3</v>
      </c>
      <c r="AA23" s="29" t="n">
        <v>1</v>
      </c>
      <c r="AB23" s="29" t="n">
        <v>1</v>
      </c>
      <c r="AC23" s="29" t="n">
        <v>1</v>
      </c>
      <c r="AD23" s="29" t="n">
        <v>50</v>
      </c>
      <c r="AE23" s="29" t="n">
        <v>27</v>
      </c>
      <c r="AF23" s="30" t="n">
        <f aca="false">AD23+AB23+Z23+X23+V23+T23+R23+P23+N23+L23+J23+H23+F23+D23</f>
        <v>77</v>
      </c>
      <c r="AG23" s="30" t="n">
        <f aca="false">AE23+AC23+AA23+Y23+W23+U23+S23+Q23+O23+M23+K23+I23+G23+E23</f>
        <v>38</v>
      </c>
      <c r="AH23" s="30" t="n">
        <f aca="false">AG23+AF23</f>
        <v>115</v>
      </c>
    </row>
    <row r="24" customFormat="false" ht="27.75" hidden="false" customHeight="false" outlineLevel="0" collapsed="false">
      <c r="A24" s="35"/>
      <c r="B24" s="35"/>
      <c r="C24" s="28" t="s">
        <v>41</v>
      </c>
      <c r="D24" s="29" t="n">
        <v>94</v>
      </c>
      <c r="E24" s="29" t="n">
        <v>43</v>
      </c>
      <c r="F24" s="29" t="n">
        <v>28</v>
      </c>
      <c r="G24" s="29" t="n">
        <v>7</v>
      </c>
      <c r="H24" s="29" t="n">
        <v>0</v>
      </c>
      <c r="I24" s="29" t="n">
        <v>0</v>
      </c>
      <c r="J24" s="29" t="n">
        <v>6</v>
      </c>
      <c r="K24" s="29" t="n">
        <v>1</v>
      </c>
      <c r="L24" s="29" t="n">
        <v>1</v>
      </c>
      <c r="M24" s="29" t="n">
        <v>1</v>
      </c>
      <c r="N24" s="29" t="n">
        <v>2</v>
      </c>
      <c r="O24" s="29" t="n">
        <v>1</v>
      </c>
      <c r="P24" s="29" t="n">
        <v>2</v>
      </c>
      <c r="Q24" s="29" t="n">
        <v>2</v>
      </c>
      <c r="R24" s="29" t="n">
        <v>0</v>
      </c>
      <c r="S24" s="29" t="n">
        <v>0</v>
      </c>
      <c r="T24" s="29" t="n">
        <v>2</v>
      </c>
      <c r="U24" s="29" t="n">
        <v>2</v>
      </c>
      <c r="V24" s="29" t="n">
        <v>1</v>
      </c>
      <c r="W24" s="29" t="n">
        <v>0</v>
      </c>
      <c r="X24" s="29" t="n">
        <v>1</v>
      </c>
      <c r="Y24" s="29" t="n">
        <v>0</v>
      </c>
      <c r="Z24" s="29" t="n">
        <v>26</v>
      </c>
      <c r="AA24" s="29" t="n">
        <v>13</v>
      </c>
      <c r="AB24" s="29" t="n">
        <v>385</v>
      </c>
      <c r="AC24" s="29" t="n">
        <v>196</v>
      </c>
      <c r="AD24" s="29" t="n">
        <v>21</v>
      </c>
      <c r="AE24" s="29" t="n">
        <v>5</v>
      </c>
      <c r="AF24" s="30" t="n">
        <f aca="false">AD24+AB24+Z24+X24+V24+T24+R24+P24+N24+L24+J24+H24+F24+D24</f>
        <v>569</v>
      </c>
      <c r="AG24" s="30" t="n">
        <f aca="false">AE24+AC24+AA24+Y24+W24+U24+S24+Q24+O24+M24+K24+I24+G24+E24</f>
        <v>271</v>
      </c>
      <c r="AH24" s="30" t="n">
        <f aca="false">AG24+AF24</f>
        <v>840</v>
      </c>
    </row>
    <row r="25" customFormat="false" ht="27.75" hidden="false" customHeight="true" outlineLevel="0" collapsed="false">
      <c r="A25" s="31" t="s">
        <v>99</v>
      </c>
      <c r="B25" s="35" t="s">
        <v>45</v>
      </c>
      <c r="C25" s="35" t="s">
        <v>18</v>
      </c>
      <c r="D25" s="35" t="n">
        <v>745</v>
      </c>
      <c r="E25" s="35" t="n">
        <v>1826</v>
      </c>
      <c r="F25" s="35" t="n">
        <v>767</v>
      </c>
      <c r="G25" s="35" t="n">
        <v>1634</v>
      </c>
      <c r="H25" s="35" t="n">
        <v>56</v>
      </c>
      <c r="I25" s="35" t="n">
        <v>61</v>
      </c>
      <c r="J25" s="35" t="n">
        <v>21</v>
      </c>
      <c r="K25" s="35" t="n">
        <v>23</v>
      </c>
      <c r="L25" s="35" t="n">
        <v>14</v>
      </c>
      <c r="M25" s="35" t="n">
        <v>30</v>
      </c>
      <c r="N25" s="35" t="n">
        <v>15</v>
      </c>
      <c r="O25" s="35" t="n">
        <v>26</v>
      </c>
      <c r="P25" s="35" t="n">
        <v>18</v>
      </c>
      <c r="Q25" s="35" t="n">
        <v>44</v>
      </c>
      <c r="R25" s="35" t="n">
        <v>55</v>
      </c>
      <c r="S25" s="35" t="n">
        <v>75</v>
      </c>
      <c r="T25" s="35" t="n">
        <v>47</v>
      </c>
      <c r="U25" s="35" t="n">
        <v>84</v>
      </c>
      <c r="V25" s="35" t="n">
        <v>177</v>
      </c>
      <c r="W25" s="35" t="n">
        <v>259</v>
      </c>
      <c r="X25" s="35" t="n">
        <v>28</v>
      </c>
      <c r="Y25" s="35" t="n">
        <v>31</v>
      </c>
      <c r="Z25" s="35" t="n">
        <v>62</v>
      </c>
      <c r="AA25" s="35" t="n">
        <v>98</v>
      </c>
      <c r="AB25" s="35" t="n">
        <v>284</v>
      </c>
      <c r="AC25" s="35" t="n">
        <v>448</v>
      </c>
      <c r="AD25" s="35" t="n">
        <v>311</v>
      </c>
      <c r="AE25" s="35" t="n">
        <v>602</v>
      </c>
      <c r="AF25" s="30" t="n">
        <f aca="false">AD25+AB25+Z25+X25+V25+T25+R25+P25+N25+L25+J25+H25+F25+D25</f>
        <v>2600</v>
      </c>
      <c r="AG25" s="30" t="n">
        <f aca="false">AE25+AC25+AA25+Y25+W25+U25+S25+Q25+O25+M25+K25+I25+G25+E25</f>
        <v>5241</v>
      </c>
      <c r="AH25" s="30" t="n">
        <f aca="false">AG25+AF25</f>
        <v>7841</v>
      </c>
    </row>
    <row r="26" customFormat="false" ht="27.75" hidden="false" customHeight="false" outlineLevel="0" collapsed="false">
      <c r="A26" s="31"/>
      <c r="B26" s="35" t="s">
        <v>46</v>
      </c>
      <c r="C26" s="35" t="s">
        <v>18</v>
      </c>
      <c r="D26" s="35" t="n">
        <v>597</v>
      </c>
      <c r="E26" s="35" t="n">
        <v>2315</v>
      </c>
      <c r="F26" s="35" t="n">
        <v>395</v>
      </c>
      <c r="G26" s="35" t="n">
        <v>1442</v>
      </c>
      <c r="H26" s="35" t="n">
        <v>108</v>
      </c>
      <c r="I26" s="35" t="n">
        <v>189</v>
      </c>
      <c r="J26" s="35" t="n">
        <v>65</v>
      </c>
      <c r="K26" s="35" t="n">
        <v>174</v>
      </c>
      <c r="L26" s="35" t="n">
        <v>35</v>
      </c>
      <c r="M26" s="35" t="n">
        <v>67</v>
      </c>
      <c r="N26" s="35" t="n">
        <v>34</v>
      </c>
      <c r="O26" s="35" t="n">
        <v>97</v>
      </c>
      <c r="P26" s="35" t="n">
        <v>26</v>
      </c>
      <c r="Q26" s="35" t="n">
        <v>119</v>
      </c>
      <c r="R26" s="35" t="n">
        <v>45</v>
      </c>
      <c r="S26" s="35" t="n">
        <v>89</v>
      </c>
      <c r="T26" s="35" t="n">
        <v>48</v>
      </c>
      <c r="U26" s="35" t="n">
        <v>56</v>
      </c>
      <c r="V26" s="35" t="n">
        <v>96</v>
      </c>
      <c r="W26" s="35" t="n">
        <v>245</v>
      </c>
      <c r="X26" s="35" t="n">
        <v>68</v>
      </c>
      <c r="Y26" s="35" t="n">
        <v>68</v>
      </c>
      <c r="Z26" s="35" t="n">
        <v>106</v>
      </c>
      <c r="AA26" s="35" t="n">
        <v>259</v>
      </c>
      <c r="AB26" s="35" t="n">
        <v>246</v>
      </c>
      <c r="AC26" s="35" t="n">
        <v>475</v>
      </c>
      <c r="AD26" s="35" t="n">
        <v>128</v>
      </c>
      <c r="AE26" s="35" t="n">
        <v>279</v>
      </c>
      <c r="AF26" s="30" t="n">
        <f aca="false">AD26+AB26+Z26+X26+V26+T26+R26+P26+N26+L26+J26+H26+F26+D26</f>
        <v>1997</v>
      </c>
      <c r="AG26" s="30" t="n">
        <f aca="false">AE26+AC26+AA26+Y26+W26+U26+S26+Q26+O26+M26+K26+I26+G26+E26</f>
        <v>5874</v>
      </c>
      <c r="AH26" s="30" t="n">
        <f aca="false">AG26+AF26</f>
        <v>7871</v>
      </c>
    </row>
    <row r="27" customFormat="false" ht="27.75" hidden="false" customHeight="false" outlineLevel="0" collapsed="false">
      <c r="A27" s="31"/>
      <c r="B27" s="35" t="s">
        <v>47</v>
      </c>
      <c r="C27" s="35" t="s">
        <v>18</v>
      </c>
      <c r="D27" s="35" t="n">
        <v>230</v>
      </c>
      <c r="E27" s="35" t="n">
        <v>1151</v>
      </c>
      <c r="F27" s="35" t="n">
        <v>179</v>
      </c>
      <c r="G27" s="35" t="n">
        <v>910</v>
      </c>
      <c r="H27" s="35" t="n">
        <v>23</v>
      </c>
      <c r="I27" s="35" t="n">
        <v>20</v>
      </c>
      <c r="J27" s="35" t="n">
        <v>14</v>
      </c>
      <c r="K27" s="35" t="n">
        <v>48</v>
      </c>
      <c r="L27" s="35" t="n">
        <v>13</v>
      </c>
      <c r="M27" s="35" t="n">
        <v>55</v>
      </c>
      <c r="N27" s="35" t="n">
        <v>18</v>
      </c>
      <c r="O27" s="35" t="n">
        <v>66</v>
      </c>
      <c r="P27" s="35" t="n">
        <v>16</v>
      </c>
      <c r="Q27" s="35" t="n">
        <v>62</v>
      </c>
      <c r="R27" s="35" t="n">
        <v>23</v>
      </c>
      <c r="S27" s="35" t="n">
        <v>48</v>
      </c>
      <c r="T27" s="35" t="n">
        <v>10</v>
      </c>
      <c r="U27" s="35" t="n">
        <v>26</v>
      </c>
      <c r="V27" s="35" t="n">
        <v>105</v>
      </c>
      <c r="W27" s="35" t="n">
        <v>333</v>
      </c>
      <c r="X27" s="35" t="n">
        <v>15</v>
      </c>
      <c r="Y27" s="35" t="n">
        <v>24</v>
      </c>
      <c r="Z27" s="35" t="n">
        <v>62</v>
      </c>
      <c r="AA27" s="35" t="n">
        <v>261</v>
      </c>
      <c r="AB27" s="35" t="n">
        <v>96</v>
      </c>
      <c r="AC27" s="35" t="n">
        <v>319</v>
      </c>
      <c r="AD27" s="35" t="n">
        <v>124</v>
      </c>
      <c r="AE27" s="35" t="n">
        <v>400</v>
      </c>
      <c r="AF27" s="30" t="n">
        <f aca="false">AD27+AB27+Z27+X27+V27+T27+R27+P27+N27+L27+J27+H27+F27+D27</f>
        <v>928</v>
      </c>
      <c r="AG27" s="30" t="n">
        <f aca="false">AE27+AC27+AA27+Y27+W27+U27+S27+Q27+O27+M27+K27+I27+G27+E27</f>
        <v>3723</v>
      </c>
      <c r="AH27" s="30" t="n">
        <f aca="false">AG27+AF27</f>
        <v>4651</v>
      </c>
    </row>
    <row r="28" customFormat="false" ht="27.75" hidden="false" customHeight="false" outlineLevel="0" collapsed="false">
      <c r="A28" s="31"/>
      <c r="B28" s="35" t="s">
        <v>48</v>
      </c>
      <c r="C28" s="35" t="s">
        <v>18</v>
      </c>
      <c r="D28" s="35" t="n">
        <v>16</v>
      </c>
      <c r="E28" s="35" t="n">
        <v>26</v>
      </c>
      <c r="F28" s="35" t="n">
        <v>6</v>
      </c>
      <c r="G28" s="35" t="n">
        <v>11</v>
      </c>
      <c r="H28" s="35" t="n">
        <v>1</v>
      </c>
      <c r="I28" s="35" t="n">
        <v>1</v>
      </c>
      <c r="J28" s="35" t="n">
        <v>1</v>
      </c>
      <c r="K28" s="35" t="n">
        <v>9</v>
      </c>
      <c r="L28" s="35" t="n">
        <v>5</v>
      </c>
      <c r="M28" s="35" t="n">
        <v>7</v>
      </c>
      <c r="N28" s="35" t="n">
        <v>8</v>
      </c>
      <c r="O28" s="35" t="n">
        <v>3</v>
      </c>
      <c r="P28" s="35" t="n">
        <v>7</v>
      </c>
      <c r="Q28" s="35" t="n">
        <v>3</v>
      </c>
      <c r="R28" s="35" t="n">
        <v>2</v>
      </c>
      <c r="S28" s="35" t="n">
        <v>0</v>
      </c>
      <c r="T28" s="35" t="n">
        <v>1</v>
      </c>
      <c r="U28" s="35" t="n">
        <v>1</v>
      </c>
      <c r="V28" s="35" t="n">
        <v>3</v>
      </c>
      <c r="W28" s="35" t="n">
        <v>0</v>
      </c>
      <c r="X28" s="35" t="n">
        <v>1</v>
      </c>
      <c r="Y28" s="35" t="n">
        <v>1</v>
      </c>
      <c r="Z28" s="35" t="n">
        <v>2</v>
      </c>
      <c r="AA28" s="35" t="n">
        <v>3</v>
      </c>
      <c r="AB28" s="35" t="n">
        <v>16</v>
      </c>
      <c r="AC28" s="35" t="n">
        <v>5</v>
      </c>
      <c r="AD28" s="35" t="n">
        <v>10</v>
      </c>
      <c r="AE28" s="35" t="n">
        <v>6</v>
      </c>
      <c r="AF28" s="30" t="n">
        <f aca="false">AD28+AB28+Z28+X28+V28+T28+R28+P28+N28+L28+J28+H28+F28+D28</f>
        <v>79</v>
      </c>
      <c r="AG28" s="30" t="n">
        <f aca="false">AE28+AC28+AA28+Y28+W28+U28+S28+Q28+O28+M28+K28+I28+G28+E28</f>
        <v>76</v>
      </c>
      <c r="AH28" s="30" t="n">
        <f aca="false">AG28+AF28</f>
        <v>155</v>
      </c>
    </row>
    <row r="29" customFormat="false" ht="27.75" hidden="false" customHeight="false" outlineLevel="0" collapsed="false">
      <c r="A29" s="31"/>
      <c r="B29" s="35" t="s">
        <v>49</v>
      </c>
      <c r="C29" s="35" t="s">
        <v>18</v>
      </c>
      <c r="D29" s="35" t="n">
        <v>27</v>
      </c>
      <c r="E29" s="35" t="n">
        <v>40</v>
      </c>
      <c r="F29" s="35" t="n">
        <v>11</v>
      </c>
      <c r="G29" s="35" t="n">
        <v>13</v>
      </c>
      <c r="H29" s="35" t="n">
        <v>0</v>
      </c>
      <c r="I29" s="35" t="n">
        <v>1</v>
      </c>
      <c r="J29" s="35" t="n">
        <v>2</v>
      </c>
      <c r="K29" s="35" t="n">
        <v>2</v>
      </c>
      <c r="L29" s="35" t="n">
        <v>5</v>
      </c>
      <c r="M29" s="35" t="n">
        <v>2</v>
      </c>
      <c r="N29" s="35" t="n">
        <v>3</v>
      </c>
      <c r="O29" s="35" t="n">
        <v>3</v>
      </c>
      <c r="P29" s="35" t="n">
        <v>0</v>
      </c>
      <c r="Q29" s="35" t="n">
        <v>2</v>
      </c>
      <c r="R29" s="35" t="n">
        <v>1</v>
      </c>
      <c r="S29" s="35" t="n">
        <v>3</v>
      </c>
      <c r="T29" s="35" t="n">
        <v>2</v>
      </c>
      <c r="U29" s="35" t="n">
        <v>0</v>
      </c>
      <c r="V29" s="35" t="n">
        <v>6</v>
      </c>
      <c r="W29" s="35" t="n">
        <v>2</v>
      </c>
      <c r="X29" s="35" t="n">
        <v>0</v>
      </c>
      <c r="Y29" s="35" t="n">
        <v>0</v>
      </c>
      <c r="Z29" s="35" t="n">
        <v>1</v>
      </c>
      <c r="AA29" s="35" t="n">
        <v>14</v>
      </c>
      <c r="AB29" s="35" t="n">
        <v>8</v>
      </c>
      <c r="AC29" s="35" t="n">
        <v>2</v>
      </c>
      <c r="AD29" s="35" t="n">
        <v>8</v>
      </c>
      <c r="AE29" s="35" t="n">
        <v>5</v>
      </c>
      <c r="AF29" s="30" t="n">
        <f aca="false">AD29+AB29+Z29+X29+V29+T29+R29+P29+N29+L29+J29+H29+F29+D29</f>
        <v>74</v>
      </c>
      <c r="AG29" s="30" t="n">
        <f aca="false">AE29+AC29+AA29+Y29+W29+U29+S29+Q29+O29+M29+K29+I29+G29+E29</f>
        <v>89</v>
      </c>
      <c r="AH29" s="30" t="n">
        <f aca="false">AG29+AF29</f>
        <v>163</v>
      </c>
    </row>
    <row r="30" customFormat="false" ht="27.75" hidden="false" customHeight="false" outlineLevel="0" collapsed="false">
      <c r="A30" s="31"/>
      <c r="B30" s="35" t="s">
        <v>50</v>
      </c>
      <c r="C30" s="35" t="s">
        <v>18</v>
      </c>
      <c r="D30" s="35" t="n">
        <v>14</v>
      </c>
      <c r="E30" s="35" t="n">
        <v>27</v>
      </c>
      <c r="F30" s="35" t="n">
        <v>8</v>
      </c>
      <c r="G30" s="35" t="n">
        <v>9</v>
      </c>
      <c r="H30" s="35" t="n">
        <v>0</v>
      </c>
      <c r="I30" s="35" t="n">
        <v>1</v>
      </c>
      <c r="J30" s="35" t="n">
        <v>0</v>
      </c>
      <c r="K30" s="35" t="n">
        <v>1</v>
      </c>
      <c r="L30" s="35" t="n">
        <v>1</v>
      </c>
      <c r="M30" s="35" t="n">
        <v>2</v>
      </c>
      <c r="N30" s="35" t="n">
        <v>0</v>
      </c>
      <c r="O30" s="35" t="n">
        <v>3</v>
      </c>
      <c r="P30" s="35" t="n">
        <v>1</v>
      </c>
      <c r="Q30" s="35" t="n">
        <v>0</v>
      </c>
      <c r="R30" s="35" t="n">
        <v>2</v>
      </c>
      <c r="S30" s="35" t="n">
        <v>0</v>
      </c>
      <c r="T30" s="35" t="n">
        <v>0</v>
      </c>
      <c r="U30" s="35" t="n">
        <v>0</v>
      </c>
      <c r="V30" s="35" t="n">
        <v>3</v>
      </c>
      <c r="W30" s="35" t="n">
        <v>1</v>
      </c>
      <c r="X30" s="35" t="n">
        <v>0</v>
      </c>
      <c r="Y30" s="35" t="n">
        <v>0</v>
      </c>
      <c r="Z30" s="35" t="n">
        <v>5</v>
      </c>
      <c r="AA30" s="35" t="n">
        <v>2</v>
      </c>
      <c r="AB30" s="35" t="n">
        <v>0</v>
      </c>
      <c r="AC30" s="35" t="n">
        <v>3</v>
      </c>
      <c r="AD30" s="35" t="n">
        <v>4</v>
      </c>
      <c r="AE30" s="35" t="n">
        <v>5</v>
      </c>
      <c r="AF30" s="30" t="n">
        <f aca="false">AD30+AB30+Z30+X30+V30+T30+R30+P30+N30+L30+J30+H30+F30+D30</f>
        <v>38</v>
      </c>
      <c r="AG30" s="30" t="n">
        <f aca="false">AE30+AC30+AA30+Y30+W30+U30+S30+Q30+O30+M30+K30+I30+G30+E30</f>
        <v>54</v>
      </c>
      <c r="AH30" s="30" t="n">
        <f aca="false">AG30+AF30</f>
        <v>92</v>
      </c>
    </row>
    <row r="31" customFormat="false" ht="27.75" hidden="false" customHeight="false" outlineLevel="0" collapsed="false">
      <c r="A31" s="31"/>
      <c r="B31" s="35" t="s">
        <v>51</v>
      </c>
      <c r="C31" s="35" t="s">
        <v>18</v>
      </c>
      <c r="D31" s="35" t="n">
        <v>24</v>
      </c>
      <c r="E31" s="35" t="n">
        <v>39</v>
      </c>
      <c r="F31" s="35" t="n">
        <v>14</v>
      </c>
      <c r="G31" s="35" t="n">
        <v>14</v>
      </c>
      <c r="H31" s="35" t="n">
        <v>3</v>
      </c>
      <c r="I31" s="35" t="n">
        <v>0</v>
      </c>
      <c r="J31" s="35" t="n">
        <v>0</v>
      </c>
      <c r="K31" s="35" t="n">
        <v>1</v>
      </c>
      <c r="L31" s="35" t="n">
        <v>7</v>
      </c>
      <c r="M31" s="35" t="n">
        <v>7</v>
      </c>
      <c r="N31" s="35" t="n">
        <v>1</v>
      </c>
      <c r="O31" s="35" t="n">
        <v>1</v>
      </c>
      <c r="P31" s="35" t="n">
        <v>0</v>
      </c>
      <c r="Q31" s="35" t="n">
        <v>1</v>
      </c>
      <c r="R31" s="35" t="n">
        <v>2</v>
      </c>
      <c r="S31" s="35" t="n">
        <v>4</v>
      </c>
      <c r="T31" s="35" t="n">
        <v>3</v>
      </c>
      <c r="U31" s="35" t="n">
        <v>0</v>
      </c>
      <c r="V31" s="35" t="n">
        <v>8</v>
      </c>
      <c r="W31" s="35" t="n">
        <v>4</v>
      </c>
      <c r="X31" s="35" t="n">
        <v>3</v>
      </c>
      <c r="Y31" s="35" t="n">
        <v>0</v>
      </c>
      <c r="Z31" s="35" t="n">
        <v>3</v>
      </c>
      <c r="AA31" s="35" t="n">
        <v>8</v>
      </c>
      <c r="AB31" s="35" t="n">
        <v>10</v>
      </c>
      <c r="AC31" s="35" t="n">
        <v>4</v>
      </c>
      <c r="AD31" s="35" t="n">
        <v>7</v>
      </c>
      <c r="AE31" s="35" t="n">
        <v>5</v>
      </c>
      <c r="AF31" s="30" t="n">
        <f aca="false">AD31+AB31+Z31+X31+V31+T31+R31+P31+N31+L31+J31+H31+F31+D31</f>
        <v>85</v>
      </c>
      <c r="AG31" s="30" t="n">
        <f aca="false">AE31+AC31+AA31+Y31+W31+U31+S31+Q31+O31+M31+K31+I31+G31+E31</f>
        <v>88</v>
      </c>
      <c r="AH31" s="30" t="n">
        <f aca="false">AG31+AF31</f>
        <v>173</v>
      </c>
    </row>
    <row r="32" customFormat="false" ht="27.75" hidden="false" customHeight="false" outlineLevel="0" collapsed="false">
      <c r="A32" s="31"/>
      <c r="B32" s="35" t="s">
        <v>52</v>
      </c>
      <c r="C32" s="35" t="s">
        <v>18</v>
      </c>
      <c r="D32" s="35" t="n">
        <v>163</v>
      </c>
      <c r="E32" s="35" t="n">
        <v>264</v>
      </c>
      <c r="F32" s="35" t="n">
        <v>110</v>
      </c>
      <c r="G32" s="35" t="n">
        <v>195</v>
      </c>
      <c r="H32" s="35" t="n">
        <v>41</v>
      </c>
      <c r="I32" s="35" t="n">
        <v>48</v>
      </c>
      <c r="J32" s="35" t="n">
        <v>40</v>
      </c>
      <c r="K32" s="35" t="n">
        <v>68</v>
      </c>
      <c r="L32" s="35" t="n">
        <v>52</v>
      </c>
      <c r="M32" s="35" t="n">
        <v>78</v>
      </c>
      <c r="N32" s="35" t="n">
        <v>8</v>
      </c>
      <c r="O32" s="35" t="n">
        <v>10</v>
      </c>
      <c r="P32" s="35" t="n">
        <v>17</v>
      </c>
      <c r="Q32" s="35" t="n">
        <v>18</v>
      </c>
      <c r="R32" s="35" t="n">
        <v>103</v>
      </c>
      <c r="S32" s="35" t="n">
        <v>151</v>
      </c>
      <c r="T32" s="35" t="n">
        <v>93</v>
      </c>
      <c r="U32" s="35" t="n">
        <v>89</v>
      </c>
      <c r="V32" s="35" t="n">
        <v>160</v>
      </c>
      <c r="W32" s="35" t="n">
        <v>185</v>
      </c>
      <c r="X32" s="35" t="n">
        <v>53</v>
      </c>
      <c r="Y32" s="35" t="n">
        <v>27</v>
      </c>
      <c r="Z32" s="35" t="n">
        <v>19</v>
      </c>
      <c r="AA32" s="35" t="n">
        <v>24</v>
      </c>
      <c r="AB32" s="35" t="n">
        <v>149</v>
      </c>
      <c r="AC32" s="35" t="n">
        <v>194</v>
      </c>
      <c r="AD32" s="35" t="n">
        <v>115</v>
      </c>
      <c r="AE32" s="35" t="n">
        <v>150</v>
      </c>
      <c r="AF32" s="30" t="n">
        <f aca="false">AD32+AB32+Z32+X32+V32+T32+R32+P32+N32+L32+J32+H32+F32+D32</f>
        <v>1123</v>
      </c>
      <c r="AG32" s="30" t="n">
        <f aca="false">AE32+AC32+AA32+Y32+W32+U32+S32+Q32+O32+M32+K32+I32+G32+E32</f>
        <v>1501</v>
      </c>
      <c r="AH32" s="30" t="n">
        <f aca="false">AG32+AF32</f>
        <v>2624</v>
      </c>
    </row>
    <row r="33" customFormat="false" ht="27.75" hidden="false" customHeight="false" outlineLevel="0" collapsed="false">
      <c r="A33" s="31"/>
      <c r="B33" s="35" t="s">
        <v>53</v>
      </c>
      <c r="C33" s="35" t="s">
        <v>18</v>
      </c>
      <c r="D33" s="35" t="n">
        <v>552</v>
      </c>
      <c r="E33" s="35" t="n">
        <v>819</v>
      </c>
      <c r="F33" s="35" t="n">
        <v>167</v>
      </c>
      <c r="G33" s="35" t="n">
        <v>361</v>
      </c>
      <c r="H33" s="35" t="n">
        <v>7</v>
      </c>
      <c r="I33" s="35" t="n">
        <v>4</v>
      </c>
      <c r="J33" s="35" t="n">
        <v>14</v>
      </c>
      <c r="K33" s="35" t="n">
        <v>28</v>
      </c>
      <c r="L33" s="35" t="n">
        <v>22</v>
      </c>
      <c r="M33" s="35" t="n">
        <v>35</v>
      </c>
      <c r="N33" s="35" t="n">
        <v>6</v>
      </c>
      <c r="O33" s="35" t="n">
        <v>8</v>
      </c>
      <c r="P33" s="35" t="n">
        <v>10</v>
      </c>
      <c r="Q33" s="35" t="n">
        <v>13</v>
      </c>
      <c r="R33" s="35" t="n">
        <v>20</v>
      </c>
      <c r="S33" s="35" t="n">
        <v>8</v>
      </c>
      <c r="T33" s="35" t="n">
        <v>9</v>
      </c>
      <c r="U33" s="35" t="n">
        <v>9</v>
      </c>
      <c r="V33" s="35" t="n">
        <v>23</v>
      </c>
      <c r="W33" s="35" t="n">
        <v>20</v>
      </c>
      <c r="X33" s="35" t="n">
        <v>12</v>
      </c>
      <c r="Y33" s="35" t="n">
        <v>9</v>
      </c>
      <c r="Z33" s="35" t="n">
        <v>10</v>
      </c>
      <c r="AA33" s="35" t="n">
        <v>12</v>
      </c>
      <c r="AB33" s="35" t="n">
        <v>58</v>
      </c>
      <c r="AC33" s="35" t="n">
        <v>103</v>
      </c>
      <c r="AD33" s="35" t="n">
        <v>45</v>
      </c>
      <c r="AE33" s="35" t="n">
        <v>56</v>
      </c>
      <c r="AF33" s="30" t="n">
        <f aca="false">AD33+AB33+Z33+X33+V33+T33+R33+P33+N33+L33+J33+H33+F33+D33</f>
        <v>955</v>
      </c>
      <c r="AG33" s="30" t="n">
        <f aca="false">AE33+AC33+AA33+Y33+W33+U33+S33+Q33+O33+M33+K33+I33+G33+E33</f>
        <v>1485</v>
      </c>
      <c r="AH33" s="30" t="n">
        <f aca="false">AG33+AF33</f>
        <v>2440</v>
      </c>
    </row>
    <row r="34" customFormat="false" ht="27.75" hidden="false" customHeight="false" outlineLevel="0" collapsed="false">
      <c r="A34" s="31"/>
      <c r="B34" s="35" t="s">
        <v>54</v>
      </c>
      <c r="C34" s="35" t="s">
        <v>18</v>
      </c>
      <c r="D34" s="35" t="n">
        <v>124</v>
      </c>
      <c r="E34" s="35" t="n">
        <v>248</v>
      </c>
      <c r="F34" s="35" t="n">
        <v>67</v>
      </c>
      <c r="G34" s="35" t="n">
        <v>190</v>
      </c>
      <c r="H34" s="35" t="n">
        <v>17</v>
      </c>
      <c r="I34" s="35" t="n">
        <v>8</v>
      </c>
      <c r="J34" s="35" t="n">
        <v>14</v>
      </c>
      <c r="K34" s="35" t="n">
        <v>16</v>
      </c>
      <c r="L34" s="35" t="n">
        <v>32</v>
      </c>
      <c r="M34" s="35" t="n">
        <v>33</v>
      </c>
      <c r="N34" s="35" t="n">
        <v>6</v>
      </c>
      <c r="O34" s="35" t="n">
        <v>2</v>
      </c>
      <c r="P34" s="35" t="n">
        <v>8</v>
      </c>
      <c r="Q34" s="35" t="n">
        <v>8</v>
      </c>
      <c r="R34" s="35" t="n">
        <v>45</v>
      </c>
      <c r="S34" s="35" t="n">
        <v>20</v>
      </c>
      <c r="T34" s="35" t="n">
        <v>15</v>
      </c>
      <c r="U34" s="35" t="n">
        <v>9</v>
      </c>
      <c r="V34" s="35" t="n">
        <v>275</v>
      </c>
      <c r="W34" s="35" t="n">
        <v>209</v>
      </c>
      <c r="X34" s="35" t="n">
        <v>26</v>
      </c>
      <c r="Y34" s="35" t="n">
        <v>11</v>
      </c>
      <c r="Z34" s="35" t="n">
        <v>14</v>
      </c>
      <c r="AA34" s="35" t="n">
        <v>10</v>
      </c>
      <c r="AB34" s="35" t="n">
        <v>51</v>
      </c>
      <c r="AC34" s="35" t="n">
        <v>71</v>
      </c>
      <c r="AD34" s="35" t="n">
        <v>78</v>
      </c>
      <c r="AE34" s="35" t="n">
        <v>121</v>
      </c>
      <c r="AF34" s="30" t="n">
        <f aca="false">AD34+AB34+Z34+X34+V34+T34+R34+P34+N34+L34+J34+H34+F34+D34</f>
        <v>772</v>
      </c>
      <c r="AG34" s="30" t="n">
        <f aca="false">AE34+AC34+AA34+Y34+W34+U34+S34+Q34+O34+M34+K34+I34+G34+E34</f>
        <v>956</v>
      </c>
      <c r="AH34" s="30" t="n">
        <f aca="false">AG34+AF34</f>
        <v>1728</v>
      </c>
    </row>
    <row r="35" customFormat="false" ht="27.75" hidden="false" customHeight="false" outlineLevel="0" collapsed="false">
      <c r="A35" s="31"/>
      <c r="B35" s="35" t="s">
        <v>55</v>
      </c>
      <c r="C35" s="35" t="s">
        <v>18</v>
      </c>
      <c r="D35" s="35" t="n">
        <v>294</v>
      </c>
      <c r="E35" s="35" t="n">
        <v>583</v>
      </c>
      <c r="F35" s="35" t="n">
        <v>168</v>
      </c>
      <c r="G35" s="35" t="n">
        <v>346</v>
      </c>
      <c r="H35" s="35" t="n">
        <v>2</v>
      </c>
      <c r="I35" s="35" t="n">
        <v>7</v>
      </c>
      <c r="J35" s="35" t="n">
        <v>2</v>
      </c>
      <c r="K35" s="35" t="n">
        <v>15</v>
      </c>
      <c r="L35" s="35" t="n">
        <v>7</v>
      </c>
      <c r="M35" s="35" t="n">
        <v>32</v>
      </c>
      <c r="N35" s="35" t="n">
        <v>5</v>
      </c>
      <c r="O35" s="35" t="n">
        <v>14</v>
      </c>
      <c r="P35" s="35" t="n">
        <v>2</v>
      </c>
      <c r="Q35" s="35" t="n">
        <v>8</v>
      </c>
      <c r="R35" s="35" t="n">
        <v>28</v>
      </c>
      <c r="S35" s="35" t="n">
        <v>26</v>
      </c>
      <c r="T35" s="35" t="n">
        <v>21</v>
      </c>
      <c r="U35" s="35" t="n">
        <v>25</v>
      </c>
      <c r="V35" s="35" t="n">
        <v>88</v>
      </c>
      <c r="W35" s="35" t="n">
        <v>139</v>
      </c>
      <c r="X35" s="35" t="n">
        <v>15</v>
      </c>
      <c r="Y35" s="35" t="n">
        <v>34</v>
      </c>
      <c r="Z35" s="35" t="n">
        <v>62</v>
      </c>
      <c r="AA35" s="35" t="n">
        <v>136</v>
      </c>
      <c r="AB35" s="35" t="n">
        <v>90</v>
      </c>
      <c r="AC35" s="35" t="n">
        <v>191</v>
      </c>
      <c r="AD35" s="35" t="n">
        <v>71</v>
      </c>
      <c r="AE35" s="35" t="n">
        <v>131</v>
      </c>
      <c r="AF35" s="30" t="n">
        <f aca="false">AD35+AB35+Z35+X35+V35+T35+R35+P35+N35+L35+J35+H35+F35+D35</f>
        <v>855</v>
      </c>
      <c r="AG35" s="30" t="n">
        <f aca="false">AE35+AC35+AA35+Y35+W35+U35+S35+Q35+O35+M35+K35+I35+G35+E35</f>
        <v>1687</v>
      </c>
      <c r="AH35" s="30" t="n">
        <f aca="false">AG35+AF35</f>
        <v>2542</v>
      </c>
    </row>
    <row r="36" customFormat="false" ht="27.75" hidden="false" customHeight="false" outlineLevel="0" collapsed="false">
      <c r="A36" s="31"/>
      <c r="B36" s="35" t="s">
        <v>56</v>
      </c>
      <c r="C36" s="35" t="s">
        <v>18</v>
      </c>
      <c r="D36" s="35" t="n">
        <v>98</v>
      </c>
      <c r="E36" s="35" t="n">
        <v>150</v>
      </c>
      <c r="F36" s="35" t="n">
        <v>68</v>
      </c>
      <c r="G36" s="35" t="n">
        <v>95</v>
      </c>
      <c r="H36" s="35" t="n">
        <v>5</v>
      </c>
      <c r="I36" s="35" t="n">
        <v>0</v>
      </c>
      <c r="J36" s="35" t="n">
        <v>36</v>
      </c>
      <c r="K36" s="35" t="n">
        <v>53</v>
      </c>
      <c r="L36" s="35" t="n">
        <v>22</v>
      </c>
      <c r="M36" s="35" t="n">
        <v>32</v>
      </c>
      <c r="N36" s="35" t="n">
        <v>29</v>
      </c>
      <c r="O36" s="35" t="n">
        <v>45</v>
      </c>
      <c r="P36" s="35" t="n">
        <v>29</v>
      </c>
      <c r="Q36" s="35" t="n">
        <v>46</v>
      </c>
      <c r="R36" s="35" t="n">
        <v>8</v>
      </c>
      <c r="S36" s="35" t="n">
        <v>14</v>
      </c>
      <c r="T36" s="35" t="n">
        <v>5</v>
      </c>
      <c r="U36" s="35" t="n">
        <v>0</v>
      </c>
      <c r="V36" s="35" t="n">
        <v>39</v>
      </c>
      <c r="W36" s="35" t="n">
        <v>39</v>
      </c>
      <c r="X36" s="35" t="n">
        <v>7</v>
      </c>
      <c r="Y36" s="35" t="n">
        <v>16</v>
      </c>
      <c r="Z36" s="35" t="n">
        <v>28</v>
      </c>
      <c r="AA36" s="35" t="n">
        <v>47</v>
      </c>
      <c r="AB36" s="35" t="n">
        <v>32</v>
      </c>
      <c r="AC36" s="35" t="n">
        <v>39</v>
      </c>
      <c r="AD36" s="35" t="n">
        <v>30</v>
      </c>
      <c r="AE36" s="35" t="n">
        <v>30</v>
      </c>
      <c r="AF36" s="30" t="n">
        <f aca="false">AD36+AB36+Z36+X36+V36+T36+R36+P36+N36+L36+J36+H36+F36+D36</f>
        <v>436</v>
      </c>
      <c r="AG36" s="30" t="n">
        <f aca="false">AE36+AC36+AA36+Y36+W36+U36+S36+Q36+O36+M36+K36+I36+G36+E36</f>
        <v>606</v>
      </c>
      <c r="AH36" s="30" t="n">
        <f aca="false">AG36+AF36</f>
        <v>1042</v>
      </c>
    </row>
    <row r="37" customFormat="false" ht="27.75" hidden="false" customHeight="false" outlineLevel="0" collapsed="false">
      <c r="A37" s="31"/>
      <c r="B37" s="35" t="s">
        <v>57</v>
      </c>
      <c r="C37" s="35" t="s">
        <v>18</v>
      </c>
      <c r="D37" s="35" t="n">
        <v>131</v>
      </c>
      <c r="E37" s="35" t="n">
        <v>557</v>
      </c>
      <c r="F37" s="35" t="n">
        <v>56</v>
      </c>
      <c r="G37" s="35" t="n">
        <v>308</v>
      </c>
      <c r="H37" s="35" t="n">
        <v>2</v>
      </c>
      <c r="I37" s="35" t="n">
        <v>3</v>
      </c>
      <c r="J37" s="35" t="n">
        <v>6</v>
      </c>
      <c r="K37" s="35" t="n">
        <v>11</v>
      </c>
      <c r="L37" s="35" t="n">
        <v>3</v>
      </c>
      <c r="M37" s="35" t="n">
        <v>10</v>
      </c>
      <c r="N37" s="35" t="n">
        <v>1</v>
      </c>
      <c r="O37" s="35" t="n">
        <v>7</v>
      </c>
      <c r="P37" s="35" t="n">
        <v>1</v>
      </c>
      <c r="Q37" s="35" t="n">
        <v>12</v>
      </c>
      <c r="R37" s="35" t="n">
        <v>9</v>
      </c>
      <c r="S37" s="35" t="n">
        <v>12</v>
      </c>
      <c r="T37" s="35" t="n">
        <v>6</v>
      </c>
      <c r="U37" s="35" t="n">
        <v>8</v>
      </c>
      <c r="V37" s="35" t="n">
        <v>19</v>
      </c>
      <c r="W37" s="35" t="n">
        <v>17</v>
      </c>
      <c r="X37" s="35" t="n">
        <v>5</v>
      </c>
      <c r="Y37" s="35" t="n">
        <v>3</v>
      </c>
      <c r="Z37" s="35" t="n">
        <v>7</v>
      </c>
      <c r="AA37" s="35" t="n">
        <v>13</v>
      </c>
      <c r="AB37" s="35" t="n">
        <v>26</v>
      </c>
      <c r="AC37" s="35" t="n">
        <v>102</v>
      </c>
      <c r="AD37" s="35" t="n">
        <v>52</v>
      </c>
      <c r="AE37" s="35" t="n">
        <v>182</v>
      </c>
      <c r="AF37" s="30" t="n">
        <f aca="false">AD37+AB37+Z37+X37+V37+T37+R37+P37+N37+L37+J37+H37+F37+D37</f>
        <v>324</v>
      </c>
      <c r="AG37" s="30" t="n">
        <f aca="false">AE37+AC37+AA37+Y37+W37+U37+S37+Q37+O37+M37+K37+I37+G37+E37</f>
        <v>1245</v>
      </c>
      <c r="AH37" s="30" t="n">
        <f aca="false">AG37+AF37</f>
        <v>1569</v>
      </c>
    </row>
    <row r="38" customFormat="false" ht="27.75" hidden="false" customHeight="false" outlineLevel="0" collapsed="false">
      <c r="A38" s="31"/>
      <c r="B38" s="33" t="s">
        <v>121</v>
      </c>
      <c r="C38" s="33" t="s">
        <v>18</v>
      </c>
      <c r="D38" s="34" t="n">
        <f aca="false">SUM(D25:D37)</f>
        <v>3015</v>
      </c>
      <c r="E38" s="34" t="n">
        <f aca="false">SUM(E25:E37)</f>
        <v>8045</v>
      </c>
      <c r="F38" s="34" t="n">
        <f aca="false">SUM(F25:F37)</f>
        <v>2016</v>
      </c>
      <c r="G38" s="34" t="n">
        <f aca="false">SUM(G25:G37)</f>
        <v>5528</v>
      </c>
      <c r="H38" s="34" t="n">
        <f aca="false">SUM(H25:H37)</f>
        <v>265</v>
      </c>
      <c r="I38" s="34" t="n">
        <f aca="false">SUM(I25:I37)</f>
        <v>343</v>
      </c>
      <c r="J38" s="34" t="n">
        <f aca="false">SUM(J25:J37)</f>
        <v>215</v>
      </c>
      <c r="K38" s="34" t="n">
        <f aca="false">SUM(K25:K37)</f>
        <v>449</v>
      </c>
      <c r="L38" s="34" t="n">
        <f aca="false">SUM(L25:L37)</f>
        <v>218</v>
      </c>
      <c r="M38" s="34" t="n">
        <f aca="false">SUM(M25:M37)</f>
        <v>390</v>
      </c>
      <c r="N38" s="34" t="n">
        <f aca="false">SUM(N25:N37)</f>
        <v>134</v>
      </c>
      <c r="O38" s="34" t="n">
        <f aca="false">SUM(O25:O37)</f>
        <v>285</v>
      </c>
      <c r="P38" s="34" t="n">
        <f aca="false">SUM(P25:P37)</f>
        <v>135</v>
      </c>
      <c r="Q38" s="34" t="n">
        <f aca="false">SUM(Q25:Q37)</f>
        <v>336</v>
      </c>
      <c r="R38" s="34" t="n">
        <f aca="false">SUM(R25:R37)</f>
        <v>343</v>
      </c>
      <c r="S38" s="34" t="n">
        <f aca="false">SUM(S25:S37)</f>
        <v>450</v>
      </c>
      <c r="T38" s="34" t="n">
        <f aca="false">SUM(T25:T37)</f>
        <v>260</v>
      </c>
      <c r="U38" s="34" t="n">
        <f aca="false">SUM(U25:U37)</f>
        <v>307</v>
      </c>
      <c r="V38" s="34" t="n">
        <f aca="false">SUM(V25:V37)</f>
        <v>1002</v>
      </c>
      <c r="W38" s="34" t="n">
        <f aca="false">SUM(W25:W37)</f>
        <v>1453</v>
      </c>
      <c r="X38" s="34" t="n">
        <f aca="false">SUM(X25:X37)</f>
        <v>233</v>
      </c>
      <c r="Y38" s="34" t="n">
        <f aca="false">SUM(Y25:Y37)</f>
        <v>224</v>
      </c>
      <c r="Z38" s="34" t="n">
        <f aca="false">SUM(Z25:Z37)</f>
        <v>381</v>
      </c>
      <c r="AA38" s="34" t="n">
        <f aca="false">SUM(AA25:AA37)</f>
        <v>887</v>
      </c>
      <c r="AB38" s="34" t="n">
        <f aca="false">SUM(AB25:AB37)</f>
        <v>1066</v>
      </c>
      <c r="AC38" s="34" t="n">
        <f aca="false">SUM(AC25:AC37)</f>
        <v>1956</v>
      </c>
      <c r="AD38" s="34" t="n">
        <f aca="false">SUM(AD25:AD37)</f>
        <v>983</v>
      </c>
      <c r="AE38" s="34" t="n">
        <f aca="false">SUM(AE25:AE37)</f>
        <v>1972</v>
      </c>
      <c r="AF38" s="30" t="n">
        <f aca="false">AD38+AB38+Z38+X38+V38+T38+R38+P38+N38+L38+J38+H38+F38+D38</f>
        <v>10266</v>
      </c>
      <c r="AG38" s="30" t="n">
        <f aca="false">AE38+AC38+AA38+Y38+W38+U38+S38+Q38+O38+M38+K38+I38+G38+E38</f>
        <v>22625</v>
      </c>
      <c r="AH38" s="30" t="n">
        <f aca="false">AG38+AF38</f>
        <v>32891</v>
      </c>
    </row>
    <row r="39" customFormat="false" ht="27.75" hidden="false" customHeight="true" outlineLevel="0" collapsed="false">
      <c r="A39" s="31" t="s">
        <v>60</v>
      </c>
      <c r="B39" s="28" t="s">
        <v>45</v>
      </c>
      <c r="C39" s="28" t="s">
        <v>41</v>
      </c>
      <c r="D39" s="32" t="n">
        <v>2</v>
      </c>
      <c r="E39" s="32" t="n">
        <v>2</v>
      </c>
      <c r="F39" s="32" t="n">
        <v>0</v>
      </c>
      <c r="G39" s="32" t="n">
        <v>1</v>
      </c>
      <c r="H39" s="32" t="n">
        <v>0</v>
      </c>
      <c r="I39" s="32" t="n">
        <v>1</v>
      </c>
      <c r="J39" s="32" t="n">
        <v>0</v>
      </c>
      <c r="K39" s="32" t="n">
        <v>3</v>
      </c>
      <c r="L39" s="32" t="n">
        <v>0</v>
      </c>
      <c r="M39" s="32" t="n">
        <v>2</v>
      </c>
      <c r="N39" s="32" t="n">
        <v>0</v>
      </c>
      <c r="O39" s="32" t="n">
        <v>3</v>
      </c>
      <c r="P39" s="32" t="n">
        <v>0</v>
      </c>
      <c r="Q39" s="32" t="n">
        <v>0</v>
      </c>
      <c r="R39" s="32" t="n">
        <v>1</v>
      </c>
      <c r="S39" s="32" t="n">
        <v>1</v>
      </c>
      <c r="T39" s="32" t="n">
        <v>1</v>
      </c>
      <c r="U39" s="32" t="n">
        <v>4</v>
      </c>
      <c r="V39" s="32" t="n">
        <v>0</v>
      </c>
      <c r="W39" s="32" t="n">
        <v>2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v>473</v>
      </c>
      <c r="AC39" s="32" t="n">
        <v>1060</v>
      </c>
      <c r="AD39" s="32" t="n">
        <v>7</v>
      </c>
      <c r="AE39" s="32" t="n">
        <v>11</v>
      </c>
      <c r="AF39" s="30" t="n">
        <f aca="false">AD39+AB39+Z39+X39+V39+T39+R39+P39+N39+L39+J39+H39+F39+D39</f>
        <v>484</v>
      </c>
      <c r="AG39" s="30" t="n">
        <f aca="false">AE39+AC39+AA39+Y39+W39+U39+S39+Q39+O39+M39+K39+I39+G39+E39</f>
        <v>1090</v>
      </c>
      <c r="AH39" s="30" t="n">
        <f aca="false">AG39+AF39</f>
        <v>1574</v>
      </c>
    </row>
    <row r="40" customFormat="false" ht="27.75" hidden="false" customHeight="false" outlineLevel="0" collapsed="false">
      <c r="A40" s="31"/>
      <c r="B40" s="28" t="s">
        <v>55</v>
      </c>
      <c r="C40" s="28" t="s">
        <v>41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1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14</v>
      </c>
      <c r="AC40" s="32" t="n">
        <v>215</v>
      </c>
      <c r="AD40" s="32" t="n">
        <v>0</v>
      </c>
      <c r="AE40" s="32" t="n">
        <v>1</v>
      </c>
      <c r="AF40" s="30" t="n">
        <f aca="false">AD40+AB40+Z40+X40+V40+T40+R40+P40+N40+L40+J40+H40+F40+D40</f>
        <v>15</v>
      </c>
      <c r="AG40" s="30" t="n">
        <f aca="false">AE40+AC40+AA40+Y40+W40+U40+S40+Q40+O40+M40+K40+I40+G40+E40</f>
        <v>216</v>
      </c>
      <c r="AH40" s="30" t="n">
        <f aca="false">AG40+AF40</f>
        <v>231</v>
      </c>
    </row>
    <row r="41" customFormat="false" ht="27.75" hidden="false" customHeight="false" outlineLevel="0" collapsed="false">
      <c r="A41" s="31"/>
      <c r="B41" s="28" t="s">
        <v>122</v>
      </c>
      <c r="C41" s="28" t="s">
        <v>41</v>
      </c>
      <c r="D41" s="32" t="n">
        <v>1</v>
      </c>
      <c r="E41" s="32" t="n">
        <v>2</v>
      </c>
      <c r="F41" s="32" t="n">
        <v>0</v>
      </c>
      <c r="G41" s="32" t="n">
        <v>0</v>
      </c>
      <c r="H41" s="32" t="n">
        <v>0</v>
      </c>
      <c r="I41" s="32" t="n">
        <v>1</v>
      </c>
      <c r="J41" s="32" t="n">
        <v>0</v>
      </c>
      <c r="K41" s="32" t="n">
        <v>1</v>
      </c>
      <c r="L41" s="32" t="n">
        <v>0</v>
      </c>
      <c r="M41" s="32" t="n">
        <v>1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1</v>
      </c>
      <c r="Y41" s="32" t="n">
        <v>0</v>
      </c>
      <c r="Z41" s="32" t="n">
        <v>0</v>
      </c>
      <c r="AA41" s="32" t="n">
        <v>1</v>
      </c>
      <c r="AB41" s="32" t="n">
        <v>19</v>
      </c>
      <c r="AC41" s="32" t="n">
        <v>220</v>
      </c>
      <c r="AD41" s="32" t="n">
        <v>0</v>
      </c>
      <c r="AE41" s="32" t="n">
        <v>1</v>
      </c>
      <c r="AF41" s="30" t="n">
        <f aca="false">AD41+AB41+Z41+X41+V41+T41+R41+P41+N41+L41+J41+H41+F41+D41</f>
        <v>21</v>
      </c>
      <c r="AG41" s="30" t="n">
        <f aca="false">AE41+AC41+AA41+Y41+W41+U41+S41+Q41+O41+M41+K41+I41+G41+E41</f>
        <v>227</v>
      </c>
      <c r="AH41" s="30" t="n">
        <f aca="false">AG41+AF41</f>
        <v>248</v>
      </c>
    </row>
    <row r="42" customFormat="false" ht="55.5" hidden="false" customHeight="false" outlineLevel="0" collapsed="false">
      <c r="A42" s="31"/>
      <c r="B42" s="33" t="s">
        <v>123</v>
      </c>
      <c r="C42" s="33" t="s">
        <v>41</v>
      </c>
      <c r="D42" s="34" t="n">
        <f aca="false">SUM(D39:D41)</f>
        <v>3</v>
      </c>
      <c r="E42" s="34" t="n">
        <f aca="false">SUM(E39:E41)</f>
        <v>4</v>
      </c>
      <c r="F42" s="34" t="n">
        <f aca="false">SUM(F39:F41)</f>
        <v>0</v>
      </c>
      <c r="G42" s="34" t="n">
        <f aca="false">SUM(G39:G41)</f>
        <v>1</v>
      </c>
      <c r="H42" s="34" t="n">
        <f aca="false">SUM(H39:H41)</f>
        <v>0</v>
      </c>
      <c r="I42" s="34" t="n">
        <f aca="false">SUM(I39:I41)</f>
        <v>2</v>
      </c>
      <c r="J42" s="34" t="n">
        <f aca="false">SUM(J39:J41)</f>
        <v>1</v>
      </c>
      <c r="K42" s="34" t="n">
        <f aca="false">SUM(K39:K41)</f>
        <v>4</v>
      </c>
      <c r="L42" s="34" t="n">
        <f aca="false">SUM(L39:L41)</f>
        <v>0</v>
      </c>
      <c r="M42" s="34" t="n">
        <f aca="false">SUM(M39:M41)</f>
        <v>3</v>
      </c>
      <c r="N42" s="34" t="n">
        <f aca="false">SUM(N39:N41)</f>
        <v>0</v>
      </c>
      <c r="O42" s="34" t="n">
        <f aca="false">SUM(O39:O41)</f>
        <v>3</v>
      </c>
      <c r="P42" s="34" t="n">
        <f aca="false">SUM(P39:P41)</f>
        <v>0</v>
      </c>
      <c r="Q42" s="34" t="n">
        <f aca="false">SUM(Q39:Q41)</f>
        <v>0</v>
      </c>
      <c r="R42" s="34" t="n">
        <f aca="false">SUM(R39:R41)</f>
        <v>1</v>
      </c>
      <c r="S42" s="34" t="n">
        <f aca="false">SUM(S39:S41)</f>
        <v>1</v>
      </c>
      <c r="T42" s="34" t="n">
        <f aca="false">SUM(T39:T41)</f>
        <v>1</v>
      </c>
      <c r="U42" s="34" t="n">
        <f aca="false">SUM(U39:U41)</f>
        <v>4</v>
      </c>
      <c r="V42" s="34" t="n">
        <f aca="false">SUM(V39:V41)</f>
        <v>0</v>
      </c>
      <c r="W42" s="34" t="n">
        <f aca="false">SUM(W39:W41)</f>
        <v>2</v>
      </c>
      <c r="X42" s="34" t="n">
        <f aca="false">SUM(X39:X41)</f>
        <v>1</v>
      </c>
      <c r="Y42" s="34" t="n">
        <f aca="false">SUM(Y39:Y41)</f>
        <v>0</v>
      </c>
      <c r="Z42" s="34" t="n">
        <f aca="false">SUM(Z39:Z41)</f>
        <v>0</v>
      </c>
      <c r="AA42" s="34" t="n">
        <f aca="false">SUM(AA39:AA41)</f>
        <v>1</v>
      </c>
      <c r="AB42" s="34" t="n">
        <f aca="false">SUM(AB39:AB41)</f>
        <v>506</v>
      </c>
      <c r="AC42" s="34" t="n">
        <f aca="false">SUM(AC39:AC41)</f>
        <v>1495</v>
      </c>
      <c r="AD42" s="34" t="n">
        <f aca="false">SUM(AD39:AD41)</f>
        <v>7</v>
      </c>
      <c r="AE42" s="34" t="n">
        <f aca="false">SUM(AE39:AE41)</f>
        <v>13</v>
      </c>
      <c r="AF42" s="30" t="n">
        <f aca="false">AD42+AB42+Z42+X42+V42+T42+R42+P42+N42+L42+J42+H42+F42+D42</f>
        <v>520</v>
      </c>
      <c r="AG42" s="30" t="n">
        <f aca="false">AE42+AC42+AA42+Y42+W42+U42+S42+Q42+O42+M42+K42+I42+G42+E42</f>
        <v>1533</v>
      </c>
      <c r="AH42" s="30" t="n">
        <f aca="false">AG42+AF42</f>
        <v>2053</v>
      </c>
    </row>
    <row r="43" customFormat="false" ht="55.5" hidden="false" customHeight="true" outlineLevel="0" collapsed="false">
      <c r="A43" s="31" t="s">
        <v>124</v>
      </c>
      <c r="B43" s="28" t="s">
        <v>125</v>
      </c>
      <c r="C43" s="28" t="s">
        <v>64</v>
      </c>
      <c r="D43" s="32" t="n">
        <v>11</v>
      </c>
      <c r="E43" s="32" t="n">
        <v>15</v>
      </c>
      <c r="F43" s="32" t="n">
        <v>5</v>
      </c>
      <c r="G43" s="32" t="n">
        <v>6</v>
      </c>
      <c r="H43" s="32" t="n">
        <v>11</v>
      </c>
      <c r="I43" s="32" t="n">
        <v>5</v>
      </c>
      <c r="J43" s="32" t="n">
        <v>5</v>
      </c>
      <c r="K43" s="32" t="n">
        <v>3</v>
      </c>
      <c r="L43" s="32" t="n">
        <v>3</v>
      </c>
      <c r="M43" s="32" t="n">
        <v>0</v>
      </c>
      <c r="N43" s="32" t="n">
        <v>0</v>
      </c>
      <c r="O43" s="32" t="n">
        <v>4</v>
      </c>
      <c r="P43" s="32" t="n">
        <v>1</v>
      </c>
      <c r="Q43" s="32" t="n">
        <v>1</v>
      </c>
      <c r="R43" s="32" t="n">
        <v>12</v>
      </c>
      <c r="S43" s="32" t="n">
        <v>4</v>
      </c>
      <c r="T43" s="32" t="n">
        <v>11</v>
      </c>
      <c r="U43" s="32" t="n">
        <v>4</v>
      </c>
      <c r="V43" s="32" t="n">
        <v>15</v>
      </c>
      <c r="W43" s="32" t="n">
        <v>7</v>
      </c>
      <c r="X43" s="32" t="n">
        <v>6</v>
      </c>
      <c r="Y43" s="32" t="n">
        <v>0</v>
      </c>
      <c r="Z43" s="32" t="n">
        <v>213</v>
      </c>
      <c r="AA43" s="32" t="n">
        <v>727</v>
      </c>
      <c r="AB43" s="32" t="n">
        <v>117</v>
      </c>
      <c r="AC43" s="32" t="n">
        <v>113</v>
      </c>
      <c r="AD43" s="32" t="n">
        <v>7</v>
      </c>
      <c r="AE43" s="32" t="n">
        <v>6</v>
      </c>
      <c r="AF43" s="30" t="n">
        <f aca="false">AD43+AB43+Z43+X43+V43+T43+R43+P43+N43+L43+J43+H43+F43+D43</f>
        <v>417</v>
      </c>
      <c r="AG43" s="30" t="n">
        <f aca="false">AE43+AC43+AA43+Y43+W43+U43+S43+Q43+O43+M43+K43+I43+G43+E43</f>
        <v>895</v>
      </c>
      <c r="AH43" s="30" t="n">
        <f aca="false">AG43+AF43</f>
        <v>1312</v>
      </c>
    </row>
    <row r="44" customFormat="false" ht="55.5" hidden="false" customHeight="false" outlineLevel="0" collapsed="false">
      <c r="A44" s="31"/>
      <c r="B44" s="28" t="s">
        <v>126</v>
      </c>
      <c r="C44" s="28" t="s">
        <v>64</v>
      </c>
      <c r="D44" s="32" t="n">
        <v>3</v>
      </c>
      <c r="E44" s="32" t="n">
        <v>1</v>
      </c>
      <c r="F44" s="32" t="n">
        <v>3</v>
      </c>
      <c r="G44" s="32" t="n">
        <v>1</v>
      </c>
      <c r="H44" s="32" t="n">
        <v>26</v>
      </c>
      <c r="I44" s="32" t="n">
        <v>3</v>
      </c>
      <c r="J44" s="32" t="n">
        <v>6</v>
      </c>
      <c r="K44" s="32" t="n">
        <v>1</v>
      </c>
      <c r="L44" s="32" t="n">
        <v>23</v>
      </c>
      <c r="M44" s="32" t="n">
        <v>11</v>
      </c>
      <c r="N44" s="32" t="n">
        <v>1</v>
      </c>
      <c r="O44" s="32" t="n">
        <v>1</v>
      </c>
      <c r="P44" s="32" t="n">
        <v>8</v>
      </c>
      <c r="Q44" s="32" t="n">
        <v>6</v>
      </c>
      <c r="R44" s="32" t="n">
        <v>15</v>
      </c>
      <c r="S44" s="32" t="n">
        <v>2</v>
      </c>
      <c r="T44" s="32" t="n">
        <v>22</v>
      </c>
      <c r="U44" s="32" t="n">
        <v>1</v>
      </c>
      <c r="V44" s="32" t="n">
        <v>38</v>
      </c>
      <c r="W44" s="32" t="n">
        <v>4</v>
      </c>
      <c r="X44" s="32" t="n">
        <v>19</v>
      </c>
      <c r="Y44" s="32" t="n">
        <v>1</v>
      </c>
      <c r="Z44" s="32" t="n">
        <v>102</v>
      </c>
      <c r="AA44" s="32" t="n">
        <v>226</v>
      </c>
      <c r="AB44" s="32" t="n">
        <v>39</v>
      </c>
      <c r="AC44" s="32" t="n">
        <v>30</v>
      </c>
      <c r="AD44" s="32" t="n">
        <v>12</v>
      </c>
      <c r="AE44" s="32" t="n">
        <v>6</v>
      </c>
      <c r="AF44" s="30" t="n">
        <f aca="false">AD44+AB44+Z44+X44+V44+T44+R44+P44+N44+L44+J44+H44+F44+D44</f>
        <v>317</v>
      </c>
      <c r="AG44" s="30" t="n">
        <f aca="false">AE44+AC44+AA44+Y44+W44+U44+S44+Q44+O44+M44+K44+I44+G44+E44</f>
        <v>294</v>
      </c>
      <c r="AH44" s="30" t="n">
        <f aca="false">AG44+AF44</f>
        <v>611</v>
      </c>
    </row>
    <row r="45" customFormat="false" ht="55.5" hidden="false" customHeight="false" outlineLevel="0" collapsed="false">
      <c r="A45" s="31"/>
      <c r="B45" s="28" t="s">
        <v>127</v>
      </c>
      <c r="C45" s="28" t="s">
        <v>64</v>
      </c>
      <c r="D45" s="32" t="n">
        <v>4</v>
      </c>
      <c r="E45" s="32" t="n">
        <v>4</v>
      </c>
      <c r="F45" s="32" t="n">
        <v>2</v>
      </c>
      <c r="G45" s="32" t="n">
        <v>0</v>
      </c>
      <c r="H45" s="32" t="n">
        <v>25</v>
      </c>
      <c r="I45" s="32" t="n">
        <v>3</v>
      </c>
      <c r="J45" s="32" t="n">
        <v>5</v>
      </c>
      <c r="K45" s="32" t="n">
        <v>7</v>
      </c>
      <c r="L45" s="32" t="n">
        <v>37</v>
      </c>
      <c r="M45" s="32" t="n">
        <v>25</v>
      </c>
      <c r="N45" s="32" t="n">
        <v>3</v>
      </c>
      <c r="O45" s="32" t="n">
        <v>3</v>
      </c>
      <c r="P45" s="32" t="n">
        <v>10</v>
      </c>
      <c r="Q45" s="32" t="n">
        <v>16</v>
      </c>
      <c r="R45" s="32" t="n">
        <v>36</v>
      </c>
      <c r="S45" s="32" t="n">
        <v>7</v>
      </c>
      <c r="T45" s="32" t="n">
        <v>36</v>
      </c>
      <c r="U45" s="32" t="n">
        <v>6</v>
      </c>
      <c r="V45" s="32" t="n">
        <v>69</v>
      </c>
      <c r="W45" s="32" t="n">
        <v>16</v>
      </c>
      <c r="X45" s="32" t="n">
        <v>39</v>
      </c>
      <c r="Y45" s="32" t="n">
        <v>1</v>
      </c>
      <c r="Z45" s="32" t="n">
        <v>86</v>
      </c>
      <c r="AA45" s="32" t="n">
        <v>252</v>
      </c>
      <c r="AB45" s="32" t="n">
        <v>84</v>
      </c>
      <c r="AC45" s="32" t="n">
        <v>45</v>
      </c>
      <c r="AD45" s="32" t="n">
        <v>5</v>
      </c>
      <c r="AE45" s="32" t="n">
        <v>3</v>
      </c>
      <c r="AF45" s="30" t="n">
        <f aca="false">AD45+AB45+Z45+X45+V45+T45+R45+P45+N45+L45+J45+H45+F45+D45</f>
        <v>441</v>
      </c>
      <c r="AG45" s="30" t="n">
        <f aca="false">AE45+AC45+AA45+Y45+W45+U45+S45+Q45+O45+M45+K45+I45+G45+E45</f>
        <v>388</v>
      </c>
      <c r="AH45" s="30" t="n">
        <f aca="false">AG45+AF45</f>
        <v>829</v>
      </c>
      <c r="AI45" s="36"/>
      <c r="AJ45" s="36"/>
    </row>
    <row r="46" customFormat="false" ht="55.5" hidden="false" customHeight="false" outlineLevel="0" collapsed="false">
      <c r="A46" s="31"/>
      <c r="B46" s="28" t="s">
        <v>55</v>
      </c>
      <c r="C46" s="28" t="s">
        <v>38</v>
      </c>
      <c r="D46" s="32" t="n">
        <v>0</v>
      </c>
      <c r="E46" s="32" t="n">
        <v>1</v>
      </c>
      <c r="F46" s="32" t="n">
        <v>2</v>
      </c>
      <c r="G46" s="32" t="n">
        <v>2</v>
      </c>
      <c r="H46" s="32" t="n">
        <v>0</v>
      </c>
      <c r="I46" s="32" t="n">
        <v>1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1</v>
      </c>
      <c r="T46" s="32" t="n">
        <v>1</v>
      </c>
      <c r="U46" s="32" t="n">
        <v>0</v>
      </c>
      <c r="V46" s="32" t="n">
        <v>3</v>
      </c>
      <c r="W46" s="32" t="n">
        <v>0</v>
      </c>
      <c r="X46" s="32" t="n">
        <v>2</v>
      </c>
      <c r="Y46" s="32" t="n">
        <v>0</v>
      </c>
      <c r="Z46" s="32" t="n">
        <v>7</v>
      </c>
      <c r="AA46" s="32" t="n">
        <v>83</v>
      </c>
      <c r="AB46" s="32" t="n">
        <v>9</v>
      </c>
      <c r="AC46" s="32" t="n">
        <v>9</v>
      </c>
      <c r="AD46" s="32" t="n">
        <v>0</v>
      </c>
      <c r="AE46" s="32" t="n">
        <v>0</v>
      </c>
      <c r="AF46" s="30" t="n">
        <f aca="false">AD46+AB46+Z46+X46+V46+T46+R46+P46+N46+L46+J46+H46+F46+D46</f>
        <v>24</v>
      </c>
      <c r="AG46" s="30" t="n">
        <f aca="false">AE46+AC46+AA46+Y46+W46+U46+S46+Q46+O46+M46+K46+I46+G46+E46</f>
        <v>97</v>
      </c>
      <c r="AH46" s="30" t="n">
        <f aca="false">AG46+AF46</f>
        <v>121</v>
      </c>
      <c r="AI46" s="36"/>
      <c r="AJ46" s="36"/>
    </row>
    <row r="47" customFormat="false" ht="55.5" hidden="false" customHeight="false" outlineLevel="0" collapsed="false">
      <c r="A47" s="31"/>
      <c r="B47" s="28" t="s">
        <v>54</v>
      </c>
      <c r="C47" s="28" t="s">
        <v>64</v>
      </c>
      <c r="D47" s="32" t="n">
        <v>1</v>
      </c>
      <c r="E47" s="32" t="n">
        <v>0</v>
      </c>
      <c r="F47" s="32" t="n">
        <v>0</v>
      </c>
      <c r="G47" s="32" t="n">
        <v>0</v>
      </c>
      <c r="H47" s="32" t="n">
        <v>4</v>
      </c>
      <c r="I47" s="32" t="n">
        <v>0</v>
      </c>
      <c r="J47" s="32" t="n">
        <v>0</v>
      </c>
      <c r="K47" s="32" t="n">
        <v>1</v>
      </c>
      <c r="L47" s="32" t="n">
        <v>1</v>
      </c>
      <c r="M47" s="32" t="n">
        <v>1</v>
      </c>
      <c r="N47" s="32" t="n">
        <v>0</v>
      </c>
      <c r="O47" s="32" t="n">
        <v>0</v>
      </c>
      <c r="P47" s="32" t="n">
        <v>1</v>
      </c>
      <c r="Q47" s="32" t="n">
        <v>1</v>
      </c>
      <c r="R47" s="32" t="n">
        <v>2</v>
      </c>
      <c r="S47" s="32" t="n">
        <v>1</v>
      </c>
      <c r="T47" s="32" t="n">
        <v>4</v>
      </c>
      <c r="U47" s="32" t="n">
        <v>0</v>
      </c>
      <c r="V47" s="32" t="n">
        <v>11</v>
      </c>
      <c r="W47" s="32" t="n">
        <v>3</v>
      </c>
      <c r="X47" s="32" t="n">
        <v>1</v>
      </c>
      <c r="Y47" s="32" t="n">
        <v>0</v>
      </c>
      <c r="Z47" s="32" t="n">
        <v>6</v>
      </c>
      <c r="AA47" s="32" t="n">
        <v>48</v>
      </c>
      <c r="AB47" s="32" t="n">
        <v>13</v>
      </c>
      <c r="AC47" s="32" t="n">
        <v>9</v>
      </c>
      <c r="AD47" s="32" t="n">
        <v>1</v>
      </c>
      <c r="AE47" s="32" t="n">
        <v>1</v>
      </c>
      <c r="AF47" s="30" t="n">
        <f aca="false">AD47+AB47+Z47+X47+V47+T47+R47+P47+N47+L47+J47+H47+F47+D47</f>
        <v>45</v>
      </c>
      <c r="AG47" s="30" t="n">
        <f aca="false">AE47+AC47+AA47+Y47+W47+U47+S47+Q47+O47+M47+K47+I47+G47+E47</f>
        <v>65</v>
      </c>
      <c r="AH47" s="30" t="n">
        <f aca="false">AG47+AF47</f>
        <v>110</v>
      </c>
    </row>
    <row r="48" customFormat="false" ht="55.5" hidden="false" customHeight="false" outlineLevel="0" collapsed="false">
      <c r="A48" s="31"/>
      <c r="B48" s="33" t="s">
        <v>66</v>
      </c>
      <c r="C48" s="33" t="s">
        <v>64</v>
      </c>
      <c r="D48" s="34" t="n">
        <f aca="false">SUM(D43:D47)</f>
        <v>19</v>
      </c>
      <c r="E48" s="34" t="n">
        <f aca="false">SUM(E43:E47)</f>
        <v>21</v>
      </c>
      <c r="F48" s="34" t="n">
        <f aca="false">SUM(F43:F47)</f>
        <v>12</v>
      </c>
      <c r="G48" s="34" t="n">
        <f aca="false">SUM(G43:G47)</f>
        <v>9</v>
      </c>
      <c r="H48" s="34" t="n">
        <f aca="false">SUM(H43:H47)</f>
        <v>66</v>
      </c>
      <c r="I48" s="34" t="n">
        <f aca="false">SUM(I43:I47)</f>
        <v>12</v>
      </c>
      <c r="J48" s="34" t="n">
        <f aca="false">SUM(J43:J47)</f>
        <v>16</v>
      </c>
      <c r="K48" s="34" t="n">
        <f aca="false">SUM(K43:K47)</f>
        <v>12</v>
      </c>
      <c r="L48" s="34" t="n">
        <f aca="false">SUM(L43:L47)</f>
        <v>64</v>
      </c>
      <c r="M48" s="34" t="n">
        <f aca="false">SUM(M43:M47)</f>
        <v>37</v>
      </c>
      <c r="N48" s="34" t="n">
        <f aca="false">SUM(N43:N47)</f>
        <v>4</v>
      </c>
      <c r="O48" s="34" t="n">
        <f aca="false">SUM(O43:O47)</f>
        <v>8</v>
      </c>
      <c r="P48" s="34" t="n">
        <f aca="false">SUM(P43:P47)</f>
        <v>20</v>
      </c>
      <c r="Q48" s="34" t="n">
        <f aca="false">SUM(Q43:Q47)</f>
        <v>24</v>
      </c>
      <c r="R48" s="34" t="n">
        <f aca="false">SUM(R43:R47)</f>
        <v>65</v>
      </c>
      <c r="S48" s="34" t="n">
        <f aca="false">SUM(S43:S47)</f>
        <v>15</v>
      </c>
      <c r="T48" s="34" t="n">
        <f aca="false">SUM(T43:T47)</f>
        <v>74</v>
      </c>
      <c r="U48" s="34" t="n">
        <f aca="false">SUM(U43:U47)</f>
        <v>11</v>
      </c>
      <c r="V48" s="34" t="n">
        <f aca="false">SUM(V43:V47)</f>
        <v>136</v>
      </c>
      <c r="W48" s="34" t="n">
        <f aca="false">SUM(W43:W47)</f>
        <v>30</v>
      </c>
      <c r="X48" s="34" t="n">
        <f aca="false">SUM(X43:X47)</f>
        <v>67</v>
      </c>
      <c r="Y48" s="34" t="n">
        <f aca="false">SUM(Y43:Y47)</f>
        <v>2</v>
      </c>
      <c r="Z48" s="34" t="n">
        <f aca="false">SUM(Z43:Z47)</f>
        <v>414</v>
      </c>
      <c r="AA48" s="34" t="n">
        <f aca="false">SUM(AA43:AA47)</f>
        <v>1336</v>
      </c>
      <c r="AB48" s="34" t="n">
        <f aca="false">SUM(AB43:AB47)</f>
        <v>262</v>
      </c>
      <c r="AC48" s="34" t="n">
        <f aca="false">SUM(AC43:AC47)</f>
        <v>206</v>
      </c>
      <c r="AD48" s="34" t="n">
        <f aca="false">SUM(AD43:AD47)</f>
        <v>25</v>
      </c>
      <c r="AE48" s="34" t="n">
        <f aca="false">SUM(AE43:AE47)</f>
        <v>16</v>
      </c>
      <c r="AF48" s="30" t="n">
        <f aca="false">AD48+AB48+Z48+X48+V48+T48+R48+P48+N48+L48+J48+H48+F48+D48</f>
        <v>1244</v>
      </c>
      <c r="AG48" s="30" t="n">
        <f aca="false">AE48+AC48+AA48+Y48+W48+U48+S48+Q48+O48+M48+K48+I48+G48+E48</f>
        <v>1739</v>
      </c>
      <c r="AH48" s="30" t="n">
        <f aca="false">AG48+AF48</f>
        <v>2983</v>
      </c>
    </row>
    <row r="49" customFormat="false" ht="27.75" hidden="false" customHeight="true" outlineLevel="0" collapsed="false">
      <c r="A49" s="31" t="s">
        <v>67</v>
      </c>
      <c r="B49" s="35" t="s">
        <v>68</v>
      </c>
      <c r="C49" s="35" t="s">
        <v>18</v>
      </c>
      <c r="D49" s="32" t="n">
        <v>225</v>
      </c>
      <c r="E49" s="32" t="n">
        <v>223</v>
      </c>
      <c r="F49" s="32" t="n">
        <v>169</v>
      </c>
      <c r="G49" s="32" t="n">
        <v>267</v>
      </c>
      <c r="H49" s="32" t="n">
        <v>7</v>
      </c>
      <c r="I49" s="32" t="n">
        <v>2</v>
      </c>
      <c r="J49" s="32" t="n">
        <v>11</v>
      </c>
      <c r="K49" s="32" t="n">
        <v>7</v>
      </c>
      <c r="L49" s="32" t="n">
        <v>36</v>
      </c>
      <c r="M49" s="32" t="n">
        <v>13</v>
      </c>
      <c r="N49" s="32" t="n">
        <v>10</v>
      </c>
      <c r="O49" s="32" t="n">
        <v>15</v>
      </c>
      <c r="P49" s="32" t="n">
        <v>14</v>
      </c>
      <c r="Q49" s="32" t="n">
        <v>9</v>
      </c>
      <c r="R49" s="32" t="n">
        <v>8</v>
      </c>
      <c r="S49" s="32" t="n">
        <v>2</v>
      </c>
      <c r="T49" s="32" t="n">
        <v>15</v>
      </c>
      <c r="U49" s="32" t="n">
        <v>18</v>
      </c>
      <c r="V49" s="32" t="n">
        <v>27</v>
      </c>
      <c r="W49" s="32" t="n">
        <v>8</v>
      </c>
      <c r="X49" s="32" t="n">
        <v>11</v>
      </c>
      <c r="Y49" s="32" t="n">
        <v>0</v>
      </c>
      <c r="Z49" s="32" t="n">
        <v>52</v>
      </c>
      <c r="AA49" s="32" t="n">
        <v>33</v>
      </c>
      <c r="AB49" s="32" t="n">
        <v>233</v>
      </c>
      <c r="AC49" s="32" t="n">
        <v>123</v>
      </c>
      <c r="AD49" s="32" t="n">
        <v>29</v>
      </c>
      <c r="AE49" s="32" t="n">
        <v>27</v>
      </c>
      <c r="AF49" s="30" t="n">
        <f aca="false">AD49+AB49+Z49+X49+V49+T49+R49+P49+N49+L49+J49+H49+F49+D49</f>
        <v>847</v>
      </c>
      <c r="AG49" s="30" t="n">
        <f aca="false">AE49+AC49+AA49+Y49+W49+U49+S49+Q49+O49+M49+K49+I49+G49+E49</f>
        <v>747</v>
      </c>
      <c r="AH49" s="30" t="n">
        <f aca="false">AG49+AF49</f>
        <v>1594</v>
      </c>
    </row>
    <row r="50" customFormat="false" ht="27.75" hidden="false" customHeight="false" outlineLevel="0" collapsed="false">
      <c r="A50" s="31"/>
      <c r="B50" s="35" t="s">
        <v>69</v>
      </c>
      <c r="C50" s="35" t="s">
        <v>18</v>
      </c>
      <c r="D50" s="32" t="n">
        <v>382</v>
      </c>
      <c r="E50" s="32" t="n">
        <v>640</v>
      </c>
      <c r="F50" s="32" t="n">
        <v>215</v>
      </c>
      <c r="G50" s="32" t="n">
        <v>323</v>
      </c>
      <c r="H50" s="32" t="n">
        <v>16</v>
      </c>
      <c r="I50" s="32" t="n">
        <v>12</v>
      </c>
      <c r="J50" s="32" t="n">
        <v>9</v>
      </c>
      <c r="K50" s="32" t="n">
        <v>11</v>
      </c>
      <c r="L50" s="32" t="n">
        <v>20</v>
      </c>
      <c r="M50" s="32" t="n">
        <v>20</v>
      </c>
      <c r="N50" s="32" t="n">
        <v>10</v>
      </c>
      <c r="O50" s="32" t="n">
        <v>12</v>
      </c>
      <c r="P50" s="32" t="n">
        <v>6</v>
      </c>
      <c r="Q50" s="32" t="n">
        <v>12</v>
      </c>
      <c r="R50" s="32" t="n">
        <v>19</v>
      </c>
      <c r="S50" s="32" t="n">
        <v>12</v>
      </c>
      <c r="T50" s="32" t="n">
        <v>12</v>
      </c>
      <c r="U50" s="32" t="n">
        <v>6</v>
      </c>
      <c r="V50" s="32" t="n">
        <v>30</v>
      </c>
      <c r="W50" s="32" t="n">
        <v>32</v>
      </c>
      <c r="X50" s="32" t="n">
        <v>2</v>
      </c>
      <c r="Y50" s="32" t="n">
        <v>2</v>
      </c>
      <c r="Z50" s="32" t="n">
        <v>23</v>
      </c>
      <c r="AA50" s="32" t="n">
        <v>27</v>
      </c>
      <c r="AB50" s="32" t="n">
        <v>102</v>
      </c>
      <c r="AC50" s="32" t="n">
        <v>129</v>
      </c>
      <c r="AD50" s="32" t="n">
        <v>27</v>
      </c>
      <c r="AE50" s="32" t="n">
        <v>26</v>
      </c>
      <c r="AF50" s="30" t="n">
        <f aca="false">AD50+AB50+Z50+X50+V50+T50+R50+P50+N50+L50+J50+H50+F50+D50</f>
        <v>873</v>
      </c>
      <c r="AG50" s="30" t="n">
        <f aca="false">AE50+AC50+AA50+Y50+W50+U50+S50+Q50+O50+M50+K50+I50+G50+E50</f>
        <v>1264</v>
      </c>
      <c r="AH50" s="30" t="n">
        <f aca="false">AG50+AF50</f>
        <v>2137</v>
      </c>
    </row>
    <row r="51" customFormat="false" ht="27.75" hidden="false" customHeight="false" outlineLevel="0" collapsed="false">
      <c r="A51" s="31"/>
      <c r="B51" s="35" t="s">
        <v>70</v>
      </c>
      <c r="C51" s="35" t="s">
        <v>18</v>
      </c>
      <c r="D51" s="32" t="n">
        <v>78</v>
      </c>
      <c r="E51" s="32" t="n">
        <v>298</v>
      </c>
      <c r="F51" s="32" t="n">
        <v>141</v>
      </c>
      <c r="G51" s="32" t="n">
        <v>390</v>
      </c>
      <c r="H51" s="32" t="n">
        <v>12</v>
      </c>
      <c r="I51" s="32" t="n">
        <v>10</v>
      </c>
      <c r="J51" s="32" t="n">
        <v>8</v>
      </c>
      <c r="K51" s="32" t="n">
        <v>6</v>
      </c>
      <c r="L51" s="32" t="n">
        <v>33</v>
      </c>
      <c r="M51" s="32" t="n">
        <v>32</v>
      </c>
      <c r="N51" s="32" t="n">
        <v>16</v>
      </c>
      <c r="O51" s="32" t="n">
        <v>10</v>
      </c>
      <c r="P51" s="32" t="n">
        <v>19</v>
      </c>
      <c r="Q51" s="32" t="n">
        <v>11</v>
      </c>
      <c r="R51" s="32" t="n">
        <v>24</v>
      </c>
      <c r="S51" s="32" t="n">
        <v>5</v>
      </c>
      <c r="T51" s="32" t="n">
        <v>36</v>
      </c>
      <c r="U51" s="32" t="n">
        <v>27</v>
      </c>
      <c r="V51" s="32" t="n">
        <v>43</v>
      </c>
      <c r="W51" s="32" t="n">
        <v>31</v>
      </c>
      <c r="X51" s="32" t="n">
        <v>3</v>
      </c>
      <c r="Y51" s="32" t="n">
        <v>1</v>
      </c>
      <c r="Z51" s="32" t="n">
        <v>50</v>
      </c>
      <c r="AA51" s="32" t="n">
        <v>35</v>
      </c>
      <c r="AB51" s="32" t="n">
        <v>253</v>
      </c>
      <c r="AC51" s="32" t="n">
        <v>178</v>
      </c>
      <c r="AD51" s="32" t="n">
        <v>49</v>
      </c>
      <c r="AE51" s="32" t="n">
        <v>46</v>
      </c>
      <c r="AF51" s="30" t="n">
        <f aca="false">AD51+AB51+Z51+X51+V51+T51+R51+P51+N51+L51+J51+H51+F51+D51</f>
        <v>765</v>
      </c>
      <c r="AG51" s="30" t="n">
        <f aca="false">AE51+AC51+AA51+Y51+W51+U51+S51+Q51+O51+M51+K51+I51+G51+E51</f>
        <v>1080</v>
      </c>
      <c r="AH51" s="30" t="n">
        <f aca="false">AG51+AF51</f>
        <v>1845</v>
      </c>
    </row>
    <row r="52" customFormat="false" ht="27.75" hidden="false" customHeight="false" outlineLevel="0" collapsed="false">
      <c r="A52" s="31"/>
      <c r="B52" s="35" t="s">
        <v>71</v>
      </c>
      <c r="C52" s="35" t="s">
        <v>18</v>
      </c>
      <c r="D52" s="32" t="n">
        <v>45</v>
      </c>
      <c r="E52" s="32" t="n">
        <v>135</v>
      </c>
      <c r="F52" s="32" t="n">
        <v>48</v>
      </c>
      <c r="G52" s="32" t="n">
        <v>124</v>
      </c>
      <c r="H52" s="32" t="n">
        <v>3</v>
      </c>
      <c r="I52" s="32" t="n">
        <v>2</v>
      </c>
      <c r="J52" s="32" t="n">
        <v>4</v>
      </c>
      <c r="K52" s="32" t="n">
        <v>10</v>
      </c>
      <c r="L52" s="32" t="n">
        <v>6</v>
      </c>
      <c r="M52" s="32" t="n">
        <v>15</v>
      </c>
      <c r="N52" s="32" t="n">
        <v>6</v>
      </c>
      <c r="O52" s="32" t="n">
        <v>15</v>
      </c>
      <c r="P52" s="32" t="n">
        <v>4</v>
      </c>
      <c r="Q52" s="32" t="n">
        <v>12</v>
      </c>
      <c r="R52" s="32" t="n">
        <v>1</v>
      </c>
      <c r="S52" s="32" t="n">
        <v>6</v>
      </c>
      <c r="T52" s="32" t="n">
        <v>1</v>
      </c>
      <c r="U52" s="32" t="n">
        <v>4</v>
      </c>
      <c r="V52" s="32" t="n">
        <v>1</v>
      </c>
      <c r="W52" s="32" t="n">
        <v>5</v>
      </c>
      <c r="X52" s="32" t="n">
        <v>0</v>
      </c>
      <c r="Y52" s="32" t="n">
        <v>0</v>
      </c>
      <c r="Z52" s="32" t="n">
        <v>17</v>
      </c>
      <c r="AA52" s="32" t="n">
        <v>9</v>
      </c>
      <c r="AB52" s="32" t="n">
        <v>27</v>
      </c>
      <c r="AC52" s="32" t="n">
        <v>41</v>
      </c>
      <c r="AD52" s="32" t="n">
        <v>7</v>
      </c>
      <c r="AE52" s="32" t="n">
        <v>11</v>
      </c>
      <c r="AF52" s="30" t="n">
        <f aca="false">AD52+AB52+Z52+X52+V52+T52+R52+P52+N52+L52+J52+H52+F52+D52</f>
        <v>170</v>
      </c>
      <c r="AG52" s="30" t="n">
        <f aca="false">AE52+AC52+AA52+Y52+W52+U52+S52+Q52+O52+M52+K52+I52+G52+E52</f>
        <v>389</v>
      </c>
      <c r="AH52" s="30" t="n">
        <f aca="false">AG52+AF52</f>
        <v>559</v>
      </c>
    </row>
    <row r="53" customFormat="false" ht="27.75" hidden="false" customHeight="false" outlineLevel="0" collapsed="false">
      <c r="A53" s="31"/>
      <c r="B53" s="35" t="s">
        <v>72</v>
      </c>
      <c r="C53" s="35" t="s">
        <v>18</v>
      </c>
      <c r="D53" s="32" t="n">
        <v>107</v>
      </c>
      <c r="E53" s="32" t="n">
        <v>110</v>
      </c>
      <c r="F53" s="32" t="n">
        <v>80</v>
      </c>
      <c r="G53" s="32" t="n">
        <v>54</v>
      </c>
      <c r="H53" s="32" t="n">
        <v>4</v>
      </c>
      <c r="I53" s="32" t="n">
        <v>0</v>
      </c>
      <c r="J53" s="32" t="n">
        <v>10</v>
      </c>
      <c r="K53" s="32" t="n">
        <v>8</v>
      </c>
      <c r="L53" s="32" t="n">
        <v>20</v>
      </c>
      <c r="M53" s="32" t="n">
        <v>6</v>
      </c>
      <c r="N53" s="32" t="n">
        <v>5</v>
      </c>
      <c r="O53" s="32" t="n">
        <v>9</v>
      </c>
      <c r="P53" s="32" t="n">
        <v>6</v>
      </c>
      <c r="Q53" s="32" t="n">
        <v>7</v>
      </c>
      <c r="R53" s="32" t="n">
        <v>49</v>
      </c>
      <c r="S53" s="32" t="n">
        <v>0</v>
      </c>
      <c r="T53" s="32" t="n">
        <v>2</v>
      </c>
      <c r="U53" s="32" t="n">
        <v>1</v>
      </c>
      <c r="V53" s="32" t="n">
        <v>146</v>
      </c>
      <c r="W53" s="32" t="n">
        <v>16</v>
      </c>
      <c r="X53" s="32" t="n">
        <v>2</v>
      </c>
      <c r="Y53" s="32" t="n">
        <v>1</v>
      </c>
      <c r="Z53" s="32" t="n">
        <v>57</v>
      </c>
      <c r="AA53" s="32" t="n">
        <v>16</v>
      </c>
      <c r="AB53" s="32" t="n">
        <v>23</v>
      </c>
      <c r="AC53" s="32" t="n">
        <v>15</v>
      </c>
      <c r="AD53" s="32" t="n">
        <v>7</v>
      </c>
      <c r="AE53" s="32" t="n">
        <v>9</v>
      </c>
      <c r="AF53" s="30" t="n">
        <f aca="false">AD53+AB53+Z53+X53+V53+T53+R53+P53+N53+L53+J53+H53+F53+D53</f>
        <v>518</v>
      </c>
      <c r="AG53" s="30" t="n">
        <f aca="false">AE53+AC53+AA53+Y53+W53+U53+S53+Q53+O53+M53+K53+I53+G53+E53</f>
        <v>252</v>
      </c>
      <c r="AH53" s="30" t="n">
        <f aca="false">AG53+AF53</f>
        <v>770</v>
      </c>
    </row>
    <row r="54" customFormat="false" ht="27.75" hidden="false" customHeight="false" outlineLevel="0" collapsed="false">
      <c r="A54" s="31"/>
      <c r="B54" s="35" t="s">
        <v>73</v>
      </c>
      <c r="C54" s="35" t="s">
        <v>18</v>
      </c>
      <c r="D54" s="32" t="n">
        <v>85</v>
      </c>
      <c r="E54" s="32" t="n">
        <v>627</v>
      </c>
      <c r="F54" s="32" t="n">
        <v>30</v>
      </c>
      <c r="G54" s="32" t="n">
        <v>362</v>
      </c>
      <c r="H54" s="32" t="n">
        <v>3</v>
      </c>
      <c r="I54" s="32" t="n">
        <v>12</v>
      </c>
      <c r="J54" s="32" t="n">
        <v>4</v>
      </c>
      <c r="K54" s="32" t="n">
        <v>21</v>
      </c>
      <c r="L54" s="32" t="n">
        <v>18</v>
      </c>
      <c r="M54" s="32" t="n">
        <v>38</v>
      </c>
      <c r="N54" s="32" t="n">
        <v>7</v>
      </c>
      <c r="O54" s="32" t="n">
        <v>14</v>
      </c>
      <c r="P54" s="32" t="n">
        <v>1</v>
      </c>
      <c r="Q54" s="32" t="n">
        <v>15</v>
      </c>
      <c r="R54" s="32" t="n">
        <v>3</v>
      </c>
      <c r="S54" s="32" t="n">
        <v>17</v>
      </c>
      <c r="T54" s="32" t="n">
        <v>2</v>
      </c>
      <c r="U54" s="32" t="n">
        <v>15</v>
      </c>
      <c r="V54" s="32" t="n">
        <v>10</v>
      </c>
      <c r="W54" s="32" t="n">
        <v>32</v>
      </c>
      <c r="X54" s="32" t="n">
        <v>1</v>
      </c>
      <c r="Y54" s="32" t="n">
        <v>1</v>
      </c>
      <c r="Z54" s="32" t="n">
        <v>12</v>
      </c>
      <c r="AA54" s="32" t="n">
        <v>72</v>
      </c>
      <c r="AB54" s="32" t="n">
        <v>36</v>
      </c>
      <c r="AC54" s="32" t="n">
        <v>112</v>
      </c>
      <c r="AD54" s="32" t="n">
        <v>12</v>
      </c>
      <c r="AE54" s="32" t="n">
        <v>31</v>
      </c>
      <c r="AF54" s="30" t="n">
        <f aca="false">AD54+AB54+Z54+X54+V54+T54+R54+P54+N54+L54+J54+H54+F54+D54</f>
        <v>224</v>
      </c>
      <c r="AG54" s="30" t="n">
        <f aca="false">AE54+AC54+AA54+Y54+W54+U54+S54+Q54+O54+M54+K54+I54+G54+E54</f>
        <v>1369</v>
      </c>
      <c r="AH54" s="30" t="n">
        <f aca="false">AG54+AF54</f>
        <v>1593</v>
      </c>
    </row>
    <row r="55" customFormat="false" ht="27.75" hidden="false" customHeight="false" outlineLevel="0" collapsed="false">
      <c r="A55" s="31"/>
      <c r="B55" s="35" t="s">
        <v>128</v>
      </c>
      <c r="C55" s="35" t="s">
        <v>18</v>
      </c>
      <c r="D55" s="32" t="n">
        <v>2</v>
      </c>
      <c r="E55" s="32" t="n">
        <v>14</v>
      </c>
      <c r="F55" s="32" t="n">
        <v>0</v>
      </c>
      <c r="G55" s="32" t="n">
        <v>7</v>
      </c>
      <c r="H55" s="32" t="n">
        <v>0</v>
      </c>
      <c r="I55" s="32" t="n">
        <v>0</v>
      </c>
      <c r="J55" s="32" t="n">
        <v>1</v>
      </c>
      <c r="K55" s="32" t="n">
        <v>1</v>
      </c>
      <c r="L55" s="32" t="n">
        <v>2</v>
      </c>
      <c r="M55" s="32" t="n">
        <v>3</v>
      </c>
      <c r="N55" s="32" t="n">
        <v>0</v>
      </c>
      <c r="O55" s="32" t="n">
        <v>0</v>
      </c>
      <c r="P55" s="32" t="n">
        <v>0</v>
      </c>
      <c r="Q55" s="32" t="n">
        <v>1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2</v>
      </c>
      <c r="AB55" s="32" t="n">
        <v>0</v>
      </c>
      <c r="AC55" s="32" t="n">
        <v>2</v>
      </c>
      <c r="AD55" s="32" t="n">
        <v>0</v>
      </c>
      <c r="AE55" s="32" t="n">
        <v>0</v>
      </c>
      <c r="AF55" s="30" t="n">
        <f aca="false">AD55+AB55+Z55+X55+V55+T55+R55+P55+N55+L55+J55+H55+F55+D55</f>
        <v>5</v>
      </c>
      <c r="AG55" s="30" t="n">
        <f aca="false">AE55+AC55+AA55+Y55+W55+U55+S55+Q55+O55+M55+K55+I55+G55+E55</f>
        <v>30</v>
      </c>
      <c r="AH55" s="30" t="n">
        <f aca="false">AG55+AF55</f>
        <v>35</v>
      </c>
    </row>
    <row r="56" customFormat="false" ht="27.75" hidden="false" customHeight="false" outlineLevel="0" collapsed="false">
      <c r="A56" s="31"/>
      <c r="B56" s="33" t="s">
        <v>75</v>
      </c>
      <c r="C56" s="33" t="s">
        <v>18</v>
      </c>
      <c r="D56" s="34" t="n">
        <f aca="false">SUM(D49:D55)</f>
        <v>924</v>
      </c>
      <c r="E56" s="34" t="n">
        <f aca="false">SUM(E49:E55)</f>
        <v>2047</v>
      </c>
      <c r="F56" s="34" t="n">
        <f aca="false">SUM(F49:F55)</f>
        <v>683</v>
      </c>
      <c r="G56" s="34" t="n">
        <f aca="false">SUM(G49:G55)</f>
        <v>1527</v>
      </c>
      <c r="H56" s="34" t="n">
        <f aca="false">SUM(H49:H55)</f>
        <v>45</v>
      </c>
      <c r="I56" s="34" t="n">
        <f aca="false">SUM(I49:I55)</f>
        <v>38</v>
      </c>
      <c r="J56" s="34" t="n">
        <f aca="false">SUM(J49:J55)</f>
        <v>47</v>
      </c>
      <c r="K56" s="34" t="n">
        <f aca="false">SUM(K49:K55)</f>
        <v>64</v>
      </c>
      <c r="L56" s="34" t="n">
        <f aca="false">SUM(L49:L55)</f>
        <v>135</v>
      </c>
      <c r="M56" s="34" t="n">
        <f aca="false">SUM(M49:M55)</f>
        <v>127</v>
      </c>
      <c r="N56" s="34" t="n">
        <f aca="false">SUM(N49:N55)</f>
        <v>54</v>
      </c>
      <c r="O56" s="34" t="n">
        <f aca="false">SUM(O49:O55)</f>
        <v>75</v>
      </c>
      <c r="P56" s="34" t="n">
        <f aca="false">SUM(P49:P55)</f>
        <v>50</v>
      </c>
      <c r="Q56" s="34" t="n">
        <f aca="false">SUM(Q49:Q55)</f>
        <v>67</v>
      </c>
      <c r="R56" s="34" t="n">
        <f aca="false">SUM(R49:R55)</f>
        <v>104</v>
      </c>
      <c r="S56" s="34" t="n">
        <f aca="false">SUM(S49:S55)</f>
        <v>42</v>
      </c>
      <c r="T56" s="34" t="n">
        <f aca="false">SUM(T49:T55)</f>
        <v>68</v>
      </c>
      <c r="U56" s="34" t="n">
        <f aca="false">SUM(U49:U55)</f>
        <v>71</v>
      </c>
      <c r="V56" s="34" t="n">
        <f aca="false">SUM(V49:V55)</f>
        <v>257</v>
      </c>
      <c r="W56" s="34" t="n">
        <f aca="false">SUM(W49:W55)</f>
        <v>124</v>
      </c>
      <c r="X56" s="34" t="n">
        <f aca="false">SUM(X49:X55)</f>
        <v>19</v>
      </c>
      <c r="Y56" s="34" t="n">
        <f aca="false">SUM(Y49:Y55)</f>
        <v>5</v>
      </c>
      <c r="Z56" s="34" t="n">
        <f aca="false">SUM(Z49:Z55)</f>
        <v>211</v>
      </c>
      <c r="AA56" s="34" t="n">
        <f aca="false">SUM(AA49:AA55)</f>
        <v>194</v>
      </c>
      <c r="AB56" s="34" t="n">
        <f aca="false">SUM(AB49:AB55)</f>
        <v>674</v>
      </c>
      <c r="AC56" s="34" t="n">
        <f aca="false">SUM(AC49:AC55)</f>
        <v>600</v>
      </c>
      <c r="AD56" s="34" t="n">
        <f aca="false">SUM(AD49:AD55)</f>
        <v>131</v>
      </c>
      <c r="AE56" s="34" t="n">
        <f aca="false">SUM(AE49:AE55)</f>
        <v>150</v>
      </c>
      <c r="AF56" s="30" t="n">
        <f aca="false">AD56+AB56+Z56+X56+V56+T56+R56+P56+N56+L56+J56+H56+F56+D56</f>
        <v>3402</v>
      </c>
      <c r="AG56" s="34" t="n">
        <f aca="false">SUM(AG49:AG55)</f>
        <v>5131</v>
      </c>
      <c r="AH56" s="30" t="n">
        <f aca="false">AG56+AF56</f>
        <v>8533</v>
      </c>
    </row>
    <row r="57" customFormat="false" ht="27.75" hidden="false" customHeight="true" outlineLevel="0" collapsed="false">
      <c r="A57" s="28" t="s">
        <v>76</v>
      </c>
      <c r="B57" s="28"/>
      <c r="C57" s="35" t="s">
        <v>18</v>
      </c>
      <c r="D57" s="29" t="n">
        <v>2706</v>
      </c>
      <c r="E57" s="29" t="n">
        <v>1843</v>
      </c>
      <c r="F57" s="29" t="n">
        <v>1081</v>
      </c>
      <c r="G57" s="29" t="n">
        <v>669</v>
      </c>
      <c r="H57" s="29" t="n">
        <v>220</v>
      </c>
      <c r="I57" s="29" t="n">
        <v>33</v>
      </c>
      <c r="J57" s="29" t="n">
        <v>387</v>
      </c>
      <c r="K57" s="29" t="n">
        <v>125</v>
      </c>
      <c r="L57" s="29" t="n">
        <v>355</v>
      </c>
      <c r="M57" s="29" t="n">
        <v>107</v>
      </c>
      <c r="N57" s="29" t="n">
        <v>409</v>
      </c>
      <c r="O57" s="29" t="n">
        <v>123</v>
      </c>
      <c r="P57" s="29" t="n">
        <v>415</v>
      </c>
      <c r="Q57" s="29" t="n">
        <v>161</v>
      </c>
      <c r="R57" s="29" t="n">
        <v>123</v>
      </c>
      <c r="S57" s="29" t="n">
        <v>31</v>
      </c>
      <c r="T57" s="29" t="n">
        <v>134</v>
      </c>
      <c r="U57" s="29" t="n">
        <v>32</v>
      </c>
      <c r="V57" s="29" t="n">
        <v>253</v>
      </c>
      <c r="W57" s="29" t="n">
        <v>52</v>
      </c>
      <c r="X57" s="29" t="n">
        <v>246</v>
      </c>
      <c r="Y57" s="29" t="n">
        <v>26</v>
      </c>
      <c r="Z57" s="29" t="n">
        <v>206</v>
      </c>
      <c r="AA57" s="29" t="n">
        <v>156</v>
      </c>
      <c r="AB57" s="29" t="n">
        <v>348</v>
      </c>
      <c r="AC57" s="29" t="n">
        <v>112</v>
      </c>
      <c r="AD57" s="29" t="n">
        <v>155</v>
      </c>
      <c r="AE57" s="29" t="n">
        <v>36</v>
      </c>
      <c r="AF57" s="30" t="n">
        <f aca="false">AD57+AB57+Z57+X57+V57+T57+R57+P57+N57+L57+J57+H57+F57+D57</f>
        <v>7038</v>
      </c>
      <c r="AG57" s="30" t="n">
        <f aca="false">AE57+AC57+AA57+Y57+W57+U57+S57+Q57+O57+M57+K57+I57+G57+E57</f>
        <v>3506</v>
      </c>
      <c r="AH57" s="30" t="n">
        <f aca="false">AG57+AF57</f>
        <v>10544</v>
      </c>
    </row>
    <row r="58" customFormat="false" ht="27.75" hidden="false" customHeight="false" outlineLevel="0" collapsed="false">
      <c r="A58" s="28"/>
      <c r="B58" s="28"/>
      <c r="C58" s="35" t="s">
        <v>41</v>
      </c>
      <c r="D58" s="29" t="n">
        <v>19</v>
      </c>
      <c r="E58" s="29" t="n">
        <v>9</v>
      </c>
      <c r="F58" s="29" t="n">
        <v>13</v>
      </c>
      <c r="G58" s="29" t="n">
        <v>0</v>
      </c>
      <c r="H58" s="29" t="n">
        <v>2</v>
      </c>
      <c r="I58" s="29" t="n">
        <v>1</v>
      </c>
      <c r="J58" s="29" t="n">
        <v>1</v>
      </c>
      <c r="K58" s="29" t="n">
        <v>0</v>
      </c>
      <c r="L58" s="29" t="n">
        <v>3</v>
      </c>
      <c r="M58" s="29" t="n">
        <v>1</v>
      </c>
      <c r="N58" s="29" t="n">
        <v>1</v>
      </c>
      <c r="O58" s="29" t="n">
        <v>1</v>
      </c>
      <c r="P58" s="29" t="n">
        <v>4</v>
      </c>
      <c r="Q58" s="29" t="n">
        <v>1</v>
      </c>
      <c r="R58" s="29" t="n">
        <v>1</v>
      </c>
      <c r="S58" s="29" t="n">
        <v>0</v>
      </c>
      <c r="T58" s="29" t="n">
        <v>1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6</v>
      </c>
      <c r="AA58" s="29" t="n">
        <v>8</v>
      </c>
      <c r="AB58" s="29" t="n">
        <v>107</v>
      </c>
      <c r="AC58" s="29" t="n">
        <v>20</v>
      </c>
      <c r="AD58" s="29" t="n">
        <v>11</v>
      </c>
      <c r="AE58" s="29" t="n">
        <v>4</v>
      </c>
      <c r="AF58" s="30" t="n">
        <f aca="false">AD58+AB58+Z58+X58+V58+T58+R58+P58+N58+L58+J58+H58+F58+D58</f>
        <v>169</v>
      </c>
      <c r="AG58" s="30" t="n">
        <f aca="false">AE58+AC58+AA58+Y58+W58+U58+S58+Q58+O58+M58+K58+I58+G58+E58</f>
        <v>45</v>
      </c>
      <c r="AH58" s="30" t="n">
        <f aca="false">AG58+AF58</f>
        <v>214</v>
      </c>
    </row>
    <row r="59" customFormat="false" ht="27.75" hidden="false" customHeight="false" outlineLevel="0" collapsed="false">
      <c r="A59" s="37"/>
      <c r="B59" s="35" t="s">
        <v>81</v>
      </c>
      <c r="C59" s="35" t="s">
        <v>18</v>
      </c>
      <c r="D59" s="35" t="n">
        <v>21</v>
      </c>
      <c r="E59" s="35" t="n">
        <v>326</v>
      </c>
      <c r="F59" s="35" t="n">
        <v>23</v>
      </c>
      <c r="G59" s="35" t="n">
        <v>171</v>
      </c>
      <c r="H59" s="35" t="n">
        <v>10</v>
      </c>
      <c r="I59" s="35" t="n">
        <v>7</v>
      </c>
      <c r="J59" s="35" t="n">
        <v>7</v>
      </c>
      <c r="K59" s="35" t="n">
        <v>19</v>
      </c>
      <c r="L59" s="35" t="n">
        <v>15</v>
      </c>
      <c r="M59" s="35" t="n">
        <v>64</v>
      </c>
      <c r="N59" s="35" t="n">
        <v>8</v>
      </c>
      <c r="O59" s="35" t="n">
        <v>31</v>
      </c>
      <c r="P59" s="35" t="n">
        <v>2</v>
      </c>
      <c r="Q59" s="35" t="n">
        <v>26</v>
      </c>
      <c r="R59" s="35" t="n">
        <v>17</v>
      </c>
      <c r="S59" s="35" t="n">
        <v>18</v>
      </c>
      <c r="T59" s="35" t="n">
        <v>8</v>
      </c>
      <c r="U59" s="35" t="n">
        <v>10</v>
      </c>
      <c r="V59" s="35" t="n">
        <v>48</v>
      </c>
      <c r="W59" s="35" t="n">
        <v>53</v>
      </c>
      <c r="X59" s="35" t="n">
        <v>7</v>
      </c>
      <c r="Y59" s="35" t="n">
        <v>3</v>
      </c>
      <c r="Z59" s="35" t="n">
        <v>14</v>
      </c>
      <c r="AA59" s="35" t="n">
        <v>45</v>
      </c>
      <c r="AB59" s="35" t="n">
        <v>19</v>
      </c>
      <c r="AC59" s="35" t="n">
        <v>50</v>
      </c>
      <c r="AD59" s="35" t="n">
        <v>12</v>
      </c>
      <c r="AE59" s="35" t="n">
        <v>37</v>
      </c>
      <c r="AF59" s="30" t="n">
        <f aca="false">AD59+AB59+Z59+X59+V59+T59+R59+P59+N59+L59+J59+H59+F59+D59</f>
        <v>211</v>
      </c>
      <c r="AG59" s="30" t="n">
        <f aca="false">AE59+AC59+AA59+Y59+W59+U59+S59+Q59+O59+M59+K59+I59+G59+E59</f>
        <v>860</v>
      </c>
      <c r="AH59" s="30" t="n">
        <f aca="false">AG59+AF59</f>
        <v>1071</v>
      </c>
    </row>
    <row r="60" customFormat="false" ht="27.75" hidden="false" customHeight="false" outlineLevel="0" collapsed="false">
      <c r="A60" s="37"/>
      <c r="B60" s="35" t="s">
        <v>82</v>
      </c>
      <c r="C60" s="35" t="s">
        <v>18</v>
      </c>
      <c r="D60" s="32" t="n">
        <v>41</v>
      </c>
      <c r="E60" s="32" t="n">
        <v>338</v>
      </c>
      <c r="F60" s="32" t="n">
        <v>17</v>
      </c>
      <c r="G60" s="32" t="n">
        <v>215</v>
      </c>
      <c r="H60" s="32" t="n">
        <v>2</v>
      </c>
      <c r="I60" s="32" t="n">
        <v>12</v>
      </c>
      <c r="J60" s="32" t="n">
        <v>5</v>
      </c>
      <c r="K60" s="32" t="n">
        <v>37</v>
      </c>
      <c r="L60" s="32" t="n">
        <v>7</v>
      </c>
      <c r="M60" s="32" t="n">
        <v>60</v>
      </c>
      <c r="N60" s="32" t="n">
        <v>8</v>
      </c>
      <c r="O60" s="32" t="n">
        <v>33</v>
      </c>
      <c r="P60" s="32" t="n">
        <v>2</v>
      </c>
      <c r="Q60" s="32" t="n">
        <v>29</v>
      </c>
      <c r="R60" s="32" t="n">
        <v>20</v>
      </c>
      <c r="S60" s="32" t="n">
        <v>37</v>
      </c>
      <c r="T60" s="32" t="n">
        <v>4</v>
      </c>
      <c r="U60" s="32" t="n">
        <v>12</v>
      </c>
      <c r="V60" s="32" t="n">
        <v>72</v>
      </c>
      <c r="W60" s="32" t="n">
        <v>106</v>
      </c>
      <c r="X60" s="32" t="n">
        <v>10</v>
      </c>
      <c r="Y60" s="32" t="n">
        <v>3</v>
      </c>
      <c r="Z60" s="32" t="n">
        <v>5</v>
      </c>
      <c r="AA60" s="32" t="n">
        <v>29</v>
      </c>
      <c r="AB60" s="32" t="n">
        <v>19</v>
      </c>
      <c r="AC60" s="32" t="n">
        <v>75</v>
      </c>
      <c r="AD60" s="32" t="n">
        <v>2</v>
      </c>
      <c r="AE60" s="32" t="n">
        <v>44</v>
      </c>
      <c r="AF60" s="30" t="n">
        <f aca="false">AD60+AB60+Z60+X60+V60+T60+R60+P60+N60+L60+J60+H60+F60+D60</f>
        <v>214</v>
      </c>
      <c r="AG60" s="30" t="n">
        <f aca="false">AE60+AC60+AA60+Y60+W60+U60+S60+Q60+O60+M60+K60+I60+G60+E60</f>
        <v>1030</v>
      </c>
      <c r="AH60" s="30" t="n">
        <f aca="false">AG60+AF60</f>
        <v>1244</v>
      </c>
    </row>
    <row r="61" customFormat="false" ht="27.75" hidden="false" customHeight="false" outlineLevel="0" collapsed="false">
      <c r="A61" s="37"/>
      <c r="B61" s="35" t="s">
        <v>129</v>
      </c>
      <c r="C61" s="35" t="s">
        <v>18</v>
      </c>
      <c r="D61" s="32" t="n">
        <v>6</v>
      </c>
      <c r="E61" s="32" t="n">
        <v>39</v>
      </c>
      <c r="F61" s="32" t="n">
        <v>3</v>
      </c>
      <c r="G61" s="32" t="n">
        <v>27</v>
      </c>
      <c r="H61" s="32" t="n">
        <v>0</v>
      </c>
      <c r="I61" s="32" t="n">
        <v>1</v>
      </c>
      <c r="J61" s="32" t="n">
        <v>2</v>
      </c>
      <c r="K61" s="32" t="n">
        <v>5</v>
      </c>
      <c r="L61" s="32" t="n">
        <v>2</v>
      </c>
      <c r="M61" s="32" t="n">
        <v>7</v>
      </c>
      <c r="N61" s="32" t="n">
        <v>1</v>
      </c>
      <c r="O61" s="32" t="n">
        <v>4</v>
      </c>
      <c r="P61" s="32" t="n">
        <v>0</v>
      </c>
      <c r="Q61" s="32" t="n">
        <v>4</v>
      </c>
      <c r="R61" s="32" t="n">
        <v>0</v>
      </c>
      <c r="S61" s="32" t="n">
        <v>6</v>
      </c>
      <c r="T61" s="32" t="n">
        <v>0</v>
      </c>
      <c r="U61" s="32" t="n">
        <v>1</v>
      </c>
      <c r="V61" s="32" t="n">
        <v>0</v>
      </c>
      <c r="W61" s="32" t="n">
        <v>6</v>
      </c>
      <c r="X61" s="32" t="n">
        <v>6</v>
      </c>
      <c r="Y61" s="32" t="n">
        <v>14</v>
      </c>
      <c r="Z61" s="32" t="n">
        <v>0</v>
      </c>
      <c r="AA61" s="32" t="n">
        <v>9</v>
      </c>
      <c r="AB61" s="32" t="n">
        <v>3</v>
      </c>
      <c r="AC61" s="32" t="n">
        <v>15</v>
      </c>
      <c r="AD61" s="32" t="n">
        <v>1</v>
      </c>
      <c r="AE61" s="32" t="n">
        <v>9</v>
      </c>
      <c r="AF61" s="30" t="n">
        <f aca="false">AD61+AB61+Z61+X61+V61+T61+R61+P61+N61+L61+J61+H61+F61+D61</f>
        <v>24</v>
      </c>
      <c r="AG61" s="30" t="n">
        <f aca="false">AE61+AC61+AA61+Y61+W61+U61+S61+Q61+O61+M61+K61+I61+G61+E61</f>
        <v>147</v>
      </c>
      <c r="AH61" s="30" t="n">
        <f aca="false">AG61+AF61</f>
        <v>171</v>
      </c>
    </row>
    <row r="62" customFormat="false" ht="27.75" hidden="false" customHeight="false" outlineLevel="0" collapsed="false">
      <c r="A62" s="37"/>
      <c r="B62" s="35" t="s">
        <v>130</v>
      </c>
      <c r="C62" s="35" t="s">
        <v>18</v>
      </c>
      <c r="D62" s="32" t="n">
        <v>52</v>
      </c>
      <c r="E62" s="32" t="n">
        <v>250</v>
      </c>
      <c r="F62" s="32" t="n">
        <v>30</v>
      </c>
      <c r="G62" s="32" t="n">
        <v>246</v>
      </c>
      <c r="H62" s="32" t="n">
        <v>10</v>
      </c>
      <c r="I62" s="32" t="n">
        <v>4</v>
      </c>
      <c r="J62" s="32" t="n">
        <v>5</v>
      </c>
      <c r="K62" s="32" t="n">
        <v>24</v>
      </c>
      <c r="L62" s="32" t="n">
        <v>15</v>
      </c>
      <c r="M62" s="32" t="n">
        <v>58</v>
      </c>
      <c r="N62" s="32" t="n">
        <v>1</v>
      </c>
      <c r="O62" s="32" t="n">
        <v>32</v>
      </c>
      <c r="P62" s="32" t="n">
        <v>5</v>
      </c>
      <c r="Q62" s="32" t="n">
        <v>33</v>
      </c>
      <c r="R62" s="32" t="n">
        <v>50</v>
      </c>
      <c r="S62" s="32" t="n">
        <v>18</v>
      </c>
      <c r="T62" s="32" t="n">
        <v>20</v>
      </c>
      <c r="U62" s="32" t="n">
        <v>8</v>
      </c>
      <c r="V62" s="32" t="n">
        <v>87</v>
      </c>
      <c r="W62" s="32" t="n">
        <v>95</v>
      </c>
      <c r="X62" s="32" t="n">
        <v>6</v>
      </c>
      <c r="Y62" s="32" t="n">
        <v>3</v>
      </c>
      <c r="Z62" s="32" t="n">
        <v>13</v>
      </c>
      <c r="AA62" s="32" t="n">
        <v>57</v>
      </c>
      <c r="AB62" s="32" t="n">
        <v>30</v>
      </c>
      <c r="AC62" s="32" t="n">
        <v>80</v>
      </c>
      <c r="AD62" s="32" t="n">
        <v>31</v>
      </c>
      <c r="AE62" s="32" t="n">
        <v>68</v>
      </c>
      <c r="AF62" s="30" t="n">
        <f aca="false">AD62+AB62+Z62+X62+V62+T62+R62+P62+N62+L62+J62+H62+F62+D62</f>
        <v>355</v>
      </c>
      <c r="AG62" s="30" t="n">
        <f aca="false">AE62+AC62+AA62+Y62+W62+U62+S62+Q62+O62+M62+K62+I62+G62+E62</f>
        <v>976</v>
      </c>
      <c r="AH62" s="30" t="n">
        <f aca="false">AG62+AF62</f>
        <v>1331</v>
      </c>
    </row>
    <row r="63" customFormat="false" ht="27.75" hidden="false" customHeight="false" outlineLevel="0" collapsed="false">
      <c r="A63" s="37"/>
      <c r="B63" s="35" t="s">
        <v>83</v>
      </c>
      <c r="C63" s="35" t="s">
        <v>18</v>
      </c>
      <c r="D63" s="32" t="n">
        <v>30</v>
      </c>
      <c r="E63" s="32" t="n">
        <v>454</v>
      </c>
      <c r="F63" s="32" t="n">
        <v>44</v>
      </c>
      <c r="G63" s="32" t="n">
        <v>413</v>
      </c>
      <c r="H63" s="32" t="n">
        <v>10</v>
      </c>
      <c r="I63" s="32" t="n">
        <v>14</v>
      </c>
      <c r="J63" s="32" t="n">
        <v>8</v>
      </c>
      <c r="K63" s="32" t="n">
        <v>121</v>
      </c>
      <c r="L63" s="32" t="n">
        <v>16</v>
      </c>
      <c r="M63" s="32" t="n">
        <v>162</v>
      </c>
      <c r="N63" s="32" t="n">
        <v>13</v>
      </c>
      <c r="O63" s="32" t="n">
        <v>171</v>
      </c>
      <c r="P63" s="32" t="n">
        <v>21</v>
      </c>
      <c r="Q63" s="32" t="n">
        <v>181</v>
      </c>
      <c r="R63" s="32" t="n">
        <v>2</v>
      </c>
      <c r="S63" s="32" t="n">
        <v>26</v>
      </c>
      <c r="T63" s="32" t="n">
        <v>9</v>
      </c>
      <c r="U63" s="32" t="n">
        <v>33</v>
      </c>
      <c r="V63" s="32" t="n">
        <v>33</v>
      </c>
      <c r="W63" s="32" t="n">
        <v>98</v>
      </c>
      <c r="X63" s="32" t="n">
        <v>0</v>
      </c>
      <c r="Y63" s="32" t="n">
        <v>1</v>
      </c>
      <c r="Z63" s="32" t="n">
        <v>1</v>
      </c>
      <c r="AA63" s="32" t="n">
        <v>34</v>
      </c>
      <c r="AB63" s="32" t="n">
        <v>25</v>
      </c>
      <c r="AC63" s="32" t="n">
        <v>203</v>
      </c>
      <c r="AD63" s="32" t="n">
        <v>21</v>
      </c>
      <c r="AE63" s="32" t="n">
        <v>171</v>
      </c>
      <c r="AF63" s="30" t="n">
        <f aca="false">AD63+AB63+Z63+X63+V63+T63+R63+P63+N63+L63+J63+H63+F63+D63</f>
        <v>233</v>
      </c>
      <c r="AG63" s="30" t="n">
        <f aca="false">AE63+AC63+AA63+Y63+W63+U63+S63+Q63+O63+M63+K63+I63+G63+E63</f>
        <v>2082</v>
      </c>
      <c r="AH63" s="30" t="n">
        <f aca="false">AG63+AF63</f>
        <v>2315</v>
      </c>
    </row>
    <row r="64" customFormat="false" ht="27.75" hidden="false" customHeight="false" outlineLevel="0" collapsed="false">
      <c r="A64" s="37"/>
      <c r="B64" s="35" t="s">
        <v>84</v>
      </c>
      <c r="C64" s="35" t="s">
        <v>18</v>
      </c>
      <c r="D64" s="35" t="n">
        <v>0</v>
      </c>
      <c r="E64" s="35" t="n">
        <v>144</v>
      </c>
      <c r="F64" s="35" t="n">
        <v>0</v>
      </c>
      <c r="G64" s="35" t="n">
        <v>68</v>
      </c>
      <c r="H64" s="35" t="n">
        <v>0</v>
      </c>
      <c r="I64" s="35" t="n">
        <v>3</v>
      </c>
      <c r="J64" s="35" t="n">
        <v>0</v>
      </c>
      <c r="K64" s="35" t="n">
        <v>12</v>
      </c>
      <c r="L64" s="35" t="n">
        <v>0</v>
      </c>
      <c r="M64" s="35" t="n">
        <v>26</v>
      </c>
      <c r="N64" s="35" t="n">
        <v>0</v>
      </c>
      <c r="O64" s="35" t="n">
        <v>28</v>
      </c>
      <c r="P64" s="35" t="n">
        <v>0</v>
      </c>
      <c r="Q64" s="35" t="n">
        <v>17</v>
      </c>
      <c r="R64" s="35" t="n">
        <v>0</v>
      </c>
      <c r="S64" s="35" t="n">
        <v>4</v>
      </c>
      <c r="T64" s="35" t="n">
        <v>0</v>
      </c>
      <c r="U64" s="35" t="n">
        <v>4</v>
      </c>
      <c r="V64" s="35" t="n">
        <v>0</v>
      </c>
      <c r="W64" s="35" t="n">
        <v>10</v>
      </c>
      <c r="X64" s="35" t="n">
        <v>0</v>
      </c>
      <c r="Y64" s="35" t="n">
        <v>1</v>
      </c>
      <c r="Z64" s="35" t="n">
        <v>0</v>
      </c>
      <c r="AA64" s="35" t="n">
        <v>13</v>
      </c>
      <c r="AB64" s="35" t="n">
        <v>0</v>
      </c>
      <c r="AC64" s="35" t="n">
        <v>32</v>
      </c>
      <c r="AD64" s="35" t="n">
        <v>0</v>
      </c>
      <c r="AE64" s="35" t="n">
        <v>33</v>
      </c>
      <c r="AF64" s="30" t="n">
        <f aca="false">AD64+AB64+Z64+X64+V64+T64+R64+P64+N64+L64+J64+H64+F64+D64</f>
        <v>0</v>
      </c>
      <c r="AG64" s="30" t="n">
        <f aca="false">AE64+AC64+AA64+Y64+W64+U64+S64+Q64+O64+M64+K64+I64+G64+E64</f>
        <v>395</v>
      </c>
      <c r="AH64" s="30" t="n">
        <f aca="false">AG64+AF64</f>
        <v>395</v>
      </c>
    </row>
    <row r="65" customFormat="false" ht="55.5" hidden="false" customHeight="false" outlineLevel="0" collapsed="false">
      <c r="A65" s="37"/>
      <c r="B65" s="33" t="s">
        <v>131</v>
      </c>
      <c r="C65" s="33" t="s">
        <v>18</v>
      </c>
      <c r="D65" s="34" t="n">
        <f aca="false">SUM(D64,D63,D62,D61,D60,D59)</f>
        <v>150</v>
      </c>
      <c r="E65" s="34" t="n">
        <f aca="false">SUM(E64,E63,E62,E61,E60,E59)</f>
        <v>1551</v>
      </c>
      <c r="F65" s="34" t="n">
        <f aca="false">SUM(F64,F63,F62,F61,F60,F59)</f>
        <v>117</v>
      </c>
      <c r="G65" s="34" t="n">
        <f aca="false">SUM(G64,G63,G62,G61,G60,G59)</f>
        <v>1140</v>
      </c>
      <c r="H65" s="34" t="n">
        <f aca="false">SUM(H64,H63,H62,H61,H60,H59)</f>
        <v>32</v>
      </c>
      <c r="I65" s="34" t="n">
        <f aca="false">SUM(I64,I63,I62,I61,I60,I59)</f>
        <v>41</v>
      </c>
      <c r="J65" s="34" t="n">
        <f aca="false">SUM(J64,J63,J62,J61,J60,J59)</f>
        <v>27</v>
      </c>
      <c r="K65" s="34" t="n">
        <f aca="false">SUM(K64,K63,K62,K61,K60,K59)</f>
        <v>218</v>
      </c>
      <c r="L65" s="34" t="n">
        <f aca="false">SUM(L64,L63,L62,L61,L60,L59)</f>
        <v>55</v>
      </c>
      <c r="M65" s="34" t="n">
        <f aca="false">SUM(M64,M63,M62,M61,M60,M59)</f>
        <v>377</v>
      </c>
      <c r="N65" s="34" t="n">
        <f aca="false">SUM(N64,N63,N62,N61,N60,N59)</f>
        <v>31</v>
      </c>
      <c r="O65" s="34" t="n">
        <f aca="false">SUM(O64,O63,O62,O61,O60,O59)</f>
        <v>299</v>
      </c>
      <c r="P65" s="34" t="n">
        <f aca="false">SUM(P64,P63,P62,P61,P60,P59)</f>
        <v>30</v>
      </c>
      <c r="Q65" s="34" t="n">
        <f aca="false">SUM(Q64,Q63,Q62,Q61,Q60,Q59)</f>
        <v>290</v>
      </c>
      <c r="R65" s="34" t="n">
        <f aca="false">SUM(R64,R63,R62,R61,R60,R59)</f>
        <v>89</v>
      </c>
      <c r="S65" s="34" t="n">
        <f aca="false">SUM(S64,S63,S62,S61,S60,S59)</f>
        <v>109</v>
      </c>
      <c r="T65" s="34" t="n">
        <f aca="false">SUM(T64,T63,T62,T61,T60,T59)</f>
        <v>41</v>
      </c>
      <c r="U65" s="34" t="n">
        <f aca="false">SUM(U64,U63,U62,U61,U60,U59)</f>
        <v>68</v>
      </c>
      <c r="V65" s="34" t="n">
        <f aca="false">SUM(V64,V63,V62,V61,V60,V59)</f>
        <v>240</v>
      </c>
      <c r="W65" s="34" t="n">
        <f aca="false">SUM(W64,W63,W62,W61,W60,W59)</f>
        <v>368</v>
      </c>
      <c r="X65" s="34" t="n">
        <f aca="false">SUM(X64,X63,X62,X61,X60,X59)</f>
        <v>29</v>
      </c>
      <c r="Y65" s="34" t="n">
        <f aca="false">SUM(Y64,Y63,Y62,Y61,Y60,Y59)</f>
        <v>25</v>
      </c>
      <c r="Z65" s="34" t="n">
        <f aca="false">SUM(Z64,Z63,Z62,Z61,Z60,Z59)</f>
        <v>33</v>
      </c>
      <c r="AA65" s="34" t="n">
        <f aca="false">SUM(AA64,AA63,AA62,AA61,AA60,AA59)</f>
        <v>187</v>
      </c>
      <c r="AB65" s="34" t="n">
        <f aca="false">SUM(AB64,AB63,AB62,AB61,AB60,AB59)</f>
        <v>96</v>
      </c>
      <c r="AC65" s="34" t="n">
        <f aca="false">SUM(AC64,AC63,AC62,AC61,AC60,AC59)</f>
        <v>455</v>
      </c>
      <c r="AD65" s="34" t="n">
        <f aca="false">SUM(AD64,AD63,AD62,AD61,AD60,AD59)</f>
        <v>67</v>
      </c>
      <c r="AE65" s="34" t="n">
        <f aca="false">SUM(AE64,AE63,AE62,AE61,AE60,AE59)</f>
        <v>362</v>
      </c>
      <c r="AF65" s="30" t="n">
        <f aca="false">AD65+AB65+Z65+X65+V65+T65+R65+P65+N65+L65+J65+H65+F65+D65</f>
        <v>1037</v>
      </c>
      <c r="AG65" s="30" t="n">
        <f aca="false">AE65+AC65+AA65+Y65+W65+U65+S65+Q65+O65+M65+K65+I65+G65+E65</f>
        <v>5490</v>
      </c>
      <c r="AH65" s="34" t="n">
        <f aca="false">SUM(AH64,AH63,AH62,AH61,AH60,AH59)</f>
        <v>6527</v>
      </c>
    </row>
    <row r="66" customFormat="false" ht="27.75" hidden="false" customHeight="true" outlineLevel="0" collapsed="false">
      <c r="A66" s="31" t="s">
        <v>86</v>
      </c>
      <c r="B66" s="28" t="s">
        <v>87</v>
      </c>
      <c r="C66" s="28" t="s">
        <v>41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3</v>
      </c>
      <c r="L66" s="32" t="n">
        <v>1</v>
      </c>
      <c r="M66" s="32" t="n">
        <v>2</v>
      </c>
      <c r="N66" s="32" t="n">
        <v>0</v>
      </c>
      <c r="O66" s="32" t="n">
        <v>0</v>
      </c>
      <c r="P66" s="32" t="n">
        <v>0</v>
      </c>
      <c r="Q66" s="32" t="n">
        <v>2</v>
      </c>
      <c r="R66" s="32" t="n">
        <v>2</v>
      </c>
      <c r="S66" s="32" t="n">
        <v>1</v>
      </c>
      <c r="T66" s="32" t="n">
        <v>0</v>
      </c>
      <c r="U66" s="32" t="n">
        <v>1</v>
      </c>
      <c r="V66" s="32" t="n">
        <v>2</v>
      </c>
      <c r="W66" s="32" t="n">
        <v>0</v>
      </c>
      <c r="X66" s="32" t="n">
        <v>1</v>
      </c>
      <c r="Y66" s="32" t="n">
        <v>0</v>
      </c>
      <c r="Z66" s="32" t="n">
        <v>0</v>
      </c>
      <c r="AA66" s="32" t="n">
        <v>2</v>
      </c>
      <c r="AB66" s="32" t="n">
        <v>32</v>
      </c>
      <c r="AC66" s="32" t="n">
        <v>400</v>
      </c>
      <c r="AD66" s="32" t="n">
        <v>3</v>
      </c>
      <c r="AE66" s="32" t="n">
        <v>9</v>
      </c>
      <c r="AF66" s="30" t="n">
        <f aca="false">AD66+AB66+Z66+X66+V66+T66+R66+P66+N66+L66+J66+H66+F66+D66</f>
        <v>41</v>
      </c>
      <c r="AG66" s="30" t="n">
        <f aca="false">AE66+AC66+AA66+Y66+W66+U66+S66+Q66+O66+M66+K66+I66+G66+E66</f>
        <v>420</v>
      </c>
      <c r="AH66" s="30" t="n">
        <f aca="false">AG66+AF66</f>
        <v>461</v>
      </c>
    </row>
    <row r="67" customFormat="false" ht="27.75" hidden="false" customHeight="false" outlineLevel="0" collapsed="false">
      <c r="A67" s="31"/>
      <c r="B67" s="28" t="s">
        <v>83</v>
      </c>
      <c r="C67" s="28" t="s">
        <v>41</v>
      </c>
      <c r="D67" s="32" t="n">
        <v>1</v>
      </c>
      <c r="E67" s="32" t="n">
        <v>4</v>
      </c>
      <c r="F67" s="32" t="n">
        <v>0</v>
      </c>
      <c r="G67" s="32" t="n">
        <v>3</v>
      </c>
      <c r="H67" s="32" t="n">
        <v>0</v>
      </c>
      <c r="I67" s="32" t="n">
        <v>1</v>
      </c>
      <c r="J67" s="32" t="n">
        <v>0</v>
      </c>
      <c r="K67" s="32" t="n">
        <v>8</v>
      </c>
      <c r="L67" s="32" t="n">
        <v>1</v>
      </c>
      <c r="M67" s="32" t="n">
        <v>7</v>
      </c>
      <c r="N67" s="32" t="n">
        <v>0</v>
      </c>
      <c r="O67" s="32" t="n">
        <v>2</v>
      </c>
      <c r="P67" s="32" t="n">
        <v>1</v>
      </c>
      <c r="Q67" s="32" t="n">
        <v>5</v>
      </c>
      <c r="R67" s="32" t="n">
        <v>0</v>
      </c>
      <c r="S67" s="32" t="n">
        <v>2</v>
      </c>
      <c r="T67" s="32" t="n">
        <v>0</v>
      </c>
      <c r="U67" s="32" t="n">
        <v>1</v>
      </c>
      <c r="V67" s="32" t="n">
        <v>0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1</v>
      </c>
      <c r="AB67" s="32" t="n">
        <v>104</v>
      </c>
      <c r="AC67" s="32" t="n">
        <v>1107</v>
      </c>
      <c r="AD67" s="32" t="n">
        <v>6</v>
      </c>
      <c r="AE67" s="32" t="n">
        <v>25</v>
      </c>
      <c r="AF67" s="30" t="n">
        <f aca="false">AD67+AB67+Z67+X67+V67+T67+R67+P67+N67+L67+J67+H67+F67+D67</f>
        <v>113</v>
      </c>
      <c r="AG67" s="30" t="n">
        <f aca="false">AE67+AC67+AA67+Y67+W67+U67+S67+Q67+O67+M67+K67+I67+G67+E67</f>
        <v>1166</v>
      </c>
      <c r="AH67" s="30" t="n">
        <f aca="false">AG67+AF67</f>
        <v>1279</v>
      </c>
    </row>
    <row r="68" customFormat="false" ht="55.5" hidden="false" customHeight="false" outlineLevel="0" collapsed="false">
      <c r="A68" s="31"/>
      <c r="B68" s="33" t="s">
        <v>132</v>
      </c>
      <c r="C68" s="33" t="s">
        <v>41</v>
      </c>
      <c r="D68" s="34" t="n">
        <f aca="false">SUM(D67,D66)</f>
        <v>1</v>
      </c>
      <c r="E68" s="34" t="n">
        <f aca="false">SUM(E67,E66)</f>
        <v>4</v>
      </c>
      <c r="F68" s="34" t="n">
        <f aca="false">SUM(F67,F66)</f>
        <v>0</v>
      </c>
      <c r="G68" s="34" t="n">
        <f aca="false">SUM(G67,G66)</f>
        <v>3</v>
      </c>
      <c r="H68" s="34" t="n">
        <f aca="false">SUM(H67,H66)</f>
        <v>0</v>
      </c>
      <c r="I68" s="34" t="n">
        <f aca="false">SUM(I67,I66)</f>
        <v>1</v>
      </c>
      <c r="J68" s="34" t="n">
        <f aca="false">SUM(J67,J66)</f>
        <v>0</v>
      </c>
      <c r="K68" s="34" t="n">
        <f aca="false">SUM(K67,K66)</f>
        <v>11</v>
      </c>
      <c r="L68" s="34" t="n">
        <f aca="false">SUM(L67,L66)</f>
        <v>2</v>
      </c>
      <c r="M68" s="34" t="n">
        <f aca="false">SUM(M67,M66)</f>
        <v>9</v>
      </c>
      <c r="N68" s="34" t="n">
        <f aca="false">SUM(N67,N66)</f>
        <v>0</v>
      </c>
      <c r="O68" s="34" t="n">
        <f aca="false">SUM(O67,O66)</f>
        <v>2</v>
      </c>
      <c r="P68" s="34" t="n">
        <f aca="false">SUM(P67,P66)</f>
        <v>1</v>
      </c>
      <c r="Q68" s="34" t="n">
        <f aca="false">SUM(Q67,Q66)</f>
        <v>7</v>
      </c>
      <c r="R68" s="34" t="n">
        <f aca="false">SUM(R67,R66)</f>
        <v>2</v>
      </c>
      <c r="S68" s="34" t="n">
        <f aca="false">SUM(S67,S66)</f>
        <v>3</v>
      </c>
      <c r="T68" s="34" t="n">
        <f aca="false">SUM(T67,T66)</f>
        <v>0</v>
      </c>
      <c r="U68" s="34" t="n">
        <f aca="false">SUM(U67,U66)</f>
        <v>2</v>
      </c>
      <c r="V68" s="34" t="n">
        <f aca="false">SUM(V67,V66)</f>
        <v>2</v>
      </c>
      <c r="W68" s="34" t="n">
        <f aca="false">SUM(W67,W66)</f>
        <v>0</v>
      </c>
      <c r="X68" s="34" t="n">
        <f aca="false">SUM(X67,X66)</f>
        <v>1</v>
      </c>
      <c r="Y68" s="34" t="n">
        <f aca="false">SUM(Y67,Y66)</f>
        <v>0</v>
      </c>
      <c r="Z68" s="34" t="n">
        <f aca="false">SUM(Z67,Z66)</f>
        <v>0</v>
      </c>
      <c r="AA68" s="34" t="n">
        <f aca="false">SUM(AA67,AA66)</f>
        <v>3</v>
      </c>
      <c r="AB68" s="34" t="n">
        <f aca="false">SUM(AB67,AB66)</f>
        <v>136</v>
      </c>
      <c r="AC68" s="34" t="n">
        <f aca="false">SUM(AC67,AC66)</f>
        <v>1507</v>
      </c>
      <c r="AD68" s="34" t="n">
        <f aca="false">SUM(AD67,AD66)</f>
        <v>9</v>
      </c>
      <c r="AE68" s="34" t="n">
        <f aca="false">SUM(AE67,AE66)</f>
        <v>34</v>
      </c>
      <c r="AF68" s="30" t="n">
        <f aca="false">AD68+AB68+Z68+X68+V68+T68+R68+P68+N68+L68+J68+H68+F68+D68</f>
        <v>154</v>
      </c>
      <c r="AG68" s="30" t="n">
        <f aca="false">AE68+AC68+AA68+Y68+W68+U68+S68+Q68+O68+M68+K68+I68+G68+E68</f>
        <v>1586</v>
      </c>
      <c r="AH68" s="30" t="n">
        <f aca="false">AG68+AF68</f>
        <v>1740</v>
      </c>
    </row>
    <row r="69" customFormat="false" ht="55.5" hidden="false" customHeight="true" outlineLevel="0" collapsed="false">
      <c r="A69" s="31" t="s">
        <v>133</v>
      </c>
      <c r="B69" s="28" t="s">
        <v>83</v>
      </c>
      <c r="C69" s="28" t="s">
        <v>64</v>
      </c>
      <c r="D69" s="32" t="n">
        <v>6</v>
      </c>
      <c r="E69" s="32" t="n">
        <v>9</v>
      </c>
      <c r="F69" s="32" t="n">
        <v>1</v>
      </c>
      <c r="G69" s="32" t="n">
        <v>11</v>
      </c>
      <c r="H69" s="32" t="n">
        <v>2</v>
      </c>
      <c r="I69" s="32" t="n">
        <v>0</v>
      </c>
      <c r="J69" s="32" t="n">
        <v>3</v>
      </c>
      <c r="K69" s="32" t="n">
        <v>13</v>
      </c>
      <c r="L69" s="32" t="n">
        <v>25</v>
      </c>
      <c r="M69" s="32" t="n">
        <v>35</v>
      </c>
      <c r="N69" s="32" t="n">
        <v>3</v>
      </c>
      <c r="O69" s="32" t="n">
        <v>20</v>
      </c>
      <c r="P69" s="32" t="n">
        <v>13</v>
      </c>
      <c r="Q69" s="32" t="n">
        <v>70</v>
      </c>
      <c r="R69" s="32" t="n">
        <v>0</v>
      </c>
      <c r="S69" s="32" t="n">
        <v>0</v>
      </c>
      <c r="T69" s="32" t="n">
        <v>9</v>
      </c>
      <c r="U69" s="32" t="n">
        <v>1</v>
      </c>
      <c r="V69" s="32" t="n">
        <v>5</v>
      </c>
      <c r="W69" s="32" t="n">
        <v>2</v>
      </c>
      <c r="X69" s="32" t="n">
        <v>0</v>
      </c>
      <c r="Y69" s="32" t="n">
        <v>0</v>
      </c>
      <c r="Z69" s="32" t="n">
        <v>54</v>
      </c>
      <c r="AA69" s="32" t="n">
        <v>755</v>
      </c>
      <c r="AB69" s="32" t="n">
        <v>42</v>
      </c>
      <c r="AC69" s="32" t="n">
        <v>107</v>
      </c>
      <c r="AD69" s="32" t="n">
        <v>1</v>
      </c>
      <c r="AE69" s="32" t="n">
        <v>0</v>
      </c>
      <c r="AF69" s="30" t="n">
        <f aca="false">AD69+AB69+Z69+X69+V69+T69+R69+P69+N69+L69+J69+H69+F69+D69</f>
        <v>164</v>
      </c>
      <c r="AG69" s="30" t="n">
        <f aca="false">AE69+AC69+AA69+Y69+W69+U69+S69+Q69+O69+M69+K69+I69+G69+E69</f>
        <v>1023</v>
      </c>
      <c r="AH69" s="30" t="n">
        <f aca="false">AG69+AF69</f>
        <v>1187</v>
      </c>
    </row>
    <row r="70" customFormat="false" ht="55.5" hidden="false" customHeight="false" outlineLevel="0" collapsed="false">
      <c r="A70" s="31"/>
      <c r="B70" s="28" t="s">
        <v>87</v>
      </c>
      <c r="C70" s="28" t="s">
        <v>64</v>
      </c>
      <c r="D70" s="32" t="n">
        <v>0</v>
      </c>
      <c r="E70" s="32" t="n">
        <v>2</v>
      </c>
      <c r="F70" s="32" t="n">
        <v>0</v>
      </c>
      <c r="G70" s="32" t="n">
        <v>1</v>
      </c>
      <c r="H70" s="32" t="n">
        <v>0</v>
      </c>
      <c r="I70" s="32" t="n">
        <v>0</v>
      </c>
      <c r="J70" s="32" t="n">
        <v>0</v>
      </c>
      <c r="K70" s="32" t="n">
        <v>1</v>
      </c>
      <c r="L70" s="32" t="n">
        <v>1</v>
      </c>
      <c r="M70" s="32" t="n">
        <v>2</v>
      </c>
      <c r="N70" s="32" t="n">
        <v>1</v>
      </c>
      <c r="O70" s="32" t="n">
        <v>0</v>
      </c>
      <c r="P70" s="32" t="n">
        <v>0</v>
      </c>
      <c r="Q70" s="32" t="n">
        <v>1</v>
      </c>
      <c r="R70" s="32" t="n">
        <v>0</v>
      </c>
      <c r="S70" s="32" t="n">
        <v>0</v>
      </c>
      <c r="T70" s="32" t="n">
        <v>1</v>
      </c>
      <c r="U70" s="32" t="n">
        <v>0</v>
      </c>
      <c r="V70" s="32" t="n">
        <v>5</v>
      </c>
      <c r="W70" s="32" t="n">
        <v>0</v>
      </c>
      <c r="X70" s="32" t="n">
        <v>0</v>
      </c>
      <c r="Y70" s="32" t="n">
        <v>0</v>
      </c>
      <c r="Z70" s="32" t="n">
        <v>19</v>
      </c>
      <c r="AA70" s="32" t="n">
        <v>246</v>
      </c>
      <c r="AB70" s="32" t="n">
        <v>2</v>
      </c>
      <c r="AC70" s="32" t="n">
        <v>4</v>
      </c>
      <c r="AD70" s="32" t="n">
        <v>0</v>
      </c>
      <c r="AE70" s="32" t="n">
        <v>0</v>
      </c>
      <c r="AF70" s="30" t="n">
        <f aca="false">AD70+AB70+Z70+X70+V70+T70+R70+P70+N70+L70+J70+H70+F70+D70</f>
        <v>29</v>
      </c>
      <c r="AG70" s="30" t="n">
        <f aca="false">AE70+AC70+AA70+Y70+W70+U70+S70+Q70+O70+M70+K70+I70+G70+E70</f>
        <v>257</v>
      </c>
      <c r="AH70" s="30" t="n">
        <f aca="false">AG70+AF70</f>
        <v>286</v>
      </c>
    </row>
    <row r="71" customFormat="false" ht="55.5" hidden="false" customHeight="false" outlineLevel="0" collapsed="false">
      <c r="A71" s="31"/>
      <c r="B71" s="33" t="s">
        <v>134</v>
      </c>
      <c r="C71" s="33" t="s">
        <v>64</v>
      </c>
      <c r="D71" s="34" t="n">
        <f aca="false">SUM(D69:D70)</f>
        <v>6</v>
      </c>
      <c r="E71" s="34" t="n">
        <f aca="false">SUM(E69:E70)</f>
        <v>11</v>
      </c>
      <c r="F71" s="34" t="n">
        <f aca="false">SUM(F69:F70)</f>
        <v>1</v>
      </c>
      <c r="G71" s="34" t="n">
        <f aca="false">SUM(G69:G70)</f>
        <v>12</v>
      </c>
      <c r="H71" s="34" t="n">
        <f aca="false">SUM(H69:H70)</f>
        <v>2</v>
      </c>
      <c r="I71" s="34" t="n">
        <f aca="false">SUM(I69:I70)</f>
        <v>0</v>
      </c>
      <c r="J71" s="34" t="n">
        <f aca="false">SUM(J69:J70)</f>
        <v>3</v>
      </c>
      <c r="K71" s="34" t="n">
        <f aca="false">SUM(K69:K70)</f>
        <v>14</v>
      </c>
      <c r="L71" s="34" t="n">
        <f aca="false">SUM(L69:L70)</f>
        <v>26</v>
      </c>
      <c r="M71" s="34" t="n">
        <f aca="false">SUM(M69:M70)</f>
        <v>37</v>
      </c>
      <c r="N71" s="34" t="n">
        <f aca="false">SUM(N69:N70)</f>
        <v>4</v>
      </c>
      <c r="O71" s="34" t="n">
        <f aca="false">SUM(O69:O70)</f>
        <v>20</v>
      </c>
      <c r="P71" s="34" t="n">
        <f aca="false">SUM(P69:P70)</f>
        <v>13</v>
      </c>
      <c r="Q71" s="34" t="n">
        <f aca="false">SUM(Q69:Q70)</f>
        <v>71</v>
      </c>
      <c r="R71" s="34" t="n">
        <f aca="false">SUM(R69:R70)</f>
        <v>0</v>
      </c>
      <c r="S71" s="34" t="n">
        <f aca="false">SUM(S69:S70)</f>
        <v>0</v>
      </c>
      <c r="T71" s="34" t="n">
        <f aca="false">SUM(T69:T70)</f>
        <v>10</v>
      </c>
      <c r="U71" s="34" t="n">
        <f aca="false">SUM(U69:U70)</f>
        <v>1</v>
      </c>
      <c r="V71" s="34" t="n">
        <f aca="false">SUM(V69:V70)</f>
        <v>10</v>
      </c>
      <c r="W71" s="34" t="n">
        <f aca="false">SUM(W69:W70)</f>
        <v>2</v>
      </c>
      <c r="X71" s="34" t="n">
        <f aca="false">SUM(X69:X70)</f>
        <v>0</v>
      </c>
      <c r="Y71" s="34" t="n">
        <f aca="false">SUM(Y69:Y70)</f>
        <v>0</v>
      </c>
      <c r="Z71" s="34" t="n">
        <f aca="false">SUM(Z69:Z70)</f>
        <v>73</v>
      </c>
      <c r="AA71" s="34" t="n">
        <f aca="false">SUM(AA69:AA70)</f>
        <v>1001</v>
      </c>
      <c r="AB71" s="34" t="n">
        <f aca="false">SUM(AB69:AB70)</f>
        <v>44</v>
      </c>
      <c r="AC71" s="34" t="n">
        <f aca="false">SUM(AC69:AC70)</f>
        <v>111</v>
      </c>
      <c r="AD71" s="34" t="n">
        <f aca="false">SUM(AD69:AD70)</f>
        <v>1</v>
      </c>
      <c r="AE71" s="34" t="n">
        <f aca="false">SUM(AE69:AE70)</f>
        <v>0</v>
      </c>
      <c r="AF71" s="30" t="n">
        <f aca="false">AD71+AB71+Z71+X71+V71+T71+R71+P71+N71+L71+J71+H71+F71+D71</f>
        <v>193</v>
      </c>
      <c r="AG71" s="30" t="n">
        <f aca="false">AE71+AC71+AA71+Y71+W71+U71+S71+Q71+O71+M71+K71+I71+G71+E71</f>
        <v>1280</v>
      </c>
      <c r="AH71" s="30" t="n">
        <f aca="false">AG71+AF71</f>
        <v>1473</v>
      </c>
    </row>
    <row r="72" customFormat="false" ht="27.75" hidden="false" customHeight="true" outlineLevel="0" collapsed="false">
      <c r="A72" s="28" t="s">
        <v>135</v>
      </c>
      <c r="B72" s="28"/>
      <c r="C72" s="28" t="s">
        <v>43</v>
      </c>
      <c r="D72" s="29" t="n">
        <v>0</v>
      </c>
      <c r="E72" s="29" t="n">
        <v>4</v>
      </c>
      <c r="F72" s="29" t="n">
        <v>3</v>
      </c>
      <c r="G72" s="29" t="n">
        <v>20</v>
      </c>
      <c r="H72" s="29" t="n">
        <v>0</v>
      </c>
      <c r="I72" s="29" t="n">
        <v>0</v>
      </c>
      <c r="J72" s="29" t="n">
        <v>0</v>
      </c>
      <c r="K72" s="29" t="n">
        <v>8</v>
      </c>
      <c r="L72" s="29" t="n">
        <v>1</v>
      </c>
      <c r="M72" s="29" t="n">
        <v>12</v>
      </c>
      <c r="N72" s="29" t="n">
        <v>3</v>
      </c>
      <c r="O72" s="29" t="n">
        <v>15</v>
      </c>
      <c r="P72" s="29" t="n">
        <v>2</v>
      </c>
      <c r="Q72" s="29" t="n">
        <v>24</v>
      </c>
      <c r="R72" s="29" t="n">
        <v>0</v>
      </c>
      <c r="S72" s="29" t="n">
        <v>0</v>
      </c>
      <c r="T72" s="29" t="n">
        <v>3</v>
      </c>
      <c r="U72" s="29" t="n">
        <v>1</v>
      </c>
      <c r="V72" s="29" t="n">
        <v>1</v>
      </c>
      <c r="W72" s="29" t="n">
        <v>2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7</v>
      </c>
      <c r="AC72" s="29" t="n">
        <v>40</v>
      </c>
      <c r="AD72" s="29" t="n">
        <v>70</v>
      </c>
      <c r="AE72" s="29" t="n">
        <v>245</v>
      </c>
      <c r="AF72" s="30" t="n">
        <f aca="false">AD72+AB72+Z72+X72+V72+T72+R72+P72+N72+L72+J72+H72+F72+D72</f>
        <v>90</v>
      </c>
      <c r="AG72" s="30" t="n">
        <f aca="false">AE72+AC72+AA72+Y72+W72+U72+S72+Q72+O72+M72+K72+I72+G72+E72</f>
        <v>371</v>
      </c>
      <c r="AH72" s="30" t="n">
        <f aca="false">AG72+AF72</f>
        <v>461</v>
      </c>
    </row>
    <row r="73" customFormat="false" ht="27.75" hidden="false" customHeight="true" outlineLevel="0" collapsed="false">
      <c r="A73" s="28" t="s">
        <v>136</v>
      </c>
      <c r="B73" s="28"/>
      <c r="C73" s="28" t="s">
        <v>18</v>
      </c>
      <c r="D73" s="29" t="n">
        <v>103</v>
      </c>
      <c r="E73" s="29" t="n">
        <v>186</v>
      </c>
      <c r="F73" s="29" t="n">
        <v>83</v>
      </c>
      <c r="G73" s="29" t="n">
        <v>133</v>
      </c>
      <c r="H73" s="29" t="n">
        <v>33</v>
      </c>
      <c r="I73" s="29" t="n">
        <v>3</v>
      </c>
      <c r="J73" s="29" t="n">
        <v>19</v>
      </c>
      <c r="K73" s="29" t="n">
        <v>33</v>
      </c>
      <c r="L73" s="29" t="n">
        <v>19</v>
      </c>
      <c r="M73" s="29" t="n">
        <v>31</v>
      </c>
      <c r="N73" s="29" t="n">
        <v>25</v>
      </c>
      <c r="O73" s="29" t="n">
        <v>72</v>
      </c>
      <c r="P73" s="29" t="n">
        <v>35</v>
      </c>
      <c r="Q73" s="29" t="n">
        <v>96</v>
      </c>
      <c r="R73" s="29" t="n">
        <v>22</v>
      </c>
      <c r="S73" s="29" t="n">
        <v>11</v>
      </c>
      <c r="T73" s="29" t="n">
        <v>36</v>
      </c>
      <c r="U73" s="29" t="n">
        <v>7</v>
      </c>
      <c r="V73" s="29" t="n">
        <v>22</v>
      </c>
      <c r="W73" s="29" t="n">
        <v>24</v>
      </c>
      <c r="X73" s="29" t="n">
        <v>9</v>
      </c>
      <c r="Y73" s="29" t="n">
        <v>0</v>
      </c>
      <c r="Z73" s="29" t="n">
        <v>14</v>
      </c>
      <c r="AA73" s="29" t="n">
        <v>29</v>
      </c>
      <c r="AB73" s="29" t="n">
        <v>14</v>
      </c>
      <c r="AC73" s="29" t="n">
        <v>7</v>
      </c>
      <c r="AD73" s="29" t="n">
        <v>11</v>
      </c>
      <c r="AE73" s="29" t="n">
        <v>0</v>
      </c>
      <c r="AF73" s="30" t="n">
        <f aca="false">AD73+AB73+Z73+X73+V73+T73+R73+P73+N73+L73+J73+H73+F73+D73</f>
        <v>445</v>
      </c>
      <c r="AG73" s="30" t="n">
        <f aca="false">AE73+AC73+AA73+Y73+W73+U73+S73+Q73+O73+M73+K73+I73+G73+E73</f>
        <v>632</v>
      </c>
      <c r="AH73" s="30" t="n">
        <f aca="false">AG73+AF73</f>
        <v>1077</v>
      </c>
    </row>
    <row r="74" customFormat="false" ht="27.75" hidden="false" customHeight="true" outlineLevel="0" collapsed="false">
      <c r="A74" s="28" t="s">
        <v>92</v>
      </c>
      <c r="B74" s="28"/>
      <c r="C74" s="28" t="s">
        <v>18</v>
      </c>
      <c r="D74" s="29" t="n">
        <v>337</v>
      </c>
      <c r="E74" s="29" t="n">
        <v>1022</v>
      </c>
      <c r="F74" s="29" t="n">
        <v>277</v>
      </c>
      <c r="G74" s="29" t="n">
        <v>854</v>
      </c>
      <c r="H74" s="29" t="n">
        <v>291</v>
      </c>
      <c r="I74" s="29" t="n">
        <v>146</v>
      </c>
      <c r="J74" s="29" t="n">
        <v>232</v>
      </c>
      <c r="K74" s="29" t="n">
        <v>297</v>
      </c>
      <c r="L74" s="29" t="n">
        <v>219</v>
      </c>
      <c r="M74" s="29" t="n">
        <v>209</v>
      </c>
      <c r="N74" s="29" t="n">
        <v>128</v>
      </c>
      <c r="O74" s="29" t="n">
        <v>92</v>
      </c>
      <c r="P74" s="29" t="n">
        <v>93</v>
      </c>
      <c r="Q74" s="29" t="n">
        <v>92</v>
      </c>
      <c r="R74" s="29" t="n">
        <v>595</v>
      </c>
      <c r="S74" s="29" t="n">
        <v>345</v>
      </c>
      <c r="T74" s="29" t="n">
        <v>299</v>
      </c>
      <c r="U74" s="29" t="n">
        <v>155</v>
      </c>
      <c r="V74" s="29" t="n">
        <v>265</v>
      </c>
      <c r="W74" s="29" t="n">
        <v>101</v>
      </c>
      <c r="X74" s="29" t="n">
        <v>182</v>
      </c>
      <c r="Y74" s="29" t="n">
        <v>57</v>
      </c>
      <c r="Z74" s="29" t="n">
        <v>30</v>
      </c>
      <c r="AA74" s="29" t="n">
        <v>72</v>
      </c>
      <c r="AB74" s="29" t="n">
        <v>243</v>
      </c>
      <c r="AC74" s="29" t="n">
        <v>396</v>
      </c>
      <c r="AD74" s="29" t="n">
        <v>88</v>
      </c>
      <c r="AE74" s="29" t="n">
        <v>133</v>
      </c>
      <c r="AF74" s="30" t="n">
        <f aca="false">AD74+AB74+Z74+X74+V74+T74+R74+P74+N74+L74+J74+H74+F74+D74</f>
        <v>3279</v>
      </c>
      <c r="AG74" s="30" t="n">
        <f aca="false">AE74+AC74+AA74+Y74+W74+U74+S74+Q74+O74+M74+K74+I74+G74+E74</f>
        <v>3971</v>
      </c>
      <c r="AH74" s="30" t="n">
        <f aca="false">AG74+AF74</f>
        <v>7250</v>
      </c>
    </row>
    <row r="75" customFormat="false" ht="27.75" hidden="false" customHeight="true" outlineLevel="0" collapsed="false">
      <c r="A75" s="28" t="s">
        <v>93</v>
      </c>
      <c r="B75" s="28"/>
      <c r="C75" s="28" t="s">
        <v>18</v>
      </c>
      <c r="D75" s="29" t="n">
        <v>63</v>
      </c>
      <c r="E75" s="29" t="n">
        <v>58</v>
      </c>
      <c r="F75" s="29" t="n">
        <v>91</v>
      </c>
      <c r="G75" s="29" t="n">
        <v>48</v>
      </c>
      <c r="H75" s="29" t="n">
        <v>54</v>
      </c>
      <c r="I75" s="29" t="n">
        <v>6</v>
      </c>
      <c r="J75" s="29" t="n">
        <v>46</v>
      </c>
      <c r="K75" s="29" t="n">
        <v>28</v>
      </c>
      <c r="L75" s="29" t="n">
        <v>88</v>
      </c>
      <c r="M75" s="29" t="n">
        <v>49</v>
      </c>
      <c r="N75" s="29" t="n">
        <v>72</v>
      </c>
      <c r="O75" s="29" t="n">
        <v>69</v>
      </c>
      <c r="P75" s="29" t="n">
        <v>82</v>
      </c>
      <c r="Q75" s="29" t="n">
        <v>56</v>
      </c>
      <c r="R75" s="29" t="n">
        <v>32</v>
      </c>
      <c r="S75" s="29" t="n">
        <v>10</v>
      </c>
      <c r="T75" s="29" t="n">
        <v>40</v>
      </c>
      <c r="U75" s="29" t="n">
        <v>7</v>
      </c>
      <c r="V75" s="29" t="n">
        <v>40</v>
      </c>
      <c r="W75" s="29" t="n">
        <v>8</v>
      </c>
      <c r="X75" s="29" t="n">
        <v>21</v>
      </c>
      <c r="Y75" s="29" t="n">
        <v>6</v>
      </c>
      <c r="Z75" s="29" t="n">
        <v>43</v>
      </c>
      <c r="AA75" s="29" t="n">
        <v>22</v>
      </c>
      <c r="AB75" s="29" t="n">
        <v>40</v>
      </c>
      <c r="AC75" s="29" t="n">
        <v>13</v>
      </c>
      <c r="AD75" s="29" t="n">
        <v>22</v>
      </c>
      <c r="AE75" s="29" t="n">
        <v>17</v>
      </c>
      <c r="AF75" s="30" t="n">
        <f aca="false">AD75+AB75+Z75+X75+V75+T75+R75+P75+N75+L75+J75+H75+F75+D75</f>
        <v>734</v>
      </c>
      <c r="AG75" s="30" t="n">
        <f aca="false">AE75+AC75+AA75+Y75+W75+U75+S75+Q75+O75+M75+K75+I75+G75+E75</f>
        <v>397</v>
      </c>
      <c r="AH75" s="30" t="n">
        <f aca="false">AG75+AF75</f>
        <v>1131</v>
      </c>
    </row>
    <row r="76" customFormat="false" ht="27.75" hidden="false" customHeight="true" outlineLevel="0" collapsed="false">
      <c r="A76" s="28" t="s">
        <v>94</v>
      </c>
      <c r="B76" s="28"/>
      <c r="C76" s="28" t="s">
        <v>18</v>
      </c>
      <c r="D76" s="29" t="n">
        <v>19</v>
      </c>
      <c r="E76" s="29" t="n">
        <v>21</v>
      </c>
      <c r="F76" s="29" t="n">
        <v>8</v>
      </c>
      <c r="G76" s="29" t="n">
        <v>16</v>
      </c>
      <c r="H76" s="29" t="n">
        <v>1</v>
      </c>
      <c r="I76" s="29" t="n">
        <v>0</v>
      </c>
      <c r="J76" s="29" t="n">
        <v>6</v>
      </c>
      <c r="K76" s="29" t="n">
        <v>4</v>
      </c>
      <c r="L76" s="29" t="n">
        <v>4</v>
      </c>
      <c r="M76" s="29" t="n">
        <v>2</v>
      </c>
      <c r="N76" s="29" t="n">
        <v>2</v>
      </c>
      <c r="O76" s="29" t="n">
        <v>2</v>
      </c>
      <c r="P76" s="29" t="n">
        <v>2</v>
      </c>
      <c r="Q76" s="29" t="n">
        <v>6</v>
      </c>
      <c r="R76" s="29" t="n">
        <v>0</v>
      </c>
      <c r="S76" s="29" t="n">
        <v>1</v>
      </c>
      <c r="T76" s="29" t="n">
        <v>3</v>
      </c>
      <c r="U76" s="29" t="n">
        <v>0</v>
      </c>
      <c r="V76" s="29" t="n">
        <v>0</v>
      </c>
      <c r="W76" s="29" t="n">
        <v>1</v>
      </c>
      <c r="X76" s="29" t="n">
        <v>0</v>
      </c>
      <c r="Y76" s="29" t="n">
        <v>0</v>
      </c>
      <c r="Z76" s="29" t="n">
        <v>4</v>
      </c>
      <c r="AA76" s="29" t="n">
        <v>6</v>
      </c>
      <c r="AB76" s="29" t="n">
        <v>2</v>
      </c>
      <c r="AC76" s="29" t="n">
        <v>3</v>
      </c>
      <c r="AD76" s="29" t="n">
        <v>9</v>
      </c>
      <c r="AE76" s="29" t="n">
        <v>6</v>
      </c>
      <c r="AF76" s="30" t="n">
        <f aca="false">AD76+AB76+Z76+X76+V76+T76+R76+P76+N76+L76+J76+H76+F76+D76</f>
        <v>60</v>
      </c>
      <c r="AG76" s="30" t="n">
        <f aca="false">AE76+AC76+AA76+Y76+W76+U76+S76+Q76+O76+M76+K76+I76+G76+E76</f>
        <v>68</v>
      </c>
      <c r="AH76" s="30" t="n">
        <f aca="false">AG76+AF76</f>
        <v>128</v>
      </c>
    </row>
    <row r="77" customFormat="false" ht="27.75" hidden="false" customHeight="true" outlineLevel="0" collapsed="false">
      <c r="A77" s="28" t="s">
        <v>95</v>
      </c>
      <c r="B77" s="28"/>
      <c r="C77" s="28" t="s">
        <v>18</v>
      </c>
      <c r="D77" s="29" t="n">
        <v>139</v>
      </c>
      <c r="E77" s="29" t="n">
        <v>280</v>
      </c>
      <c r="F77" s="29" t="n">
        <v>43</v>
      </c>
      <c r="G77" s="29" t="n">
        <v>86</v>
      </c>
      <c r="H77" s="29" t="n">
        <v>7</v>
      </c>
      <c r="I77" s="29" t="n">
        <v>8</v>
      </c>
      <c r="J77" s="29" t="n">
        <v>13</v>
      </c>
      <c r="K77" s="29" t="n">
        <v>18</v>
      </c>
      <c r="L77" s="29" t="n">
        <v>22</v>
      </c>
      <c r="M77" s="29" t="n">
        <v>33</v>
      </c>
      <c r="N77" s="29" t="n">
        <v>10</v>
      </c>
      <c r="O77" s="29" t="n">
        <v>22</v>
      </c>
      <c r="P77" s="29" t="n">
        <v>12</v>
      </c>
      <c r="Q77" s="29" t="n">
        <v>22</v>
      </c>
      <c r="R77" s="29" t="n">
        <v>2</v>
      </c>
      <c r="S77" s="29" t="n">
        <v>5</v>
      </c>
      <c r="T77" s="29" t="n">
        <v>5</v>
      </c>
      <c r="U77" s="29" t="n">
        <v>3</v>
      </c>
      <c r="V77" s="29" t="n">
        <v>17</v>
      </c>
      <c r="W77" s="29" t="n">
        <v>9</v>
      </c>
      <c r="X77" s="29" t="n">
        <v>9</v>
      </c>
      <c r="Y77" s="29" t="n">
        <v>2</v>
      </c>
      <c r="Z77" s="29" t="n">
        <v>41</v>
      </c>
      <c r="AA77" s="29" t="n">
        <v>43</v>
      </c>
      <c r="AB77" s="29" t="n">
        <v>18</v>
      </c>
      <c r="AC77" s="29" t="n">
        <v>15</v>
      </c>
      <c r="AD77" s="29" t="n">
        <v>4</v>
      </c>
      <c r="AE77" s="29" t="n">
        <v>1</v>
      </c>
      <c r="AF77" s="30" t="n">
        <f aca="false">AD77+AB77+Z77+X77+V77+T77+R77+P77+N77+L77+J77+H77+F77+D77</f>
        <v>342</v>
      </c>
      <c r="AG77" s="30" t="n">
        <f aca="false">AE77+AC77+AA77+Y77+W77+U77+S77+Q77+O77+M77+K77+I77+G77+E77</f>
        <v>547</v>
      </c>
      <c r="AH77" s="30" t="n">
        <f aca="false">AG77+AF77</f>
        <v>889</v>
      </c>
    </row>
    <row r="78" s="38" customFormat="true" ht="55.5" hidden="false" customHeight="true" outlineLevel="0" collapsed="false">
      <c r="A78" s="28" t="s">
        <v>95</v>
      </c>
      <c r="B78" s="28"/>
      <c r="C78" s="28" t="s">
        <v>64</v>
      </c>
      <c r="D78" s="29" t="n">
        <v>15</v>
      </c>
      <c r="E78" s="29" t="n">
        <v>5</v>
      </c>
      <c r="F78" s="29" t="n">
        <v>1</v>
      </c>
      <c r="G78" s="29" t="n">
        <v>6</v>
      </c>
      <c r="H78" s="29" t="n">
        <v>0</v>
      </c>
      <c r="I78" s="29" t="n">
        <v>1</v>
      </c>
      <c r="J78" s="29" t="n">
        <v>3</v>
      </c>
      <c r="K78" s="29" t="n">
        <v>1</v>
      </c>
      <c r="L78" s="29" t="n">
        <v>4</v>
      </c>
      <c r="M78" s="29" t="n">
        <v>2</v>
      </c>
      <c r="N78" s="29" t="n">
        <v>2</v>
      </c>
      <c r="O78" s="29" t="n">
        <v>0</v>
      </c>
      <c r="P78" s="29" t="n">
        <v>2</v>
      </c>
      <c r="Q78" s="29" t="n">
        <v>2</v>
      </c>
      <c r="R78" s="29" t="n">
        <v>0</v>
      </c>
      <c r="S78" s="29" t="n">
        <v>3</v>
      </c>
      <c r="T78" s="29" t="n">
        <v>0</v>
      </c>
      <c r="U78" s="29" t="n">
        <v>0</v>
      </c>
      <c r="V78" s="29" t="n">
        <v>2</v>
      </c>
      <c r="W78" s="29" t="n">
        <v>0</v>
      </c>
      <c r="X78" s="29" t="n">
        <v>0</v>
      </c>
      <c r="Y78" s="29" t="n">
        <v>0</v>
      </c>
      <c r="Z78" s="29" t="n">
        <v>66</v>
      </c>
      <c r="AA78" s="29" t="n">
        <v>109</v>
      </c>
      <c r="AB78" s="29" t="n">
        <v>2</v>
      </c>
      <c r="AC78" s="29" t="n">
        <v>3</v>
      </c>
      <c r="AD78" s="29" t="n">
        <v>0</v>
      </c>
      <c r="AE78" s="29" t="n">
        <v>0</v>
      </c>
      <c r="AF78" s="30" t="n">
        <f aca="false">AD78+AB78+Z78+X78+V78+T78+R78+P78+N78+L78+J78+H78+F78+D78</f>
        <v>97</v>
      </c>
      <c r="AG78" s="30" t="n">
        <f aca="false">AE78+AC78+AA78+Y78+W78+U78+S78+Q78+O78+M78+K78+I78+G78+E78</f>
        <v>132</v>
      </c>
      <c r="AH78" s="30" t="n">
        <f aca="false">AG78+AF78</f>
        <v>229</v>
      </c>
    </row>
    <row r="79" customFormat="false" ht="27.75" hidden="false" customHeight="true" outlineLevel="0" collapsed="false">
      <c r="A79" s="33" t="s">
        <v>14</v>
      </c>
      <c r="B79" s="33"/>
      <c r="C79" s="33" t="s">
        <v>137</v>
      </c>
      <c r="D79" s="30" t="n">
        <f aca="false">D77+D76+D75+D74+D73+D65+D57+D56+D38+D22+D20+D19+D9+D8+D7+D6+D5+D18</f>
        <v>13030</v>
      </c>
      <c r="E79" s="30" t="n">
        <f aca="false">E77+E76+E75+E74+E73+E65+E57+E56+E38+E22+E20+E19+E9+E8+E7+E6+E5+E18</f>
        <v>19622</v>
      </c>
      <c r="F79" s="30" t="n">
        <f aca="false">F77+F76+F75+F74+F73+F65+F57+F56+F38+F22+F20+F19+F9+F8+F7+F6+F5+F18</f>
        <v>7995</v>
      </c>
      <c r="G79" s="30" t="n">
        <f aca="false">G77+G76+G75+G74+G73+G65+G57+G56+G38+G22+G20+G19+G9+G8+G7+G6+G5+G18</f>
        <v>12885</v>
      </c>
      <c r="H79" s="30" t="n">
        <f aca="false">H77+H76+H75+H74+H73+H65+H57+H56+H38+H22+H20+H19+H9+H8+H7+H6+H5+H18</f>
        <v>1157</v>
      </c>
      <c r="I79" s="30" t="n">
        <f aca="false">I77+I76+I75+I74+I73+I65+I57+I56+I38+I22+I20+I19+I9+I8+I7+I6+I5+I18</f>
        <v>697</v>
      </c>
      <c r="J79" s="30" t="n">
        <f aca="false">J77+J76+J75+J74+J73+J65+J57+J56+J38+J22+J20+J19+J9+J8+J7+J6+J5+J18</f>
        <v>1722</v>
      </c>
      <c r="K79" s="30" t="n">
        <f aca="false">K77+K76+K75+K74+K73+K65+K57+K56+K38+K22+K20+K19+K9+K8+K7+K6+K5+K18</f>
        <v>1646</v>
      </c>
      <c r="L79" s="30" t="n">
        <f aca="false">L77+L76+L75+L74+L73+L65+L57+L56+L38+L22+L20+L19+L9+L8+L7+L6+L5+L18</f>
        <v>1998</v>
      </c>
      <c r="M79" s="30" t="n">
        <f aca="false">M77+M76+M75+M74+M73+M65+M57+M56+M38+M22+M20+M19+M9+M8+M7+M6+M5+M18</f>
        <v>1791</v>
      </c>
      <c r="N79" s="30" t="n">
        <f aca="false">N77+N76+N75+N74+N73+N65+N57+N56+N38+N22+N20+N19+N9+N8+N7+N6+N5+N18</f>
        <v>1327</v>
      </c>
      <c r="O79" s="30" t="n">
        <f aca="false">O77+O76+O75+O74+O73+O65+O57+O56+O38+O22+O20+O19+O9+O8+O7+O6+O5+O18</f>
        <v>1351</v>
      </c>
      <c r="P79" s="30" t="n">
        <f aca="false">P77+P76+P75+P74+P73+P65+P57+P56+P38+P22+P20+P19+P9+P8+P7+P6+P5+P18</f>
        <v>1459</v>
      </c>
      <c r="Q79" s="30" t="n">
        <f aca="false">Q77+Q76+Q75+Q74+Q73+Q65+Q57+Q56+Q38+Q22+Q20+Q19+Q9+Q8+Q7+Q6+Q5+Q18</f>
        <v>1516</v>
      </c>
      <c r="R79" s="30" t="n">
        <f aca="false">R77+R76+R75+R74+R73+R65+R57+R56+R38+R22+R20+R19+R9+R8+R7+R6+R5+R18</f>
        <v>1728</v>
      </c>
      <c r="S79" s="30" t="n">
        <f aca="false">S77+S76+S75+S74+S73+S65+S57+S56+S38+S22+S20+S19+S9+S8+S7+S6+S5+S18</f>
        <v>1204</v>
      </c>
      <c r="T79" s="30" t="n">
        <f aca="false">T77+T76+T75+T74+T73+T65+T57+T56+T38+T22+T20+T19+T9+T8+T7+T6+T5+T18</f>
        <v>1190</v>
      </c>
      <c r="U79" s="30" t="n">
        <f aca="false">U77+U76+U75+U74+U73+U65+U57+U56+U38+U22+U20+U19+U9+U8+U7+U6+U5+U18</f>
        <v>771</v>
      </c>
      <c r="V79" s="30" t="n">
        <f aca="false">V77+V76+V75+V74+V73+V65+V57+V56+V38+V22+V20+V19+V9+V8+V7+V6+V5+V18</f>
        <v>2667</v>
      </c>
      <c r="W79" s="30" t="n">
        <f aca="false">W77+W76+W75+W74+W73+W65+W57+W56+W38+W22+W20+W19+W9+W8+W7+W6+W5+W18</f>
        <v>2409</v>
      </c>
      <c r="X79" s="30" t="n">
        <f aca="false">X77+X76+X75+X74+X73+X65+X57+X56+X38+X22+X20+X19+X9+X8+X7+X6+X5+X18</f>
        <v>908</v>
      </c>
      <c r="Y79" s="30" t="n">
        <f aca="false">Y77+Y76+Y75+Y74+Y73+Y65+Y57+Y56+Y38+Y22+Y20+Y19+Y9+Y8+Y7+Y6+Y5+Y18</f>
        <v>402</v>
      </c>
      <c r="Z79" s="30" t="n">
        <f aca="false">Z77+Z76+Z75+Z74+Z73+Z65+Z57+Z56+Z38+Z22+Z20+Z19+Z9+Z8+Z7+Z6+Z5+Z18</f>
        <v>2074</v>
      </c>
      <c r="AA79" s="30" t="n">
        <f aca="false">AA77+AA76+AA75+AA74+AA73+AA65+AA57+AA56+AA38+AA22+AA20+AA19+AA9+AA8+AA7+AA6+AA5+AA18</f>
        <v>2426</v>
      </c>
      <c r="AB79" s="30" t="n">
        <f aca="false">AB77+AB76+AB75+AB74+AB73+AB65+AB57+AB56+AB38+AB22+AB20+AB19+AB9+AB8+AB7+AB6+AB5+AB18</f>
        <v>4226</v>
      </c>
      <c r="AC79" s="30" t="n">
        <f aca="false">AC77+AC76+AC75+AC74+AC73+AC65+AC57+AC56+AC38+AC22+AC20+AC19+AC9+AC8+AC7+AC6+AC5+AC18</f>
        <v>4611</v>
      </c>
      <c r="AD79" s="30" t="n">
        <f aca="false">AD77+AD76+AD75+AD74+AD73+AD65+AD57+AD56+AD38+AD22+AD20+AD19+AD9+AD8+AD7+AD6+AD5+AD18</f>
        <v>2316</v>
      </c>
      <c r="AE79" s="30" t="n">
        <f aca="false">AE77+AE76+AE75+AE74+AE73+AE65+AE57+AE56+AE38+AE22+AE20+AE19+AE9+AE8+AE7+AE6+AE5+AE18</f>
        <v>3146</v>
      </c>
      <c r="AF79" s="30" t="n">
        <f aca="false">AD79+AB79+Z79+X79+V79+T79+R79+P79+N79+L79+J79+H79+F79+D79</f>
        <v>43797</v>
      </c>
      <c r="AG79" s="30" t="n">
        <f aca="false">AE79+AC79+AA79+Y79+W79+U79+S79+Q79+O79+M79+K79+I79+G79+E79</f>
        <v>54477</v>
      </c>
      <c r="AH79" s="30" t="n">
        <f aca="false">AG79+AF79</f>
        <v>98274</v>
      </c>
    </row>
    <row r="80" customFormat="false" ht="27.75" hidden="false" customHeight="false" outlineLevel="0" collapsed="false">
      <c r="A80" s="33"/>
      <c r="B80" s="33"/>
      <c r="C80" s="33" t="s">
        <v>138</v>
      </c>
      <c r="D80" s="30" t="n">
        <f aca="false">D68+D58+D42+D24</f>
        <v>117</v>
      </c>
      <c r="E80" s="30" t="n">
        <f aca="false">E68+E58+E42+E24</f>
        <v>60</v>
      </c>
      <c r="F80" s="30" t="n">
        <f aca="false">F68+F58+F42+F24</f>
        <v>41</v>
      </c>
      <c r="G80" s="30" t="n">
        <f aca="false">G68+G58+G42+G24</f>
        <v>11</v>
      </c>
      <c r="H80" s="30" t="n">
        <f aca="false">H68+H58+H42+H24</f>
        <v>2</v>
      </c>
      <c r="I80" s="30" t="n">
        <f aca="false">I68+I58+I42+I24</f>
        <v>4</v>
      </c>
      <c r="J80" s="30" t="n">
        <f aca="false">J68+J58+J42+J24</f>
        <v>8</v>
      </c>
      <c r="K80" s="30" t="n">
        <f aca="false">K68+K58+K42+K24</f>
        <v>16</v>
      </c>
      <c r="L80" s="30" t="n">
        <f aca="false">L68+L58+L42+L24</f>
        <v>6</v>
      </c>
      <c r="M80" s="30" t="n">
        <f aca="false">M68+M58+M42+M24</f>
        <v>14</v>
      </c>
      <c r="N80" s="30" t="n">
        <f aca="false">N68+N58+N42+N24</f>
        <v>3</v>
      </c>
      <c r="O80" s="30" t="n">
        <f aca="false">O68+O58+O42+O24</f>
        <v>7</v>
      </c>
      <c r="P80" s="30" t="n">
        <f aca="false">P68+P58+P42+P24</f>
        <v>7</v>
      </c>
      <c r="Q80" s="30" t="n">
        <f aca="false">Q68+Q58+Q42+Q24</f>
        <v>10</v>
      </c>
      <c r="R80" s="30" t="n">
        <f aca="false">R68+R58+R42+R24</f>
        <v>4</v>
      </c>
      <c r="S80" s="30" t="n">
        <f aca="false">S68+S58+S42+S24</f>
        <v>4</v>
      </c>
      <c r="T80" s="30" t="n">
        <f aca="false">T68+T58+T42+T24</f>
        <v>4</v>
      </c>
      <c r="U80" s="30" t="n">
        <f aca="false">U68+U58+U42+U24</f>
        <v>8</v>
      </c>
      <c r="V80" s="30" t="n">
        <f aca="false">V68+V58+V42+V24</f>
        <v>3</v>
      </c>
      <c r="W80" s="30" t="n">
        <f aca="false">W68+W58+W42+W24</f>
        <v>2</v>
      </c>
      <c r="X80" s="30" t="n">
        <f aca="false">X68+X58+X42+X24</f>
        <v>3</v>
      </c>
      <c r="Y80" s="30" t="n">
        <f aca="false">Y68+Y58+Y42+Y24</f>
        <v>0</v>
      </c>
      <c r="Z80" s="30" t="n">
        <f aca="false">Z68+Z58+Z42+Z24</f>
        <v>32</v>
      </c>
      <c r="AA80" s="30" t="n">
        <f aca="false">AA68+AA58+AA42+AA24</f>
        <v>25</v>
      </c>
      <c r="AB80" s="30" t="n">
        <f aca="false">AB68+AB58+AB42+AB24</f>
        <v>1134</v>
      </c>
      <c r="AC80" s="30" t="n">
        <f aca="false">AC68+AC58+AC42+AC24</f>
        <v>3218</v>
      </c>
      <c r="AD80" s="30" t="n">
        <f aca="false">AD68+AD58+AD42+AD24</f>
        <v>48</v>
      </c>
      <c r="AE80" s="30" t="n">
        <f aca="false">AE68+AE58+AE42+AE24</f>
        <v>56</v>
      </c>
      <c r="AF80" s="30" t="n">
        <f aca="false">AD80+AB80+Z80+X80+V80+T80+R80+P80+N80+L80+J80+H80+F80+D80</f>
        <v>1412</v>
      </c>
      <c r="AG80" s="30" t="n">
        <f aca="false">AE80+AC80+AA80+Y80+W80+U80+S80+Q80+O80+M80+K80+I80+G80+E80</f>
        <v>3435</v>
      </c>
      <c r="AH80" s="30" t="n">
        <f aca="false">AG80+AF80</f>
        <v>4847</v>
      </c>
    </row>
    <row r="81" customFormat="false" ht="55.5" hidden="false" customHeight="false" outlineLevel="0" collapsed="false">
      <c r="A81" s="33"/>
      <c r="B81" s="33"/>
      <c r="C81" s="33" t="s">
        <v>64</v>
      </c>
      <c r="D81" s="30" t="n">
        <f aca="false">D78+D71+D48+D21</f>
        <v>59</v>
      </c>
      <c r="E81" s="30" t="n">
        <f aca="false">E78+E71+E48+E21</f>
        <v>40</v>
      </c>
      <c r="F81" s="30" t="n">
        <f aca="false">F78+F71+F48+F21</f>
        <v>20</v>
      </c>
      <c r="G81" s="30" t="n">
        <f aca="false">G78+G71+G48+G21</f>
        <v>37</v>
      </c>
      <c r="H81" s="30" t="n">
        <f aca="false">H78+H71+H48+H21</f>
        <v>68</v>
      </c>
      <c r="I81" s="30" t="n">
        <f aca="false">I78+I71+I48+I21</f>
        <v>13</v>
      </c>
      <c r="J81" s="30" t="n">
        <f aca="false">J78+J71+J48+J21</f>
        <v>23</v>
      </c>
      <c r="K81" s="30" t="n">
        <f aca="false">K78+K71+K48+K21</f>
        <v>28</v>
      </c>
      <c r="L81" s="30" t="n">
        <f aca="false">L78+L71+L48+L21</f>
        <v>100</v>
      </c>
      <c r="M81" s="30" t="n">
        <f aca="false">M78+M71+M48+M21</f>
        <v>77</v>
      </c>
      <c r="N81" s="30" t="n">
        <f aca="false">N78+N71+N48+N21</f>
        <v>11</v>
      </c>
      <c r="O81" s="30" t="n">
        <f aca="false">O78+O71+O48+O21</f>
        <v>28</v>
      </c>
      <c r="P81" s="30" t="n">
        <f aca="false">P78+P71+P48+P21</f>
        <v>41</v>
      </c>
      <c r="Q81" s="30" t="n">
        <f aca="false">Q78+Q71+Q48+Q21</f>
        <v>98</v>
      </c>
      <c r="R81" s="30" t="n">
        <f aca="false">R78+R71+R48+R21</f>
        <v>65</v>
      </c>
      <c r="S81" s="30" t="n">
        <f aca="false">S78+S71+S48+S21</f>
        <v>18</v>
      </c>
      <c r="T81" s="30" t="n">
        <f aca="false">T78+T71+T48+T21</f>
        <v>84</v>
      </c>
      <c r="U81" s="30" t="n">
        <f aca="false">U78+U71+U48+U21</f>
        <v>12</v>
      </c>
      <c r="V81" s="30" t="n">
        <f aca="false">V78+V71+V48+V21</f>
        <v>149</v>
      </c>
      <c r="W81" s="30" t="n">
        <f aca="false">W78+W71+W48+W21</f>
        <v>32</v>
      </c>
      <c r="X81" s="30" t="n">
        <f aca="false">X78+X71+X48+X21</f>
        <v>67</v>
      </c>
      <c r="Y81" s="30" t="n">
        <f aca="false">Y78+Y71+Y48+Y21</f>
        <v>2</v>
      </c>
      <c r="Z81" s="30" t="n">
        <f aca="false">Z78+Z71+Z48+Z21</f>
        <v>679</v>
      </c>
      <c r="AA81" s="30" t="n">
        <f aca="false">AA78+AA71+AA48+AA21</f>
        <v>2721</v>
      </c>
      <c r="AB81" s="30" t="n">
        <f aca="false">AB78+AB71+AB48+AB21</f>
        <v>334</v>
      </c>
      <c r="AC81" s="30" t="n">
        <f aca="false">AC78+AC71+AC48+AC21</f>
        <v>336</v>
      </c>
      <c r="AD81" s="30" t="n">
        <f aca="false">AD78+AD71+AD48+AD21</f>
        <v>29</v>
      </c>
      <c r="AE81" s="30" t="n">
        <f aca="false">AE78+AE71+AE48+AE21</f>
        <v>16</v>
      </c>
      <c r="AF81" s="30" t="n">
        <f aca="false">AD81+AB81+Z81+X81+V81+T81+R81+P81+N81+L81+J81+H81+F81+D81</f>
        <v>1729</v>
      </c>
      <c r="AG81" s="30" t="n">
        <f aca="false">AE81+AC81+AA81+Y81+W81+U81+S81+Q81+O81+M81+K81+I81+G81+E81</f>
        <v>3458</v>
      </c>
      <c r="AH81" s="30" t="n">
        <f aca="false">AG81+AF81</f>
        <v>5187</v>
      </c>
    </row>
    <row r="82" customFormat="false" ht="27.75" hidden="false" customHeight="false" outlineLevel="0" collapsed="false">
      <c r="A82" s="33"/>
      <c r="B82" s="33"/>
      <c r="C82" s="33" t="s">
        <v>43</v>
      </c>
      <c r="D82" s="30" t="n">
        <f aca="false">D72+D23</f>
        <v>14</v>
      </c>
      <c r="E82" s="30" t="n">
        <f aca="false">E72+E23</f>
        <v>9</v>
      </c>
      <c r="F82" s="30" t="n">
        <f aca="false">F72+F23</f>
        <v>11</v>
      </c>
      <c r="G82" s="30" t="n">
        <f aca="false">G72+G23</f>
        <v>21</v>
      </c>
      <c r="H82" s="30" t="n">
        <f aca="false">H72+H23</f>
        <v>0</v>
      </c>
      <c r="I82" s="30" t="n">
        <f aca="false">I72+I23</f>
        <v>0</v>
      </c>
      <c r="J82" s="30" t="n">
        <f aca="false">J72+J23</f>
        <v>0</v>
      </c>
      <c r="K82" s="30" t="n">
        <f aca="false">K72+K23</f>
        <v>10</v>
      </c>
      <c r="L82" s="30" t="n">
        <f aca="false">L72+L23</f>
        <v>1</v>
      </c>
      <c r="M82" s="30" t="n">
        <f aca="false">M72+M23</f>
        <v>13</v>
      </c>
      <c r="N82" s="30" t="n">
        <f aca="false">N72+N23</f>
        <v>3</v>
      </c>
      <c r="O82" s="30" t="n">
        <f aca="false">O72+O23</f>
        <v>15</v>
      </c>
      <c r="P82" s="30" t="n">
        <f aca="false">P72+P23</f>
        <v>2</v>
      </c>
      <c r="Q82" s="30" t="n">
        <f aca="false">Q72+Q23</f>
        <v>24</v>
      </c>
      <c r="R82" s="30" t="n">
        <f aca="false">R72+R23</f>
        <v>0</v>
      </c>
      <c r="S82" s="30" t="n">
        <f aca="false">S72+S23</f>
        <v>0</v>
      </c>
      <c r="T82" s="30" t="n">
        <f aca="false">T72+T23</f>
        <v>3</v>
      </c>
      <c r="U82" s="30" t="n">
        <f aca="false">U72+U23</f>
        <v>1</v>
      </c>
      <c r="V82" s="30" t="n">
        <f aca="false">V72+V23</f>
        <v>2</v>
      </c>
      <c r="W82" s="30" t="n">
        <f aca="false">W72+W23</f>
        <v>2</v>
      </c>
      <c r="X82" s="30" t="n">
        <f aca="false">X72+X23</f>
        <v>0</v>
      </c>
      <c r="Y82" s="30" t="n">
        <f aca="false">Y72+Y23</f>
        <v>0</v>
      </c>
      <c r="Z82" s="30" t="n">
        <f aca="false">Z72+Z23</f>
        <v>3</v>
      </c>
      <c r="AA82" s="30" t="n">
        <f aca="false">AA72+AA23</f>
        <v>1</v>
      </c>
      <c r="AB82" s="30" t="n">
        <f aca="false">AB72+AB23</f>
        <v>8</v>
      </c>
      <c r="AC82" s="30" t="n">
        <f aca="false">AC72+AC23</f>
        <v>41</v>
      </c>
      <c r="AD82" s="30" t="n">
        <f aca="false">AD72+AD23</f>
        <v>120</v>
      </c>
      <c r="AE82" s="30" t="n">
        <f aca="false">AE72+AE23</f>
        <v>272</v>
      </c>
      <c r="AF82" s="30" t="n">
        <f aca="false">AD82+AB82+Z82+X82+V82+T82+R82+P82+N82+L82+J82+H82+F82+D82</f>
        <v>167</v>
      </c>
      <c r="AG82" s="30" t="n">
        <f aca="false">AE82+AC82+AA82+Y82+W82+U82+S82+Q82+O82+M82+K82+I82+G82+E82</f>
        <v>409</v>
      </c>
      <c r="AH82" s="30" t="n">
        <f aca="false">AG82+AF82</f>
        <v>576</v>
      </c>
    </row>
    <row r="83" customFormat="false" ht="27.75" hidden="false" customHeight="true" outlineLevel="0" collapsed="false">
      <c r="A83" s="39" t="s">
        <v>96</v>
      </c>
      <c r="B83" s="39"/>
      <c r="C83" s="39"/>
      <c r="D83" s="40" t="n">
        <f aca="false">D82+D81+D80+D79</f>
        <v>13220</v>
      </c>
      <c r="E83" s="40" t="n">
        <f aca="false">E82+E81+E80+E79</f>
        <v>19731</v>
      </c>
      <c r="F83" s="40" t="n">
        <f aca="false">F82+F81+F80+F79</f>
        <v>8067</v>
      </c>
      <c r="G83" s="40" t="n">
        <f aca="false">G82+G81+G80+G79</f>
        <v>12954</v>
      </c>
      <c r="H83" s="40" t="n">
        <f aca="false">H82+H81+H80+H79</f>
        <v>1227</v>
      </c>
      <c r="I83" s="40" t="n">
        <f aca="false">I82+I81+I80+I79</f>
        <v>714</v>
      </c>
      <c r="J83" s="40" t="n">
        <f aca="false">J82+J81+J80+J79</f>
        <v>1753</v>
      </c>
      <c r="K83" s="40" t="n">
        <f aca="false">K82+K81+K80+K79</f>
        <v>1700</v>
      </c>
      <c r="L83" s="40" t="n">
        <f aca="false">L82+L81+L80+L79</f>
        <v>2105</v>
      </c>
      <c r="M83" s="40" t="n">
        <f aca="false">M82+M81+M80+M79</f>
        <v>1895</v>
      </c>
      <c r="N83" s="40" t="n">
        <f aca="false">N82+N81+N80+N79</f>
        <v>1344</v>
      </c>
      <c r="O83" s="40" t="n">
        <f aca="false">O82+O81+O80+O79</f>
        <v>1401</v>
      </c>
      <c r="P83" s="40" t="n">
        <f aca="false">P82+P81+P80+P79</f>
        <v>1509</v>
      </c>
      <c r="Q83" s="40" t="n">
        <f aca="false">Q82+Q81+Q80+Q79</f>
        <v>1648</v>
      </c>
      <c r="R83" s="40" t="n">
        <f aca="false">R82+R81+R80+R79</f>
        <v>1797</v>
      </c>
      <c r="S83" s="40" t="n">
        <f aca="false">S82+S81+S80+S79</f>
        <v>1226</v>
      </c>
      <c r="T83" s="40" t="n">
        <f aca="false">T82+T81+T80+T79</f>
        <v>1281</v>
      </c>
      <c r="U83" s="40" t="n">
        <f aca="false">U82+U81+U80+U79</f>
        <v>792</v>
      </c>
      <c r="V83" s="40" t="n">
        <f aca="false">V82+V81+V80+V79</f>
        <v>2821</v>
      </c>
      <c r="W83" s="40" t="n">
        <f aca="false">W82+W81+W80+W79</f>
        <v>2445</v>
      </c>
      <c r="X83" s="40" t="n">
        <f aca="false">X82+X81+X80+X79</f>
        <v>978</v>
      </c>
      <c r="Y83" s="40" t="n">
        <f aca="false">Y82+Y81+Y80+Y79</f>
        <v>404</v>
      </c>
      <c r="Z83" s="40" t="n">
        <f aca="false">Z82+Z81+Z80+Z79</f>
        <v>2788</v>
      </c>
      <c r="AA83" s="40" t="n">
        <f aca="false">AA82+AA81+AA80+AA79</f>
        <v>5173</v>
      </c>
      <c r="AB83" s="40" t="n">
        <f aca="false">AB82+AB81+AB80+AB79</f>
        <v>5702</v>
      </c>
      <c r="AC83" s="40" t="n">
        <f aca="false">AC82+AC81+AC80+AC79</f>
        <v>8206</v>
      </c>
      <c r="AD83" s="40" t="n">
        <f aca="false">AD82+AD81+AD80+AD79</f>
        <v>2513</v>
      </c>
      <c r="AE83" s="40" t="n">
        <f aca="false">AE82+AE81+AE80+AE79</f>
        <v>3490</v>
      </c>
      <c r="AF83" s="40" t="n">
        <f aca="false">AD83+AB83+Z83+X83+V83+T83+R83+P83+N83+L83+J83+H83+F83+D83</f>
        <v>47105</v>
      </c>
      <c r="AG83" s="40" t="n">
        <f aca="false">AE83+AC83+AA83+Y83+W83+U83+S83+Q83+O83+M83+K83+I83+G83+E83</f>
        <v>61779</v>
      </c>
      <c r="AH83" s="40" t="n">
        <f aca="false">AG83+AF83</f>
        <v>108884</v>
      </c>
    </row>
    <row r="87" customFormat="false" ht="27.75" hidden="false" customHeight="true" outlineLevel="0" collapsed="false">
      <c r="A87" s="26" t="s">
        <v>139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</row>
    <row r="88" customFormat="false" ht="27.75" hidden="false" customHeight="true" outlineLevel="0" collapsed="false">
      <c r="A88" s="27" t="s">
        <v>6</v>
      </c>
      <c r="B88" s="27"/>
      <c r="C88" s="27" t="s">
        <v>5</v>
      </c>
      <c r="D88" s="27" t="s">
        <v>18</v>
      </c>
      <c r="E88" s="27"/>
      <c r="F88" s="27" t="s">
        <v>103</v>
      </c>
      <c r="G88" s="27"/>
      <c r="H88" s="27" t="s">
        <v>104</v>
      </c>
      <c r="I88" s="27"/>
      <c r="J88" s="27" t="s">
        <v>105</v>
      </c>
      <c r="K88" s="27"/>
      <c r="L88" s="27" t="s">
        <v>106</v>
      </c>
      <c r="M88" s="27"/>
      <c r="N88" s="27" t="s">
        <v>107</v>
      </c>
      <c r="O88" s="27"/>
      <c r="P88" s="27" t="s">
        <v>108</v>
      </c>
      <c r="Q88" s="27"/>
      <c r="R88" s="27" t="s">
        <v>109</v>
      </c>
      <c r="S88" s="27"/>
      <c r="T88" s="27" t="s">
        <v>110</v>
      </c>
      <c r="U88" s="27"/>
      <c r="V88" s="27" t="s">
        <v>111</v>
      </c>
      <c r="W88" s="27"/>
      <c r="X88" s="27" t="s">
        <v>112</v>
      </c>
      <c r="Y88" s="27"/>
      <c r="Z88" s="27" t="s">
        <v>38</v>
      </c>
      <c r="AA88" s="27"/>
      <c r="AB88" s="27" t="s">
        <v>41</v>
      </c>
      <c r="AC88" s="27"/>
      <c r="AD88" s="27" t="s">
        <v>113</v>
      </c>
      <c r="AE88" s="27"/>
      <c r="AF88" s="27" t="s">
        <v>14</v>
      </c>
      <c r="AG88" s="27"/>
      <c r="AH88" s="27"/>
    </row>
    <row r="89" customFormat="false" ht="27.75" hidden="false" customHeight="false" outlineLevel="0" collapsed="false">
      <c r="A89" s="27"/>
      <c r="B89" s="27"/>
      <c r="C89" s="27"/>
      <c r="D89" s="27" t="s">
        <v>114</v>
      </c>
      <c r="E89" s="27" t="s">
        <v>16</v>
      </c>
      <c r="F89" s="27" t="s">
        <v>114</v>
      </c>
      <c r="G89" s="27" t="s">
        <v>16</v>
      </c>
      <c r="H89" s="27" t="s">
        <v>114</v>
      </c>
      <c r="I89" s="27" t="s">
        <v>16</v>
      </c>
      <c r="J89" s="27" t="s">
        <v>114</v>
      </c>
      <c r="K89" s="27" t="s">
        <v>16</v>
      </c>
      <c r="L89" s="27" t="s">
        <v>114</v>
      </c>
      <c r="M89" s="27" t="s">
        <v>16</v>
      </c>
      <c r="N89" s="27" t="s">
        <v>114</v>
      </c>
      <c r="O89" s="27" t="s">
        <v>16</v>
      </c>
      <c r="P89" s="27" t="s">
        <v>114</v>
      </c>
      <c r="Q89" s="27" t="s">
        <v>16</v>
      </c>
      <c r="R89" s="27" t="s">
        <v>114</v>
      </c>
      <c r="S89" s="27" t="s">
        <v>16</v>
      </c>
      <c r="T89" s="27" t="s">
        <v>114</v>
      </c>
      <c r="U89" s="27" t="s">
        <v>16</v>
      </c>
      <c r="V89" s="27" t="s">
        <v>114</v>
      </c>
      <c r="W89" s="27" t="s">
        <v>16</v>
      </c>
      <c r="X89" s="27" t="s">
        <v>114</v>
      </c>
      <c r="Y89" s="27" t="s">
        <v>16</v>
      </c>
      <c r="Z89" s="27" t="s">
        <v>114</v>
      </c>
      <c r="AA89" s="27" t="s">
        <v>16</v>
      </c>
      <c r="AB89" s="27" t="s">
        <v>114</v>
      </c>
      <c r="AC89" s="27" t="s">
        <v>16</v>
      </c>
      <c r="AD89" s="27" t="s">
        <v>114</v>
      </c>
      <c r="AE89" s="27" t="s">
        <v>16</v>
      </c>
      <c r="AF89" s="27" t="s">
        <v>114</v>
      </c>
      <c r="AG89" s="27" t="s">
        <v>16</v>
      </c>
      <c r="AH89" s="27" t="s">
        <v>115</v>
      </c>
    </row>
    <row r="90" customFormat="false" ht="27.75" hidden="false" customHeight="true" outlineLevel="0" collapsed="false">
      <c r="A90" s="28" t="s">
        <v>17</v>
      </c>
      <c r="B90" s="28"/>
      <c r="C90" s="28" t="s">
        <v>18</v>
      </c>
      <c r="D90" s="29" t="n">
        <v>154</v>
      </c>
      <c r="E90" s="29" t="n">
        <v>59</v>
      </c>
      <c r="F90" s="29" t="n">
        <v>71</v>
      </c>
      <c r="G90" s="29" t="n">
        <v>74</v>
      </c>
      <c r="H90" s="29" t="n">
        <v>2</v>
      </c>
      <c r="I90" s="29" t="n">
        <v>1</v>
      </c>
      <c r="J90" s="29" t="n">
        <v>22</v>
      </c>
      <c r="K90" s="29" t="n">
        <v>15</v>
      </c>
      <c r="L90" s="29" t="n">
        <v>24</v>
      </c>
      <c r="M90" s="29" t="n">
        <v>12</v>
      </c>
      <c r="N90" s="29" t="n">
        <v>8</v>
      </c>
      <c r="O90" s="29" t="n">
        <v>3</v>
      </c>
      <c r="P90" s="29" t="n">
        <v>15</v>
      </c>
      <c r="Q90" s="29" t="n">
        <v>6</v>
      </c>
      <c r="R90" s="29" t="n">
        <v>17</v>
      </c>
      <c r="S90" s="29" t="n">
        <v>2</v>
      </c>
      <c r="T90" s="29" t="n">
        <v>6</v>
      </c>
      <c r="U90" s="29" t="n">
        <v>2</v>
      </c>
      <c r="V90" s="29" t="n">
        <v>5</v>
      </c>
      <c r="W90" s="29" t="n">
        <v>3</v>
      </c>
      <c r="X90" s="29" t="n">
        <v>5</v>
      </c>
      <c r="Y90" s="29" t="n">
        <v>4</v>
      </c>
      <c r="Z90" s="29" t="n">
        <v>3</v>
      </c>
      <c r="AA90" s="29" t="n">
        <v>2</v>
      </c>
      <c r="AB90" s="29" t="n">
        <v>32</v>
      </c>
      <c r="AC90" s="29" t="n">
        <v>13</v>
      </c>
      <c r="AD90" s="29" t="n">
        <v>16</v>
      </c>
      <c r="AE90" s="29" t="n">
        <v>7</v>
      </c>
      <c r="AF90" s="30" t="n">
        <f aca="false">AD90+AB90+Z90+X90+V90+T90+R90+P90+N90+L90+J90+H90+F90+D90</f>
        <v>380</v>
      </c>
      <c r="AG90" s="30" t="n">
        <f aca="false">AE90+AC90+AA90+Y90+W90+U90+S90+Q90+O90+M90+K90+I90+G90+E90</f>
        <v>203</v>
      </c>
      <c r="AH90" s="30" t="n">
        <f aca="false">AG90+AF90</f>
        <v>583</v>
      </c>
    </row>
    <row r="91" customFormat="false" ht="27.75" hidden="false" customHeight="true" outlineLevel="0" collapsed="false">
      <c r="A91" s="28" t="s">
        <v>21</v>
      </c>
      <c r="B91" s="28"/>
      <c r="C91" s="28" t="s">
        <v>18</v>
      </c>
      <c r="D91" s="29" t="n">
        <v>66</v>
      </c>
      <c r="E91" s="29" t="n">
        <v>29</v>
      </c>
      <c r="F91" s="29" t="n">
        <v>32</v>
      </c>
      <c r="G91" s="29" t="n">
        <v>27</v>
      </c>
      <c r="H91" s="29" t="n">
        <v>0</v>
      </c>
      <c r="I91" s="29" t="n">
        <v>0</v>
      </c>
      <c r="J91" s="29" t="n">
        <v>8</v>
      </c>
      <c r="K91" s="29" t="n">
        <v>4</v>
      </c>
      <c r="L91" s="29" t="n">
        <v>5</v>
      </c>
      <c r="M91" s="29" t="n">
        <v>4</v>
      </c>
      <c r="N91" s="29" t="n">
        <v>1</v>
      </c>
      <c r="O91" s="29" t="n">
        <v>1</v>
      </c>
      <c r="P91" s="29" t="n">
        <v>2</v>
      </c>
      <c r="Q91" s="29" t="n">
        <v>3</v>
      </c>
      <c r="R91" s="29" t="n">
        <v>2</v>
      </c>
      <c r="S91" s="29" t="n">
        <v>2</v>
      </c>
      <c r="T91" s="29" t="n">
        <v>2</v>
      </c>
      <c r="U91" s="29" t="n">
        <v>1</v>
      </c>
      <c r="V91" s="29" t="n">
        <v>2</v>
      </c>
      <c r="W91" s="29" t="n">
        <v>0</v>
      </c>
      <c r="X91" s="29" t="n">
        <v>0</v>
      </c>
      <c r="Y91" s="29" t="n">
        <v>0</v>
      </c>
      <c r="Z91" s="29" t="n">
        <v>5</v>
      </c>
      <c r="AA91" s="29" t="n">
        <v>2</v>
      </c>
      <c r="AB91" s="29" t="n">
        <v>19</v>
      </c>
      <c r="AC91" s="29" t="n">
        <v>8</v>
      </c>
      <c r="AD91" s="29" t="n">
        <v>5</v>
      </c>
      <c r="AE91" s="29" t="n">
        <v>3</v>
      </c>
      <c r="AF91" s="30" t="n">
        <f aca="false">AD91+AB91+Z91+X91+V91+T91+R91+P91+N91+L91+J91+H91+F91+D91</f>
        <v>149</v>
      </c>
      <c r="AG91" s="30" t="n">
        <f aca="false">AE91+AC91+AA91+Y91+W91+U91+S91+Q91+O91+M91+K91+I91+G91+E91</f>
        <v>84</v>
      </c>
      <c r="AH91" s="30" t="n">
        <f aca="false">AG91+AF91</f>
        <v>233</v>
      </c>
    </row>
    <row r="92" customFormat="false" ht="27.75" hidden="false" customHeight="true" outlineLevel="0" collapsed="false">
      <c r="A92" s="28" t="s">
        <v>22</v>
      </c>
      <c r="B92" s="28"/>
      <c r="C92" s="28" t="s">
        <v>18</v>
      </c>
      <c r="D92" s="29" t="n">
        <v>18</v>
      </c>
      <c r="E92" s="29" t="n">
        <v>90</v>
      </c>
      <c r="F92" s="29" t="n">
        <v>9</v>
      </c>
      <c r="G92" s="29" t="n">
        <v>38</v>
      </c>
      <c r="H92" s="29" t="n">
        <v>0</v>
      </c>
      <c r="I92" s="29" t="n">
        <v>0</v>
      </c>
      <c r="J92" s="29" t="n">
        <v>0</v>
      </c>
      <c r="K92" s="29" t="n">
        <v>3</v>
      </c>
      <c r="L92" s="29" t="n">
        <v>0</v>
      </c>
      <c r="M92" s="29" t="n">
        <v>1</v>
      </c>
      <c r="N92" s="29" t="n">
        <v>0</v>
      </c>
      <c r="O92" s="29" t="n">
        <v>0</v>
      </c>
      <c r="P92" s="29" t="n">
        <v>2</v>
      </c>
      <c r="Q92" s="29" t="n">
        <v>4</v>
      </c>
      <c r="R92" s="29" t="n">
        <v>0</v>
      </c>
      <c r="S92" s="29" t="n">
        <v>2</v>
      </c>
      <c r="T92" s="29" t="n">
        <v>1</v>
      </c>
      <c r="U92" s="29" t="n">
        <v>0</v>
      </c>
      <c r="V92" s="29" t="n">
        <v>0</v>
      </c>
      <c r="W92" s="29" t="n">
        <v>4</v>
      </c>
      <c r="X92" s="29" t="n">
        <v>1</v>
      </c>
      <c r="Y92" s="29" t="n">
        <v>0</v>
      </c>
      <c r="Z92" s="29" t="n">
        <v>2</v>
      </c>
      <c r="AA92" s="29" t="n">
        <v>1</v>
      </c>
      <c r="AB92" s="29" t="n">
        <v>4</v>
      </c>
      <c r="AC92" s="29" t="n">
        <v>15</v>
      </c>
      <c r="AD92" s="29" t="n">
        <v>0</v>
      </c>
      <c r="AE92" s="29" t="n">
        <v>1</v>
      </c>
      <c r="AF92" s="30" t="n">
        <f aca="false">AD92+AB92+Z92+X92+V92+T92+R92+P92+N92+L92+J92+H92+F92+D92</f>
        <v>37</v>
      </c>
      <c r="AG92" s="30" t="n">
        <f aca="false">AE92+AC92+AA92+Y92+W92+U92+S92+Q92+O92+M92+K92+I92+G92+E92</f>
        <v>159</v>
      </c>
      <c r="AH92" s="30" t="n">
        <f aca="false">AG92+AF92</f>
        <v>196</v>
      </c>
    </row>
    <row r="93" customFormat="false" ht="27.75" hidden="false" customHeight="true" outlineLevel="0" collapsed="false">
      <c r="A93" s="28" t="s">
        <v>23</v>
      </c>
      <c r="B93" s="28"/>
      <c r="C93" s="28" t="s">
        <v>18</v>
      </c>
      <c r="D93" s="29" t="n">
        <v>149</v>
      </c>
      <c r="E93" s="29" t="n">
        <v>58</v>
      </c>
      <c r="F93" s="29" t="n">
        <v>89</v>
      </c>
      <c r="G93" s="29" t="n">
        <v>40</v>
      </c>
      <c r="H93" s="29" t="n">
        <v>3</v>
      </c>
      <c r="I93" s="29" t="n">
        <v>1</v>
      </c>
      <c r="J93" s="29" t="n">
        <v>9</v>
      </c>
      <c r="K93" s="29" t="n">
        <v>1</v>
      </c>
      <c r="L93" s="29" t="n">
        <v>14</v>
      </c>
      <c r="M93" s="29" t="n">
        <v>1</v>
      </c>
      <c r="N93" s="29" t="n">
        <v>2</v>
      </c>
      <c r="O93" s="29" t="n">
        <v>2</v>
      </c>
      <c r="P93" s="29" t="n">
        <v>8</v>
      </c>
      <c r="Q93" s="29" t="n">
        <v>3</v>
      </c>
      <c r="R93" s="29" t="n">
        <v>6</v>
      </c>
      <c r="S93" s="29" t="n">
        <v>2</v>
      </c>
      <c r="T93" s="29" t="n">
        <v>3</v>
      </c>
      <c r="U93" s="29" t="n">
        <v>2</v>
      </c>
      <c r="V93" s="29" t="n">
        <v>9</v>
      </c>
      <c r="W93" s="29" t="n">
        <v>1</v>
      </c>
      <c r="X93" s="29" t="n">
        <v>2</v>
      </c>
      <c r="Y93" s="29" t="n">
        <v>1</v>
      </c>
      <c r="Z93" s="29" t="n">
        <v>24</v>
      </c>
      <c r="AA93" s="29" t="n">
        <v>10</v>
      </c>
      <c r="AB93" s="29" t="n">
        <v>48</v>
      </c>
      <c r="AC93" s="29" t="n">
        <v>5</v>
      </c>
      <c r="AD93" s="29" t="n">
        <v>10</v>
      </c>
      <c r="AE93" s="29" t="n">
        <v>3</v>
      </c>
      <c r="AF93" s="30" t="n">
        <f aca="false">AD93+AB93+Z93+X93+V93+T93+R93+P93+N93+L93+J93+H93+F93+D93</f>
        <v>376</v>
      </c>
      <c r="AG93" s="30" t="n">
        <f aca="false">AE93+AC93+AA93+Y93+W93+U93+S93+Q93+O93+M93+K93+I93+G93+E93</f>
        <v>130</v>
      </c>
      <c r="AH93" s="30" t="n">
        <f aca="false">AG93+AF93</f>
        <v>506</v>
      </c>
    </row>
    <row r="94" customFormat="false" ht="27.75" hidden="false" customHeight="true" outlineLevel="0" collapsed="false">
      <c r="A94" s="28" t="s">
        <v>24</v>
      </c>
      <c r="B94" s="28"/>
      <c r="C94" s="28" t="s">
        <v>18</v>
      </c>
      <c r="D94" s="29" t="n">
        <v>62</v>
      </c>
      <c r="E94" s="29" t="n">
        <v>96</v>
      </c>
      <c r="F94" s="29" t="n">
        <v>22</v>
      </c>
      <c r="G94" s="29" t="n">
        <v>39</v>
      </c>
      <c r="H94" s="29" t="n">
        <v>0</v>
      </c>
      <c r="I94" s="29" t="n">
        <v>1</v>
      </c>
      <c r="J94" s="29" t="n">
        <v>0</v>
      </c>
      <c r="K94" s="29" t="n">
        <v>5</v>
      </c>
      <c r="L94" s="29" t="n">
        <v>6</v>
      </c>
      <c r="M94" s="29" t="n">
        <v>3</v>
      </c>
      <c r="N94" s="29" t="n">
        <v>1</v>
      </c>
      <c r="O94" s="29" t="n">
        <v>1</v>
      </c>
      <c r="P94" s="29" t="n">
        <v>3</v>
      </c>
      <c r="Q94" s="29" t="n">
        <v>2</v>
      </c>
      <c r="R94" s="29" t="n">
        <v>3</v>
      </c>
      <c r="S94" s="29" t="n">
        <v>3</v>
      </c>
      <c r="T94" s="29" t="n">
        <v>0</v>
      </c>
      <c r="U94" s="29" t="n">
        <v>0</v>
      </c>
      <c r="V94" s="29" t="n">
        <v>1</v>
      </c>
      <c r="W94" s="29" t="n">
        <v>1</v>
      </c>
      <c r="X94" s="29" t="n">
        <v>0</v>
      </c>
      <c r="Y94" s="29" t="n">
        <v>0</v>
      </c>
      <c r="Z94" s="29" t="n">
        <v>8</v>
      </c>
      <c r="AA94" s="29" t="n">
        <v>8</v>
      </c>
      <c r="AB94" s="29" t="n">
        <v>5</v>
      </c>
      <c r="AC94" s="29" t="n">
        <v>6</v>
      </c>
      <c r="AD94" s="29" t="n">
        <v>1</v>
      </c>
      <c r="AE94" s="29" t="n">
        <v>2</v>
      </c>
      <c r="AF94" s="30" t="n">
        <f aca="false">AD94+AB94+Z94+X94+V94+T94+R94+P94+N94+L94+J94+H94+F94+D94</f>
        <v>112</v>
      </c>
      <c r="AG94" s="30" t="n">
        <f aca="false">AE94+AC94+AA94+Y94+W94+U94+S94+Q94+O94+M94+K94+I94+G94+E94</f>
        <v>167</v>
      </c>
      <c r="AH94" s="30" t="n">
        <f aca="false">AG94+AF94</f>
        <v>279</v>
      </c>
    </row>
    <row r="95" customFormat="false" ht="27.75" hidden="false" customHeight="true" outlineLevel="0" collapsed="false">
      <c r="A95" s="31" t="s">
        <v>25</v>
      </c>
      <c r="B95" s="28" t="s">
        <v>26</v>
      </c>
      <c r="C95" s="28" t="s">
        <v>18</v>
      </c>
      <c r="D95" s="32" t="n">
        <v>117</v>
      </c>
      <c r="E95" s="32" t="n">
        <v>16</v>
      </c>
      <c r="F95" s="32" t="n">
        <v>32</v>
      </c>
      <c r="G95" s="32" t="n">
        <v>5</v>
      </c>
      <c r="H95" s="32" t="n">
        <v>0</v>
      </c>
      <c r="I95" s="32" t="n">
        <v>0</v>
      </c>
      <c r="J95" s="32" t="n">
        <v>7</v>
      </c>
      <c r="K95" s="32" t="n">
        <v>0</v>
      </c>
      <c r="L95" s="32" t="n">
        <v>8</v>
      </c>
      <c r="M95" s="32" t="n">
        <v>0</v>
      </c>
      <c r="N95" s="32" t="n">
        <v>1</v>
      </c>
      <c r="O95" s="32" t="n">
        <v>0</v>
      </c>
      <c r="P95" s="32" t="n">
        <v>3</v>
      </c>
      <c r="Q95" s="32" t="n">
        <v>0</v>
      </c>
      <c r="R95" s="32" t="n">
        <v>0</v>
      </c>
      <c r="S95" s="32" t="n">
        <v>1</v>
      </c>
      <c r="T95" s="32" t="n">
        <v>0</v>
      </c>
      <c r="U95" s="32" t="n">
        <v>0</v>
      </c>
      <c r="V95" s="32" t="n">
        <v>1</v>
      </c>
      <c r="W95" s="32" t="n">
        <v>0</v>
      </c>
      <c r="X95" s="32" t="n">
        <v>0</v>
      </c>
      <c r="Y95" s="32" t="n">
        <v>0</v>
      </c>
      <c r="Z95" s="32" t="n">
        <v>5</v>
      </c>
      <c r="AA95" s="32" t="n">
        <v>1</v>
      </c>
      <c r="AB95" s="32" t="n">
        <v>8</v>
      </c>
      <c r="AC95" s="32" t="n">
        <v>3</v>
      </c>
      <c r="AD95" s="32" t="n">
        <v>2</v>
      </c>
      <c r="AE95" s="32" t="n">
        <v>0</v>
      </c>
      <c r="AF95" s="30" t="n">
        <f aca="false">AD95+AB95+Z95+X95+V95+T95+R95+P95+N95+L95+J95+H95+F95+D95</f>
        <v>184</v>
      </c>
      <c r="AG95" s="30" t="n">
        <f aca="false">AE95+AC95+AA95+Y95+W95+U95+S95+Q95+O95+M95+K95+I95+G95+E95</f>
        <v>26</v>
      </c>
      <c r="AH95" s="30" t="n">
        <f aca="false">AG95+AF95</f>
        <v>210</v>
      </c>
    </row>
    <row r="96" customFormat="false" ht="27.75" hidden="false" customHeight="false" outlineLevel="0" collapsed="false">
      <c r="A96" s="31"/>
      <c r="B96" s="28" t="s">
        <v>27</v>
      </c>
      <c r="C96" s="28" t="s">
        <v>18</v>
      </c>
      <c r="D96" s="32" t="n">
        <v>58</v>
      </c>
      <c r="E96" s="32" t="n">
        <v>10</v>
      </c>
      <c r="F96" s="32" t="n">
        <v>15</v>
      </c>
      <c r="G96" s="32" t="n">
        <v>3</v>
      </c>
      <c r="H96" s="32" t="n">
        <v>0</v>
      </c>
      <c r="I96" s="32" t="n">
        <v>0</v>
      </c>
      <c r="J96" s="32" t="n">
        <v>6</v>
      </c>
      <c r="K96" s="32" t="n">
        <v>0</v>
      </c>
      <c r="L96" s="32" t="n">
        <v>1</v>
      </c>
      <c r="M96" s="32" t="n">
        <v>0</v>
      </c>
      <c r="N96" s="32" t="n">
        <v>1</v>
      </c>
      <c r="O96" s="32" t="n">
        <v>0</v>
      </c>
      <c r="P96" s="32" t="n">
        <v>0</v>
      </c>
      <c r="Q96" s="32" t="n">
        <v>0</v>
      </c>
      <c r="R96" s="32" t="n">
        <v>1</v>
      </c>
      <c r="S96" s="32" t="n">
        <v>0</v>
      </c>
      <c r="T96" s="32" t="n">
        <v>0</v>
      </c>
      <c r="U96" s="32" t="n">
        <v>0</v>
      </c>
      <c r="V96" s="32" t="n">
        <v>1</v>
      </c>
      <c r="W96" s="32" t="n">
        <v>1</v>
      </c>
      <c r="X96" s="32" t="n">
        <v>0</v>
      </c>
      <c r="Y96" s="32" t="n">
        <v>0</v>
      </c>
      <c r="Z96" s="32" t="n">
        <v>3</v>
      </c>
      <c r="AA96" s="32" t="n">
        <v>0</v>
      </c>
      <c r="AB96" s="32" t="n">
        <v>2</v>
      </c>
      <c r="AC96" s="32" t="n">
        <v>0</v>
      </c>
      <c r="AD96" s="32" t="n">
        <v>7</v>
      </c>
      <c r="AE96" s="32" t="n">
        <v>0</v>
      </c>
      <c r="AF96" s="30" t="n">
        <f aca="false">AD96+AB96+Z96+X96+V96+T96+R96+P96+N96+L96+J96+H96+F96+D96</f>
        <v>95</v>
      </c>
      <c r="AG96" s="30" t="n">
        <f aca="false">AE96+AC96+AA96+Y96+W96+U96+S96+Q96+O96+M96+K96+I96+G96+E96</f>
        <v>14</v>
      </c>
      <c r="AH96" s="30" t="n">
        <f aca="false">AG96+AF96</f>
        <v>109</v>
      </c>
    </row>
    <row r="97" customFormat="false" ht="27.75" hidden="false" customHeight="false" outlineLevel="0" collapsed="false">
      <c r="A97" s="31"/>
      <c r="B97" s="28" t="s">
        <v>28</v>
      </c>
      <c r="C97" s="28" t="s">
        <v>18</v>
      </c>
      <c r="D97" s="32" t="n">
        <v>88</v>
      </c>
      <c r="E97" s="32" t="n">
        <v>18</v>
      </c>
      <c r="F97" s="32" t="n">
        <v>20</v>
      </c>
      <c r="G97" s="32" t="n">
        <v>7</v>
      </c>
      <c r="H97" s="32" t="n">
        <v>2</v>
      </c>
      <c r="I97" s="32" t="n">
        <v>0</v>
      </c>
      <c r="J97" s="32" t="n">
        <v>1</v>
      </c>
      <c r="K97" s="32" t="n">
        <v>0</v>
      </c>
      <c r="L97" s="32" t="n">
        <v>3</v>
      </c>
      <c r="M97" s="32" t="n">
        <v>1</v>
      </c>
      <c r="N97" s="32" t="n">
        <v>3</v>
      </c>
      <c r="O97" s="32" t="n">
        <v>0</v>
      </c>
      <c r="P97" s="32" t="n">
        <v>1</v>
      </c>
      <c r="Q97" s="32" t="n">
        <v>0</v>
      </c>
      <c r="R97" s="32" t="n">
        <v>6</v>
      </c>
      <c r="S97" s="32" t="n">
        <v>0</v>
      </c>
      <c r="T97" s="32" t="n">
        <v>2</v>
      </c>
      <c r="U97" s="32" t="n">
        <v>0</v>
      </c>
      <c r="V97" s="32" t="n">
        <v>2</v>
      </c>
      <c r="W97" s="32" t="n">
        <v>0</v>
      </c>
      <c r="X97" s="32" t="n">
        <v>0</v>
      </c>
      <c r="Y97" s="32" t="n">
        <v>0</v>
      </c>
      <c r="Z97" s="32" t="n">
        <v>2</v>
      </c>
      <c r="AA97" s="32" t="n">
        <v>0</v>
      </c>
      <c r="AB97" s="32" t="n">
        <v>5</v>
      </c>
      <c r="AC97" s="32" t="n">
        <v>1</v>
      </c>
      <c r="AD97" s="32" t="n">
        <v>3</v>
      </c>
      <c r="AE97" s="32" t="n">
        <v>0</v>
      </c>
      <c r="AF97" s="30" t="n">
        <f aca="false">AD97+AB97+Z97+X97+V97+T97+R97+P97+N97+L97+J97+H97+F97+D97</f>
        <v>138</v>
      </c>
      <c r="AG97" s="30" t="n">
        <f aca="false">AE97+AC97+AA97+Y97+W97+U97+S97+Q97+O97+M97+K97+I97+G97+E97</f>
        <v>27</v>
      </c>
      <c r="AH97" s="30" t="n">
        <f aca="false">AG97+AF97</f>
        <v>165</v>
      </c>
    </row>
    <row r="98" customFormat="false" ht="55.5" hidden="false" customHeight="false" outlineLevel="0" collapsed="false">
      <c r="A98" s="31"/>
      <c r="B98" s="28" t="s">
        <v>29</v>
      </c>
      <c r="C98" s="28" t="s">
        <v>18</v>
      </c>
      <c r="D98" s="32" t="n">
        <v>96</v>
      </c>
      <c r="E98" s="32" t="n">
        <v>18</v>
      </c>
      <c r="F98" s="32" t="n">
        <v>27</v>
      </c>
      <c r="G98" s="32" t="n">
        <v>8</v>
      </c>
      <c r="H98" s="32" t="n">
        <v>2</v>
      </c>
      <c r="I98" s="32" t="n">
        <v>0</v>
      </c>
      <c r="J98" s="32" t="n">
        <v>6</v>
      </c>
      <c r="K98" s="32" t="n">
        <v>2</v>
      </c>
      <c r="L98" s="32" t="n">
        <v>2</v>
      </c>
      <c r="M98" s="32" t="n">
        <v>0</v>
      </c>
      <c r="N98" s="32" t="n">
        <v>1</v>
      </c>
      <c r="O98" s="32" t="n">
        <v>0</v>
      </c>
      <c r="P98" s="32" t="n">
        <v>3</v>
      </c>
      <c r="Q98" s="32" t="n">
        <v>0</v>
      </c>
      <c r="R98" s="32" t="n">
        <v>1</v>
      </c>
      <c r="S98" s="32" t="n">
        <v>0</v>
      </c>
      <c r="T98" s="32" t="n">
        <v>1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0</v>
      </c>
      <c r="Z98" s="32" t="n">
        <v>1</v>
      </c>
      <c r="AA98" s="32" t="n">
        <v>0</v>
      </c>
      <c r="AB98" s="32" t="n">
        <v>10</v>
      </c>
      <c r="AC98" s="32" t="n">
        <v>0</v>
      </c>
      <c r="AD98" s="32" t="n">
        <v>5</v>
      </c>
      <c r="AE98" s="32" t="n">
        <v>3</v>
      </c>
      <c r="AF98" s="30" t="n">
        <f aca="false">AD98+AB98+Z98+X98+V98+T98+R98+P98+N98+L98+J98+H98+F98+D98</f>
        <v>155</v>
      </c>
      <c r="AG98" s="30" t="n">
        <f aca="false">AE98+AC98+AA98+Y98+W98+U98+S98+Q98+O98+M98+K98+I98+G98+E98</f>
        <v>31</v>
      </c>
      <c r="AH98" s="30" t="n">
        <f aca="false">AG98+AF98</f>
        <v>186</v>
      </c>
    </row>
    <row r="99" customFormat="false" ht="27.75" hidden="false" customHeight="false" outlineLevel="0" collapsed="false">
      <c r="A99" s="31"/>
      <c r="B99" s="28" t="s">
        <v>116</v>
      </c>
      <c r="C99" s="28" t="s">
        <v>18</v>
      </c>
      <c r="D99" s="32" t="n">
        <v>91</v>
      </c>
      <c r="E99" s="32" t="n">
        <v>37</v>
      </c>
      <c r="F99" s="32" t="n">
        <v>37</v>
      </c>
      <c r="G99" s="32" t="n">
        <v>31</v>
      </c>
      <c r="H99" s="32" t="n">
        <v>4</v>
      </c>
      <c r="I99" s="32" t="n">
        <v>1</v>
      </c>
      <c r="J99" s="32" t="n">
        <v>1</v>
      </c>
      <c r="K99" s="32" t="n">
        <v>3</v>
      </c>
      <c r="L99" s="32" t="n">
        <v>0</v>
      </c>
      <c r="M99" s="32" t="n">
        <v>0</v>
      </c>
      <c r="N99" s="32" t="n">
        <v>0</v>
      </c>
      <c r="O99" s="32" t="n">
        <v>3</v>
      </c>
      <c r="P99" s="32" t="n">
        <v>0</v>
      </c>
      <c r="Q99" s="32" t="n">
        <v>0</v>
      </c>
      <c r="R99" s="32" t="n">
        <v>4</v>
      </c>
      <c r="S99" s="32" t="n">
        <v>3</v>
      </c>
      <c r="T99" s="32" t="n">
        <v>5</v>
      </c>
      <c r="U99" s="32" t="n">
        <v>2</v>
      </c>
      <c r="V99" s="32" t="n">
        <v>2</v>
      </c>
      <c r="W99" s="32" t="n">
        <v>7</v>
      </c>
      <c r="X99" s="32" t="n">
        <v>0</v>
      </c>
      <c r="Y99" s="32" t="n">
        <v>0</v>
      </c>
      <c r="Z99" s="32" t="n">
        <v>0</v>
      </c>
      <c r="AA99" s="32" t="n">
        <v>0</v>
      </c>
      <c r="AB99" s="32" t="n">
        <v>3</v>
      </c>
      <c r="AC99" s="32" t="n">
        <v>7</v>
      </c>
      <c r="AD99" s="32" t="n">
        <v>2</v>
      </c>
      <c r="AE99" s="32" t="n">
        <v>2</v>
      </c>
      <c r="AF99" s="30" t="n">
        <f aca="false">AD99+AB99+Z99+X99+V99+T99+R99+P99+N99+L99+J99+H99+F99+D99</f>
        <v>149</v>
      </c>
      <c r="AG99" s="30" t="n">
        <f aca="false">AE99+AC99+AA99+Y99+W99+U99+S99+Q99+O99+M99+K99+I99+G99+E99</f>
        <v>96</v>
      </c>
      <c r="AH99" s="30" t="n">
        <f aca="false">AG99+AF99</f>
        <v>245</v>
      </c>
    </row>
    <row r="100" customFormat="false" ht="27.75" hidden="false" customHeight="false" outlineLevel="0" collapsed="false">
      <c r="A100" s="31"/>
      <c r="B100" s="28" t="s">
        <v>32</v>
      </c>
      <c r="C100" s="28" t="s">
        <v>18</v>
      </c>
      <c r="D100" s="32" t="n">
        <v>42</v>
      </c>
      <c r="E100" s="32" t="n">
        <v>23</v>
      </c>
      <c r="F100" s="32" t="n">
        <v>17</v>
      </c>
      <c r="G100" s="32" t="n">
        <v>5</v>
      </c>
      <c r="H100" s="32" t="n">
        <v>2</v>
      </c>
      <c r="I100" s="32" t="n">
        <v>0</v>
      </c>
      <c r="J100" s="32" t="n">
        <v>2</v>
      </c>
      <c r="K100" s="32" t="n">
        <v>0</v>
      </c>
      <c r="L100" s="32" t="n">
        <v>3</v>
      </c>
      <c r="M100" s="32" t="n">
        <v>3</v>
      </c>
      <c r="N100" s="32" t="n">
        <v>1</v>
      </c>
      <c r="O100" s="32" t="n">
        <v>2</v>
      </c>
      <c r="P100" s="32" t="n">
        <v>1</v>
      </c>
      <c r="Q100" s="32" t="n">
        <v>2</v>
      </c>
      <c r="R100" s="32" t="n">
        <v>2</v>
      </c>
      <c r="S100" s="32" t="n">
        <v>1</v>
      </c>
      <c r="T100" s="32" t="n">
        <v>2</v>
      </c>
      <c r="U100" s="32" t="n">
        <v>1</v>
      </c>
      <c r="V100" s="32" t="n">
        <v>0</v>
      </c>
      <c r="W100" s="32" t="n">
        <v>0</v>
      </c>
      <c r="X100" s="32" t="n">
        <v>0</v>
      </c>
      <c r="Y100" s="32" t="n">
        <v>0</v>
      </c>
      <c r="Z100" s="32" t="n">
        <v>0</v>
      </c>
      <c r="AA100" s="32" t="n">
        <v>0</v>
      </c>
      <c r="AB100" s="32" t="n">
        <v>8</v>
      </c>
      <c r="AC100" s="32" t="n">
        <v>1</v>
      </c>
      <c r="AD100" s="32" t="n">
        <v>3</v>
      </c>
      <c r="AE100" s="32" t="n">
        <v>0</v>
      </c>
      <c r="AF100" s="30" t="n">
        <f aca="false">AD100+AB100+Z100+X100+V100+T100+R100+P100+N100+L100+J100+H100+F100+D100</f>
        <v>83</v>
      </c>
      <c r="AG100" s="30" t="n">
        <f aca="false">AE100+AC100+AA100+Y100+W100+U100+S100+Q100+O100+M100+K100+I100+G100+E100</f>
        <v>38</v>
      </c>
      <c r="AH100" s="30" t="n">
        <f aca="false">AG100+AF100</f>
        <v>121</v>
      </c>
    </row>
    <row r="101" customFormat="false" ht="27.75" hidden="false" customHeight="false" outlineLevel="0" collapsed="false">
      <c r="A101" s="31"/>
      <c r="B101" s="28" t="s">
        <v>33</v>
      </c>
      <c r="C101" s="28" t="s">
        <v>18</v>
      </c>
      <c r="D101" s="32" t="n">
        <v>17</v>
      </c>
      <c r="E101" s="32" t="n">
        <v>13</v>
      </c>
      <c r="F101" s="32" t="n">
        <v>19</v>
      </c>
      <c r="G101" s="32" t="n">
        <v>8</v>
      </c>
      <c r="H101" s="32" t="n">
        <v>4</v>
      </c>
      <c r="I101" s="32" t="n">
        <v>0</v>
      </c>
      <c r="J101" s="32" t="n">
        <v>0</v>
      </c>
      <c r="K101" s="32" t="n">
        <v>1</v>
      </c>
      <c r="L101" s="32" t="n">
        <v>14</v>
      </c>
      <c r="M101" s="32" t="n">
        <v>6</v>
      </c>
      <c r="N101" s="32" t="n">
        <v>9</v>
      </c>
      <c r="O101" s="32" t="n">
        <v>5</v>
      </c>
      <c r="P101" s="32" t="n">
        <v>0</v>
      </c>
      <c r="Q101" s="32" t="n">
        <v>0</v>
      </c>
      <c r="R101" s="32" t="n">
        <v>8</v>
      </c>
      <c r="S101" s="32" t="n">
        <v>1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0</v>
      </c>
      <c r="Y101" s="32" t="n">
        <v>0</v>
      </c>
      <c r="Z101" s="32" t="n">
        <v>18</v>
      </c>
      <c r="AA101" s="32" t="n">
        <v>4</v>
      </c>
      <c r="AB101" s="32" t="n">
        <v>15</v>
      </c>
      <c r="AC101" s="32" t="n">
        <v>7</v>
      </c>
      <c r="AD101" s="32" t="n">
        <v>0</v>
      </c>
      <c r="AE101" s="32" t="n">
        <v>0</v>
      </c>
      <c r="AF101" s="30" t="n">
        <f aca="false">AD101+AB101+Z101+X101+V101+T101+R101+P101+N101+L101+J101+H101+F101+D101</f>
        <v>104</v>
      </c>
      <c r="AG101" s="30" t="n">
        <f aca="false">AE101+AC101+AA101+Y101+W101+U101+S101+Q101+O101+M101+K101+I101+G101+E101</f>
        <v>45</v>
      </c>
      <c r="AH101" s="30" t="n">
        <f aca="false">AG101+AF101</f>
        <v>149</v>
      </c>
    </row>
    <row r="102" customFormat="false" ht="27.75" hidden="false" customHeight="false" outlineLevel="0" collapsed="false">
      <c r="A102" s="31"/>
      <c r="B102" s="28" t="s">
        <v>30</v>
      </c>
      <c r="C102" s="28" t="s">
        <v>18</v>
      </c>
      <c r="D102" s="32" t="n">
        <v>14</v>
      </c>
      <c r="E102" s="32" t="n">
        <v>8</v>
      </c>
      <c r="F102" s="32" t="n">
        <v>13</v>
      </c>
      <c r="G102" s="32" t="n">
        <v>6</v>
      </c>
      <c r="H102" s="32" t="n">
        <v>2</v>
      </c>
      <c r="I102" s="32" t="n">
        <v>0</v>
      </c>
      <c r="J102" s="32" t="n">
        <v>10</v>
      </c>
      <c r="K102" s="32" t="n">
        <v>0</v>
      </c>
      <c r="L102" s="32" t="n">
        <v>3</v>
      </c>
      <c r="M102" s="32" t="n">
        <v>2</v>
      </c>
      <c r="N102" s="32" t="n">
        <v>5</v>
      </c>
      <c r="O102" s="32" t="n">
        <v>1</v>
      </c>
      <c r="P102" s="32" t="n">
        <v>3</v>
      </c>
      <c r="Q102" s="32" t="n">
        <v>0</v>
      </c>
      <c r="R102" s="32" t="n">
        <v>1</v>
      </c>
      <c r="S102" s="32" t="n">
        <v>1</v>
      </c>
      <c r="T102" s="32" t="n">
        <v>2</v>
      </c>
      <c r="U102" s="32" t="n">
        <v>0</v>
      </c>
      <c r="V102" s="32" t="n">
        <v>7</v>
      </c>
      <c r="W102" s="32" t="n">
        <v>0</v>
      </c>
      <c r="X102" s="32" t="n">
        <v>0</v>
      </c>
      <c r="Y102" s="32" t="n">
        <v>0</v>
      </c>
      <c r="Z102" s="32" t="n">
        <v>11</v>
      </c>
      <c r="AA102" s="32" t="n">
        <v>4</v>
      </c>
      <c r="AB102" s="32" t="n">
        <v>7</v>
      </c>
      <c r="AC102" s="32" t="n">
        <v>1</v>
      </c>
      <c r="AD102" s="32" t="n">
        <v>4</v>
      </c>
      <c r="AE102" s="32" t="n">
        <v>1</v>
      </c>
      <c r="AF102" s="30" t="n">
        <f aca="false">AD102+AB102+Z102+X102+V102+T102+R102+P102+N102+L102+J102+H102+F102+D102</f>
        <v>82</v>
      </c>
      <c r="AG102" s="30" t="n">
        <f aca="false">AE102+AC102+AA102+Y102+W102+U102+S102+Q102+O102+M102+K102+I102+G102+E102</f>
        <v>24</v>
      </c>
      <c r="AH102" s="30" t="n">
        <f aca="false">AG102+AF102</f>
        <v>106</v>
      </c>
    </row>
    <row r="103" customFormat="false" ht="27.75" hidden="false" customHeight="false" outlineLevel="0" collapsed="false">
      <c r="A103" s="31"/>
      <c r="B103" s="33" t="s">
        <v>118</v>
      </c>
      <c r="C103" s="33" t="s">
        <v>18</v>
      </c>
      <c r="D103" s="34" t="n">
        <f aca="false">D102+D101+D100+D99+D98+D97+D96+D95</f>
        <v>523</v>
      </c>
      <c r="E103" s="34" t="n">
        <f aca="false">E102+E101+E100+E99+E98+E97+E96+E95</f>
        <v>143</v>
      </c>
      <c r="F103" s="34" t="n">
        <f aca="false">F102+F101+F100+F99+F98+F97+F96+F95</f>
        <v>180</v>
      </c>
      <c r="G103" s="34" t="n">
        <f aca="false">G102+G101+G100+G99+G98+G97+G96+G95</f>
        <v>73</v>
      </c>
      <c r="H103" s="34" t="n">
        <f aca="false">H102+H101+H100+H99+H98+H97+H96+H95</f>
        <v>16</v>
      </c>
      <c r="I103" s="34" t="n">
        <f aca="false">I102+I101+I100+I99+I98+I97+I96+I95</f>
        <v>1</v>
      </c>
      <c r="J103" s="34" t="n">
        <f aca="false">J102+J101+J100+J99+J98+J97+J96+J95</f>
        <v>33</v>
      </c>
      <c r="K103" s="34" t="n">
        <f aca="false">K102+K101+K100+K99+K98+K97+K96+K95</f>
        <v>6</v>
      </c>
      <c r="L103" s="34" t="n">
        <f aca="false">L102+L101+L100+L99+L98+L97+L96+L95</f>
        <v>34</v>
      </c>
      <c r="M103" s="34" t="n">
        <f aca="false">M102+M101+M100+M99+M98+M97+M96+M95</f>
        <v>12</v>
      </c>
      <c r="N103" s="34" t="n">
        <f aca="false">N102+N101+N100+N99+N98+N97+N96+N95</f>
        <v>21</v>
      </c>
      <c r="O103" s="34" t="n">
        <f aca="false">O102+O101+O100+O99+O98+O97+O96+O95</f>
        <v>11</v>
      </c>
      <c r="P103" s="34" t="n">
        <f aca="false">P102+P101+P100+P99+P98+P97+P96+P95</f>
        <v>11</v>
      </c>
      <c r="Q103" s="34" t="n">
        <f aca="false">Q102+Q101+Q100+Q99+Q98+Q97+Q96+Q95</f>
        <v>2</v>
      </c>
      <c r="R103" s="34" t="n">
        <f aca="false">R102+R101+R100+R99+R98+R97+R96+R95</f>
        <v>23</v>
      </c>
      <c r="S103" s="34" t="n">
        <f aca="false">S102+S101+S100+S99+S98+S97+S96+S95</f>
        <v>7</v>
      </c>
      <c r="T103" s="34" t="n">
        <f aca="false">T102+T101+T100+T99+T98+T97+T96+T95</f>
        <v>12</v>
      </c>
      <c r="U103" s="34" t="n">
        <f aca="false">U102+U101+U100+U99+U98+U97+U96+U95</f>
        <v>3</v>
      </c>
      <c r="V103" s="34" t="n">
        <f aca="false">V102+V101+V100+V99+V98+V97+V96+V95</f>
        <v>13</v>
      </c>
      <c r="W103" s="34" t="n">
        <f aca="false">W102+W101+W100+W99+W98+W97+W96+W95</f>
        <v>8</v>
      </c>
      <c r="X103" s="34" t="n">
        <f aca="false">X102+X101+X100+X99+X98+X97+X96+X95</f>
        <v>0</v>
      </c>
      <c r="Y103" s="34" t="n">
        <f aca="false">Y102+Y101+Y100+Y99+Y98+Y97+Y96+Y95</f>
        <v>0</v>
      </c>
      <c r="Z103" s="34" t="n">
        <f aca="false">Z102+Z101+Z100+Z99+Z98+Z97+Z96+Z95</f>
        <v>40</v>
      </c>
      <c r="AA103" s="34" t="n">
        <f aca="false">AA102+AA101+AA100+AA99+AA98+AA97+AA96+AA95</f>
        <v>9</v>
      </c>
      <c r="AB103" s="34" t="n">
        <f aca="false">AB102+AB101+AB100+AB99+AB98+AB97+AB96+AB95</f>
        <v>58</v>
      </c>
      <c r="AC103" s="34" t="n">
        <f aca="false">AC102+AC101+AC100+AC99+AC98+AC97+AC96+AC95</f>
        <v>20</v>
      </c>
      <c r="AD103" s="34" t="n">
        <f aca="false">AD102+AD101+AD100+AD99+AD98+AD97+AD96+AD95</f>
        <v>26</v>
      </c>
      <c r="AE103" s="34" t="n">
        <f aca="false">AE102+AE101+AE100+AE99+AE98+AE97+AE96+AE95</f>
        <v>6</v>
      </c>
      <c r="AF103" s="30" t="n">
        <f aca="false">AD103+AB103+Z103+X103+V103+T103+R103+P103+N103+L103+J103+H103+F103+D103</f>
        <v>990</v>
      </c>
      <c r="AG103" s="30" t="n">
        <f aca="false">AE103+AC103+AA103+Y103+W103+U103+S103+Q103+O103+M103+K103+I103+G103+E103</f>
        <v>301</v>
      </c>
      <c r="AH103" s="30" t="n">
        <f aca="false">AG103+AF103</f>
        <v>1291</v>
      </c>
    </row>
    <row r="104" customFormat="false" ht="27.75" hidden="false" customHeight="true" outlineLevel="0" collapsed="false">
      <c r="A104" s="28" t="s">
        <v>35</v>
      </c>
      <c r="B104" s="28"/>
      <c r="C104" s="28" t="s">
        <v>18</v>
      </c>
      <c r="D104" s="29" t="n">
        <v>58</v>
      </c>
      <c r="E104" s="29" t="n">
        <v>54</v>
      </c>
      <c r="F104" s="29" t="n">
        <v>37</v>
      </c>
      <c r="G104" s="29" t="n">
        <v>15</v>
      </c>
      <c r="H104" s="29" t="n">
        <v>0</v>
      </c>
      <c r="I104" s="29" t="n">
        <v>0</v>
      </c>
      <c r="J104" s="29" t="n">
        <v>3</v>
      </c>
      <c r="K104" s="29" t="n">
        <v>1</v>
      </c>
      <c r="L104" s="29" t="n">
        <v>2</v>
      </c>
      <c r="M104" s="29" t="n">
        <v>2</v>
      </c>
      <c r="N104" s="29" t="n">
        <v>3</v>
      </c>
      <c r="O104" s="29" t="n">
        <v>4</v>
      </c>
      <c r="P104" s="29" t="n">
        <v>7</v>
      </c>
      <c r="Q104" s="29" t="n">
        <v>1</v>
      </c>
      <c r="R104" s="29" t="n">
        <v>1</v>
      </c>
      <c r="S104" s="29" t="n">
        <v>3</v>
      </c>
      <c r="T104" s="29" t="n">
        <v>2</v>
      </c>
      <c r="U104" s="29" t="n">
        <v>2</v>
      </c>
      <c r="V104" s="29" t="n">
        <v>3</v>
      </c>
      <c r="W104" s="29" t="n">
        <v>1</v>
      </c>
      <c r="X104" s="29" t="n">
        <v>0</v>
      </c>
      <c r="Y104" s="29" t="n">
        <v>0</v>
      </c>
      <c r="Z104" s="29" t="n">
        <v>5</v>
      </c>
      <c r="AA104" s="29" t="n">
        <v>2</v>
      </c>
      <c r="AB104" s="29" t="n">
        <v>11</v>
      </c>
      <c r="AC104" s="29" t="n">
        <v>5</v>
      </c>
      <c r="AD104" s="29" t="n">
        <v>7</v>
      </c>
      <c r="AE104" s="29" t="n">
        <v>2</v>
      </c>
      <c r="AF104" s="30" t="n">
        <f aca="false">AD104+AB104+Z104+X104+V104+T104+R104+P104+N104+L104+J104+H104+F104+D104</f>
        <v>139</v>
      </c>
      <c r="AG104" s="30" t="n">
        <f aca="false">AE104+AC104+AA104+Y104+W104+U104+S104+Q104+O104+M104+K104+I104+G104+E104</f>
        <v>92</v>
      </c>
      <c r="AH104" s="30" t="n">
        <f aca="false">AG104+AF104</f>
        <v>231</v>
      </c>
    </row>
    <row r="105" customFormat="false" ht="27.75" hidden="false" customHeight="true" outlineLevel="0" collapsed="false">
      <c r="A105" s="28" t="s">
        <v>36</v>
      </c>
      <c r="B105" s="28"/>
      <c r="C105" s="28" t="s">
        <v>18</v>
      </c>
      <c r="D105" s="29" t="n">
        <v>28</v>
      </c>
      <c r="E105" s="29" t="n">
        <v>24</v>
      </c>
      <c r="F105" s="29" t="n">
        <v>57</v>
      </c>
      <c r="G105" s="29" t="n">
        <v>15</v>
      </c>
      <c r="H105" s="29" t="n">
        <v>1</v>
      </c>
      <c r="I105" s="29" t="n">
        <v>0</v>
      </c>
      <c r="J105" s="29" t="n">
        <v>17</v>
      </c>
      <c r="K105" s="29" t="n">
        <v>14</v>
      </c>
      <c r="L105" s="29" t="n">
        <v>12</v>
      </c>
      <c r="M105" s="29" t="n">
        <v>7</v>
      </c>
      <c r="N105" s="29" t="n">
        <v>11</v>
      </c>
      <c r="O105" s="29" t="n">
        <v>14</v>
      </c>
      <c r="P105" s="29" t="n">
        <v>8</v>
      </c>
      <c r="Q105" s="29" t="n">
        <v>4</v>
      </c>
      <c r="R105" s="29" t="n">
        <v>2</v>
      </c>
      <c r="S105" s="29" t="n">
        <v>5</v>
      </c>
      <c r="T105" s="29" t="n">
        <v>2</v>
      </c>
      <c r="U105" s="29" t="n">
        <v>3</v>
      </c>
      <c r="V105" s="29" t="n">
        <v>9</v>
      </c>
      <c r="W105" s="29" t="n">
        <v>7</v>
      </c>
      <c r="X105" s="29" t="n">
        <v>0</v>
      </c>
      <c r="Y105" s="29" t="n">
        <v>2</v>
      </c>
      <c r="Z105" s="29" t="n">
        <v>2</v>
      </c>
      <c r="AA105" s="29" t="n">
        <v>7</v>
      </c>
      <c r="AB105" s="29" t="n">
        <v>38</v>
      </c>
      <c r="AC105" s="29" t="n">
        <v>19</v>
      </c>
      <c r="AD105" s="29" t="n">
        <v>14</v>
      </c>
      <c r="AE105" s="29" t="n">
        <v>7</v>
      </c>
      <c r="AF105" s="30" t="n">
        <f aca="false">AD105+AB105+Z105+X105+V105+T105+R105+P105+N105+L105+J105+H105+F105+D105</f>
        <v>201</v>
      </c>
      <c r="AG105" s="30" t="n">
        <f aca="false">AE105+AC105+AA105+Y105+W105+U105+S105+Q105+O105+M105+K105+I105+G105+E105</f>
        <v>128</v>
      </c>
      <c r="AH105" s="30" t="n">
        <f aca="false">AG105+AF105</f>
        <v>329</v>
      </c>
    </row>
    <row r="106" customFormat="false" ht="55.5" hidden="false" customHeight="true" outlineLevel="0" collapsed="false">
      <c r="A106" s="28" t="s">
        <v>37</v>
      </c>
      <c r="B106" s="28"/>
      <c r="C106" s="28" t="s">
        <v>64</v>
      </c>
      <c r="D106" s="29" t="n">
        <v>4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1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24</v>
      </c>
      <c r="AA106" s="29" t="n">
        <v>42</v>
      </c>
      <c r="AB106" s="29" t="n">
        <v>4</v>
      </c>
      <c r="AC106" s="29" t="n">
        <v>1</v>
      </c>
      <c r="AD106" s="29" t="n">
        <v>0</v>
      </c>
      <c r="AE106" s="29" t="n">
        <v>0</v>
      </c>
      <c r="AF106" s="30" t="n">
        <f aca="false">AD106+AB106+Z106+X106+V106+T106+R106+P106+N106+L106+J106+H106+F106+D106</f>
        <v>33</v>
      </c>
      <c r="AG106" s="30" t="n">
        <f aca="false">AE106+AC106+AA106+Y106+W106+U106+S106+Q106+O106+M106+K106+I106+G106+E106</f>
        <v>43</v>
      </c>
      <c r="AH106" s="30" t="n">
        <f aca="false">AG106+AF106</f>
        <v>76</v>
      </c>
    </row>
    <row r="107" customFormat="false" ht="27.75" hidden="false" customHeight="true" outlineLevel="0" collapsed="false">
      <c r="A107" s="35" t="s">
        <v>119</v>
      </c>
      <c r="B107" s="35"/>
      <c r="C107" s="35" t="s">
        <v>18</v>
      </c>
      <c r="D107" s="29" t="n">
        <v>424</v>
      </c>
      <c r="E107" s="29" t="n">
        <v>298</v>
      </c>
      <c r="F107" s="29" t="n">
        <v>197</v>
      </c>
      <c r="G107" s="29" t="n">
        <v>131</v>
      </c>
      <c r="H107" s="29" t="n">
        <v>6</v>
      </c>
      <c r="I107" s="29" t="n">
        <v>5</v>
      </c>
      <c r="J107" s="29" t="n">
        <v>52</v>
      </c>
      <c r="K107" s="29" t="n">
        <v>35</v>
      </c>
      <c r="L107" s="29" t="n">
        <v>27</v>
      </c>
      <c r="M107" s="29" t="n">
        <v>19</v>
      </c>
      <c r="N107" s="29" t="n">
        <v>20</v>
      </c>
      <c r="O107" s="29" t="n">
        <v>9</v>
      </c>
      <c r="P107" s="29" t="n">
        <v>10</v>
      </c>
      <c r="Q107" s="29" t="n">
        <v>6</v>
      </c>
      <c r="R107" s="29" t="n">
        <v>15</v>
      </c>
      <c r="S107" s="29" t="n">
        <v>6</v>
      </c>
      <c r="T107" s="29" t="n">
        <v>5</v>
      </c>
      <c r="U107" s="29" t="n">
        <v>3</v>
      </c>
      <c r="V107" s="29" t="n">
        <v>6</v>
      </c>
      <c r="W107" s="29" t="n">
        <v>5</v>
      </c>
      <c r="X107" s="29" t="n">
        <v>1</v>
      </c>
      <c r="Y107" s="29" t="n">
        <v>0</v>
      </c>
      <c r="Z107" s="29" t="n">
        <v>66</v>
      </c>
      <c r="AA107" s="29" t="n">
        <v>37</v>
      </c>
      <c r="AB107" s="29" t="n">
        <v>68</v>
      </c>
      <c r="AC107" s="29" t="n">
        <v>32</v>
      </c>
      <c r="AD107" s="29" t="n">
        <v>21</v>
      </c>
      <c r="AE107" s="29" t="n">
        <v>12</v>
      </c>
      <c r="AF107" s="30" t="n">
        <f aca="false">AD107+AB107+Z107+X107+V107+T107+R107+P107+N107+L107+J107+H107+F107+D107</f>
        <v>918</v>
      </c>
      <c r="AG107" s="30" t="n">
        <f aca="false">AE107+AC107+AA107+Y107+W107+U107+S107+Q107+O107+M107+K107+I107+G107+E107</f>
        <v>598</v>
      </c>
      <c r="AH107" s="30" t="n">
        <f aca="false">AG107+AF107</f>
        <v>1516</v>
      </c>
    </row>
    <row r="108" customFormat="false" ht="27.75" hidden="false" customHeight="false" outlineLevel="0" collapsed="false">
      <c r="A108" s="35"/>
      <c r="B108" s="35"/>
      <c r="C108" s="28" t="s">
        <v>41</v>
      </c>
      <c r="D108" s="29" t="n">
        <v>32</v>
      </c>
      <c r="E108" s="29" t="n">
        <v>4</v>
      </c>
      <c r="F108" s="29" t="n">
        <v>4</v>
      </c>
      <c r="G108" s="29" t="n">
        <v>4</v>
      </c>
      <c r="H108" s="29" t="n">
        <v>0</v>
      </c>
      <c r="I108" s="29" t="n">
        <v>0</v>
      </c>
      <c r="J108" s="29" t="n">
        <v>2</v>
      </c>
      <c r="K108" s="29" t="n">
        <v>1</v>
      </c>
      <c r="L108" s="29" t="n">
        <v>1</v>
      </c>
      <c r="M108" s="29" t="n">
        <v>0</v>
      </c>
      <c r="N108" s="29" t="n">
        <v>2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1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3</v>
      </c>
      <c r="AA108" s="29" t="n">
        <v>0</v>
      </c>
      <c r="AB108" s="29" t="n">
        <v>110</v>
      </c>
      <c r="AC108" s="29" t="n">
        <v>27</v>
      </c>
      <c r="AD108" s="29" t="n">
        <v>4</v>
      </c>
      <c r="AE108" s="29" t="n">
        <v>2</v>
      </c>
      <c r="AF108" s="30" t="n">
        <f aca="false">AD108+AB108+Z108+X108+V108+T108+R108+P108+N108+L108+J108+H108+F108+D108</f>
        <v>159</v>
      </c>
      <c r="AG108" s="30" t="n">
        <f aca="false">AE108+AC108+AA108+Y108+W108+U108+S108+Q108+O108+M108+K108+I108+G108+E108</f>
        <v>38</v>
      </c>
      <c r="AH108" s="30" t="n">
        <f aca="false">AG108+AF108</f>
        <v>197</v>
      </c>
    </row>
    <row r="109" customFormat="false" ht="27.75" hidden="false" customHeight="false" outlineLevel="0" collapsed="false">
      <c r="A109" s="35"/>
      <c r="B109" s="35"/>
      <c r="C109" s="28" t="s">
        <v>43</v>
      </c>
      <c r="D109" s="29" t="n">
        <v>3</v>
      </c>
      <c r="E109" s="29" t="n">
        <v>1</v>
      </c>
      <c r="F109" s="29" t="n">
        <v>1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1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7</v>
      </c>
      <c r="AE109" s="29" t="n">
        <v>0</v>
      </c>
      <c r="AF109" s="30" t="n">
        <f aca="false">AD109+AB109+Z109+X109+V109+T109+R109+P109+N109+L109+J109+H109+F109+D109</f>
        <v>12</v>
      </c>
      <c r="AG109" s="30" t="n">
        <f aca="false">AE109+AC109+AA109+Y109+W109+U109+S109+Q109+O109+M109+K109+I109+G109+E109</f>
        <v>1</v>
      </c>
      <c r="AH109" s="30" t="n">
        <f aca="false">AG109+AF109</f>
        <v>13</v>
      </c>
    </row>
    <row r="110" customFormat="false" ht="27.75" hidden="false" customHeight="true" outlineLevel="0" collapsed="false">
      <c r="A110" s="31" t="s">
        <v>99</v>
      </c>
      <c r="B110" s="35" t="s">
        <v>45</v>
      </c>
      <c r="C110" s="35" t="s">
        <v>18</v>
      </c>
      <c r="D110" s="35" t="n">
        <v>83</v>
      </c>
      <c r="E110" s="35" t="n">
        <v>282</v>
      </c>
      <c r="F110" s="35" t="n">
        <v>49</v>
      </c>
      <c r="G110" s="35" t="n">
        <v>194</v>
      </c>
      <c r="H110" s="35" t="n">
        <v>4</v>
      </c>
      <c r="I110" s="35" t="n">
        <v>3</v>
      </c>
      <c r="J110" s="35" t="n">
        <v>1</v>
      </c>
      <c r="K110" s="35" t="n">
        <v>2</v>
      </c>
      <c r="L110" s="35" t="n">
        <v>1</v>
      </c>
      <c r="M110" s="35" t="n">
        <v>2</v>
      </c>
      <c r="N110" s="35" t="n">
        <v>2</v>
      </c>
      <c r="O110" s="35" t="n">
        <v>7</v>
      </c>
      <c r="P110" s="35" t="n">
        <v>0</v>
      </c>
      <c r="Q110" s="35" t="n">
        <v>2</v>
      </c>
      <c r="R110" s="35" t="n">
        <v>3</v>
      </c>
      <c r="S110" s="35" t="n">
        <v>5</v>
      </c>
      <c r="T110" s="35" t="n">
        <v>0</v>
      </c>
      <c r="U110" s="35" t="n">
        <v>2</v>
      </c>
      <c r="V110" s="35" t="n">
        <v>11</v>
      </c>
      <c r="W110" s="35" t="n">
        <v>10</v>
      </c>
      <c r="X110" s="35" t="n">
        <v>0</v>
      </c>
      <c r="Y110" s="35" t="n">
        <v>1</v>
      </c>
      <c r="Z110" s="35" t="n">
        <v>4</v>
      </c>
      <c r="AA110" s="35" t="n">
        <v>7</v>
      </c>
      <c r="AB110" s="35" t="n">
        <v>31</v>
      </c>
      <c r="AC110" s="35" t="n">
        <v>81</v>
      </c>
      <c r="AD110" s="35" t="n">
        <v>45</v>
      </c>
      <c r="AE110" s="35" t="n">
        <v>105</v>
      </c>
      <c r="AF110" s="30" t="n">
        <f aca="false">AD110+AB110+Z110+X110+V110+T110+R110+P110+N110+L110+J110+H110+F110+D110</f>
        <v>234</v>
      </c>
      <c r="AG110" s="30" t="n">
        <f aca="false">AE110+AC110+AA110+Y110+W110+U110+S110+Q110+O110+M110+K110+I110+G110+E110</f>
        <v>703</v>
      </c>
      <c r="AH110" s="30" t="n">
        <f aca="false">AG110+AF110</f>
        <v>937</v>
      </c>
    </row>
    <row r="111" customFormat="false" ht="27.75" hidden="false" customHeight="false" outlineLevel="0" collapsed="false">
      <c r="A111" s="31"/>
      <c r="B111" s="35" t="s">
        <v>46</v>
      </c>
      <c r="C111" s="35" t="s">
        <v>18</v>
      </c>
      <c r="D111" s="35" t="n">
        <v>102</v>
      </c>
      <c r="E111" s="35" t="n">
        <v>239</v>
      </c>
      <c r="F111" s="35" t="n">
        <v>57</v>
      </c>
      <c r="G111" s="35" t="n">
        <v>128</v>
      </c>
      <c r="H111" s="35" t="n">
        <v>31</v>
      </c>
      <c r="I111" s="35" t="n">
        <v>64</v>
      </c>
      <c r="J111" s="35" t="n">
        <v>26</v>
      </c>
      <c r="K111" s="35" t="n">
        <v>44</v>
      </c>
      <c r="L111" s="35" t="n">
        <v>11</v>
      </c>
      <c r="M111" s="35" t="n">
        <v>15</v>
      </c>
      <c r="N111" s="35" t="n">
        <v>16</v>
      </c>
      <c r="O111" s="35" t="n">
        <v>17</v>
      </c>
      <c r="P111" s="35" t="n">
        <v>13</v>
      </c>
      <c r="Q111" s="35" t="n">
        <v>22</v>
      </c>
      <c r="R111" s="35" t="n">
        <v>18</v>
      </c>
      <c r="S111" s="35" t="n">
        <v>32</v>
      </c>
      <c r="T111" s="35" t="n">
        <v>10</v>
      </c>
      <c r="U111" s="35" t="n">
        <v>14</v>
      </c>
      <c r="V111" s="35" t="n">
        <v>15</v>
      </c>
      <c r="W111" s="35" t="n">
        <v>38</v>
      </c>
      <c r="X111" s="35" t="n">
        <v>14</v>
      </c>
      <c r="Y111" s="35" t="n">
        <v>16</v>
      </c>
      <c r="Z111" s="35" t="n">
        <v>16</v>
      </c>
      <c r="AA111" s="35" t="n">
        <v>35</v>
      </c>
      <c r="AB111" s="35" t="n">
        <v>43</v>
      </c>
      <c r="AC111" s="35" t="n">
        <v>100</v>
      </c>
      <c r="AD111" s="35" t="n">
        <v>16</v>
      </c>
      <c r="AE111" s="35" t="n">
        <v>37</v>
      </c>
      <c r="AF111" s="30" t="n">
        <f aca="false">AD111+AB111+Z111+X111+V111+T111+R111+P111+N111+L111+J111+H111+F111+D111</f>
        <v>388</v>
      </c>
      <c r="AG111" s="30" t="n">
        <f aca="false">AE111+AC111+AA111+Y111+W111+U111+S111+Q111+O111+M111+K111+I111+G111+E111</f>
        <v>801</v>
      </c>
      <c r="AH111" s="30" t="n">
        <f aca="false">AG111+AF111</f>
        <v>1189</v>
      </c>
    </row>
    <row r="112" customFormat="false" ht="27.75" hidden="false" customHeight="false" outlineLevel="0" collapsed="false">
      <c r="A112" s="31"/>
      <c r="B112" s="35" t="s">
        <v>47</v>
      </c>
      <c r="C112" s="35" t="s">
        <v>18</v>
      </c>
      <c r="D112" s="35" t="n">
        <v>29</v>
      </c>
      <c r="E112" s="35" t="n">
        <v>171</v>
      </c>
      <c r="F112" s="35" t="n">
        <v>19</v>
      </c>
      <c r="G112" s="35" t="n">
        <v>118</v>
      </c>
      <c r="H112" s="35" t="n">
        <v>0</v>
      </c>
      <c r="I112" s="35" t="n">
        <v>2</v>
      </c>
      <c r="J112" s="35" t="n">
        <v>1</v>
      </c>
      <c r="K112" s="35" t="n">
        <v>4</v>
      </c>
      <c r="L112" s="35" t="n">
        <v>1</v>
      </c>
      <c r="M112" s="35" t="n">
        <v>5</v>
      </c>
      <c r="N112" s="35" t="n">
        <v>2</v>
      </c>
      <c r="O112" s="35" t="n">
        <v>7</v>
      </c>
      <c r="P112" s="35" t="n">
        <v>0</v>
      </c>
      <c r="Q112" s="35" t="n">
        <v>4</v>
      </c>
      <c r="R112" s="35" t="n">
        <v>0</v>
      </c>
      <c r="S112" s="35" t="n">
        <v>0</v>
      </c>
      <c r="T112" s="35" t="n">
        <v>0</v>
      </c>
      <c r="U112" s="35" t="n">
        <v>3</v>
      </c>
      <c r="V112" s="35" t="n">
        <v>6</v>
      </c>
      <c r="W112" s="35" t="n">
        <v>13</v>
      </c>
      <c r="X112" s="35" t="n">
        <v>0</v>
      </c>
      <c r="Y112" s="35" t="n">
        <v>1</v>
      </c>
      <c r="Z112" s="35" t="n">
        <v>1</v>
      </c>
      <c r="AA112" s="35" t="n">
        <v>20</v>
      </c>
      <c r="AB112" s="35" t="n">
        <v>14</v>
      </c>
      <c r="AC112" s="35" t="n">
        <v>42</v>
      </c>
      <c r="AD112" s="35" t="n">
        <v>8</v>
      </c>
      <c r="AE112" s="35" t="n">
        <v>21</v>
      </c>
      <c r="AF112" s="30" t="n">
        <f aca="false">AD112+AB112+Z112+X112+V112+T112+R112+P112+N112+L112+J112+H112+F112+D112</f>
        <v>81</v>
      </c>
      <c r="AG112" s="30" t="n">
        <f aca="false">AE112+AC112+AA112+Y112+W112+U112+S112+Q112+O112+M112+K112+I112+G112+E112</f>
        <v>411</v>
      </c>
      <c r="AH112" s="30" t="n">
        <f aca="false">AG112+AF112</f>
        <v>492</v>
      </c>
    </row>
    <row r="113" customFormat="false" ht="27.75" hidden="false" customHeight="false" outlineLevel="0" collapsed="false">
      <c r="A113" s="31"/>
      <c r="B113" s="35" t="s">
        <v>48</v>
      </c>
      <c r="C113" s="35" t="s">
        <v>18</v>
      </c>
      <c r="D113" s="35" t="n">
        <v>7</v>
      </c>
      <c r="E113" s="35" t="n">
        <v>6</v>
      </c>
      <c r="F113" s="35" t="n">
        <v>0</v>
      </c>
      <c r="G113" s="35" t="n">
        <v>3</v>
      </c>
      <c r="H113" s="35" t="n">
        <v>1</v>
      </c>
      <c r="I113" s="35" t="n">
        <v>0</v>
      </c>
      <c r="J113" s="35" t="n">
        <v>1</v>
      </c>
      <c r="K113" s="35" t="n">
        <v>0</v>
      </c>
      <c r="L113" s="35" t="n">
        <v>3</v>
      </c>
      <c r="M113" s="35" t="n">
        <v>2</v>
      </c>
      <c r="N113" s="35" t="n">
        <v>2</v>
      </c>
      <c r="O113" s="35" t="n">
        <v>2</v>
      </c>
      <c r="P113" s="35" t="n">
        <v>3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1</v>
      </c>
      <c r="AB113" s="35" t="n">
        <v>5</v>
      </c>
      <c r="AC113" s="35" t="n">
        <v>0</v>
      </c>
      <c r="AD113" s="35" t="n">
        <v>3</v>
      </c>
      <c r="AE113" s="35" t="n">
        <v>0</v>
      </c>
      <c r="AF113" s="30" t="n">
        <f aca="false">AD113+AB113+Z113+X113+V113+T113+R113+P113+N113+L113+J113+H113+F113+D113</f>
        <v>25</v>
      </c>
      <c r="AG113" s="30" t="n">
        <f aca="false">AE113+AC113+AA113+Y113+W113+U113+S113+Q113+O113+M113+K113+I113+G113+E113</f>
        <v>14</v>
      </c>
      <c r="AH113" s="30" t="n">
        <f aca="false">AG113+AF113</f>
        <v>39</v>
      </c>
    </row>
    <row r="114" customFormat="false" ht="27.75" hidden="false" customHeight="false" outlineLevel="0" collapsed="false">
      <c r="A114" s="31"/>
      <c r="B114" s="35" t="s">
        <v>49</v>
      </c>
      <c r="C114" s="35" t="s">
        <v>18</v>
      </c>
      <c r="D114" s="35" t="n">
        <v>9</v>
      </c>
      <c r="E114" s="35" t="n">
        <v>4</v>
      </c>
      <c r="F114" s="35" t="n">
        <v>2</v>
      </c>
      <c r="G114" s="35" t="n">
        <v>2</v>
      </c>
      <c r="H114" s="35" t="n">
        <v>0</v>
      </c>
      <c r="I114" s="35" t="n">
        <v>0</v>
      </c>
      <c r="J114" s="35" t="n">
        <v>1</v>
      </c>
      <c r="K114" s="35" t="n">
        <v>1</v>
      </c>
      <c r="L114" s="35" t="n">
        <v>2</v>
      </c>
      <c r="M114" s="35" t="n">
        <v>1</v>
      </c>
      <c r="N114" s="35" t="n">
        <v>0</v>
      </c>
      <c r="O114" s="35" t="n">
        <v>1</v>
      </c>
      <c r="P114" s="35" t="n">
        <v>0</v>
      </c>
      <c r="Q114" s="35" t="n">
        <v>1</v>
      </c>
      <c r="R114" s="35" t="n">
        <v>0</v>
      </c>
      <c r="S114" s="35" t="n">
        <v>1</v>
      </c>
      <c r="T114" s="35" t="n">
        <v>1</v>
      </c>
      <c r="U114" s="35" t="n">
        <v>0</v>
      </c>
      <c r="V114" s="35" t="n">
        <v>1</v>
      </c>
      <c r="W114" s="35" t="n">
        <v>1</v>
      </c>
      <c r="X114" s="35" t="n">
        <v>0</v>
      </c>
      <c r="Y114" s="35" t="n">
        <v>0</v>
      </c>
      <c r="Z114" s="35" t="n">
        <v>0</v>
      </c>
      <c r="AA114" s="35" t="n">
        <v>1</v>
      </c>
      <c r="AB114" s="35" t="n">
        <v>1</v>
      </c>
      <c r="AC114" s="35" t="n">
        <v>0</v>
      </c>
      <c r="AD114" s="35" t="n">
        <v>1</v>
      </c>
      <c r="AE114" s="35" t="n">
        <v>2</v>
      </c>
      <c r="AF114" s="30" t="n">
        <f aca="false">AD114+AB114+Z114+X114+V114+T114+R114+P114+N114+L114+J114+H114+F114+D114</f>
        <v>18</v>
      </c>
      <c r="AG114" s="30" t="n">
        <f aca="false">AE114+AC114+AA114+Y114+W114+U114+S114+Q114+O114+M114+K114+I114+G114+E114</f>
        <v>15</v>
      </c>
      <c r="AH114" s="30" t="n">
        <f aca="false">AG114+AF114</f>
        <v>33</v>
      </c>
    </row>
    <row r="115" customFormat="false" ht="27.75" hidden="false" customHeight="false" outlineLevel="0" collapsed="false">
      <c r="A115" s="31"/>
      <c r="B115" s="35" t="s">
        <v>50</v>
      </c>
      <c r="C115" s="35" t="s">
        <v>18</v>
      </c>
      <c r="D115" s="35" t="n">
        <v>3</v>
      </c>
      <c r="E115" s="35" t="n">
        <v>5</v>
      </c>
      <c r="F115" s="35" t="n">
        <v>3</v>
      </c>
      <c r="G115" s="35" t="n">
        <v>3</v>
      </c>
      <c r="H115" s="35" t="n">
        <v>0</v>
      </c>
      <c r="I115" s="35" t="n">
        <v>0</v>
      </c>
      <c r="J115" s="35" t="n">
        <v>0</v>
      </c>
      <c r="K115" s="35" t="n">
        <v>1</v>
      </c>
      <c r="L115" s="35" t="n">
        <v>1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1</v>
      </c>
      <c r="S115" s="35" t="n">
        <v>0</v>
      </c>
      <c r="T115" s="35" t="n">
        <v>0</v>
      </c>
      <c r="U115" s="35" t="n">
        <v>0</v>
      </c>
      <c r="V115" s="35" t="n">
        <v>1</v>
      </c>
      <c r="W115" s="35" t="n">
        <v>0</v>
      </c>
      <c r="X115" s="35" t="n">
        <v>0</v>
      </c>
      <c r="Y115" s="35" t="n">
        <v>0</v>
      </c>
      <c r="Z115" s="35" t="n">
        <v>2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1</v>
      </c>
      <c r="AF115" s="30" t="n">
        <f aca="false">AD115+AB115+Z115+X115+V115+T115+R115+P115+N115+L115+J115+H115+F115+D115</f>
        <v>11</v>
      </c>
      <c r="AG115" s="30" t="n">
        <f aca="false">AE115+AC115+AA115+Y115+W115+U115+S115+Q115+O115+M115+K115+I115+G115+E115</f>
        <v>10</v>
      </c>
      <c r="AH115" s="30" t="n">
        <f aca="false">AG115+AF115</f>
        <v>21</v>
      </c>
    </row>
    <row r="116" customFormat="false" ht="27.75" hidden="false" customHeight="false" outlineLevel="0" collapsed="false">
      <c r="A116" s="31"/>
      <c r="B116" s="35" t="s">
        <v>51</v>
      </c>
      <c r="C116" s="35" t="s">
        <v>18</v>
      </c>
      <c r="D116" s="35" t="n">
        <v>8</v>
      </c>
      <c r="E116" s="35" t="n">
        <v>12</v>
      </c>
      <c r="F116" s="35" t="n">
        <v>3</v>
      </c>
      <c r="G116" s="35" t="n">
        <v>3</v>
      </c>
      <c r="H116" s="35" t="n">
        <v>1</v>
      </c>
      <c r="I116" s="35" t="n">
        <v>0</v>
      </c>
      <c r="J116" s="35" t="n">
        <v>0</v>
      </c>
      <c r="K116" s="35" t="n">
        <v>0</v>
      </c>
      <c r="L116" s="35" t="n">
        <v>1</v>
      </c>
      <c r="M116" s="35" t="n">
        <v>0</v>
      </c>
      <c r="N116" s="35" t="n">
        <v>1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1</v>
      </c>
      <c r="U116" s="35" t="n">
        <v>0</v>
      </c>
      <c r="V116" s="35" t="n">
        <v>3</v>
      </c>
      <c r="W116" s="35" t="n">
        <v>1</v>
      </c>
      <c r="X116" s="35" t="n">
        <v>1</v>
      </c>
      <c r="Y116" s="35" t="n">
        <v>0</v>
      </c>
      <c r="Z116" s="35" t="n">
        <v>0</v>
      </c>
      <c r="AA116" s="35" t="n">
        <v>3</v>
      </c>
      <c r="AB116" s="35" t="n">
        <v>2</v>
      </c>
      <c r="AC116" s="35" t="n">
        <v>0</v>
      </c>
      <c r="AD116" s="35" t="n">
        <v>1</v>
      </c>
      <c r="AE116" s="35" t="n">
        <v>0</v>
      </c>
      <c r="AF116" s="30" t="n">
        <f aca="false">AD116+AB116+Z116+X116+V116+T116+R116+P116+N116+L116+J116+H116+F116+D116</f>
        <v>22</v>
      </c>
      <c r="AG116" s="30" t="n">
        <f aca="false">AE116+AC116+AA116+Y116+W116+U116+S116+Q116+O116+M116+K116+I116+G116+E116</f>
        <v>19</v>
      </c>
      <c r="AH116" s="30" t="n">
        <f aca="false">AG116+AF116</f>
        <v>41</v>
      </c>
    </row>
    <row r="117" customFormat="false" ht="27.75" hidden="false" customHeight="false" outlineLevel="0" collapsed="false">
      <c r="A117" s="31"/>
      <c r="B117" s="35" t="s">
        <v>52</v>
      </c>
      <c r="C117" s="35" t="s">
        <v>18</v>
      </c>
      <c r="D117" s="35" t="n">
        <v>27</v>
      </c>
      <c r="E117" s="35" t="n">
        <v>44</v>
      </c>
      <c r="F117" s="35" t="n">
        <v>21</v>
      </c>
      <c r="G117" s="35" t="n">
        <v>26</v>
      </c>
      <c r="H117" s="35" t="n">
        <v>12</v>
      </c>
      <c r="I117" s="35" t="n">
        <v>5</v>
      </c>
      <c r="J117" s="35" t="n">
        <v>3</v>
      </c>
      <c r="K117" s="35" t="n">
        <v>3</v>
      </c>
      <c r="L117" s="35" t="n">
        <v>15</v>
      </c>
      <c r="M117" s="35" t="n">
        <v>8</v>
      </c>
      <c r="N117" s="35" t="n">
        <v>1</v>
      </c>
      <c r="O117" s="35" t="n">
        <v>1</v>
      </c>
      <c r="P117" s="35" t="n">
        <v>1</v>
      </c>
      <c r="Q117" s="35" t="n">
        <v>3</v>
      </c>
      <c r="R117" s="35" t="n">
        <v>17</v>
      </c>
      <c r="S117" s="35" t="n">
        <v>17</v>
      </c>
      <c r="T117" s="35" t="n">
        <v>12</v>
      </c>
      <c r="U117" s="35" t="n">
        <v>7</v>
      </c>
      <c r="V117" s="35" t="n">
        <v>20</v>
      </c>
      <c r="W117" s="35" t="n">
        <v>19</v>
      </c>
      <c r="X117" s="35" t="n">
        <v>6</v>
      </c>
      <c r="Y117" s="35" t="n">
        <v>4</v>
      </c>
      <c r="Z117" s="35" t="n">
        <v>2</v>
      </c>
      <c r="AA117" s="35" t="n">
        <v>4</v>
      </c>
      <c r="AB117" s="35" t="n">
        <v>17</v>
      </c>
      <c r="AC117" s="35" t="n">
        <v>17</v>
      </c>
      <c r="AD117" s="35" t="n">
        <v>23</v>
      </c>
      <c r="AE117" s="35" t="n">
        <v>15</v>
      </c>
      <c r="AF117" s="30" t="n">
        <f aca="false">AD117+AB117+Z117+X117+V117+T117+R117+P117+N117+L117+J117+H117+F117+D117</f>
        <v>177</v>
      </c>
      <c r="AG117" s="30" t="n">
        <f aca="false">AE117+AC117+AA117+Y117+W117+U117+S117+Q117+O117+M117+K117+I117+G117+E117</f>
        <v>173</v>
      </c>
      <c r="AH117" s="30" t="n">
        <f aca="false">AG117+AF117</f>
        <v>350</v>
      </c>
    </row>
    <row r="118" customFormat="false" ht="27.75" hidden="false" customHeight="false" outlineLevel="0" collapsed="false">
      <c r="A118" s="31"/>
      <c r="B118" s="35" t="s">
        <v>53</v>
      </c>
      <c r="C118" s="35" t="s">
        <v>18</v>
      </c>
      <c r="D118" s="35" t="n">
        <v>29</v>
      </c>
      <c r="E118" s="35" t="n">
        <v>49</v>
      </c>
      <c r="F118" s="35" t="n">
        <v>13</v>
      </c>
      <c r="G118" s="35" t="n">
        <v>33</v>
      </c>
      <c r="H118" s="35" t="n">
        <v>1</v>
      </c>
      <c r="I118" s="35" t="n">
        <v>0</v>
      </c>
      <c r="J118" s="35" t="n">
        <v>5</v>
      </c>
      <c r="K118" s="35" t="n">
        <v>5</v>
      </c>
      <c r="L118" s="35" t="n">
        <v>4</v>
      </c>
      <c r="M118" s="35" t="n">
        <v>10</v>
      </c>
      <c r="N118" s="35" t="n">
        <v>1</v>
      </c>
      <c r="O118" s="35" t="n">
        <v>1</v>
      </c>
      <c r="P118" s="35" t="n">
        <v>0</v>
      </c>
      <c r="Q118" s="35" t="n">
        <v>4</v>
      </c>
      <c r="R118" s="35" t="n">
        <v>2</v>
      </c>
      <c r="S118" s="35" t="n">
        <v>1</v>
      </c>
      <c r="T118" s="35" t="n">
        <v>1</v>
      </c>
      <c r="U118" s="35" t="n">
        <v>0</v>
      </c>
      <c r="V118" s="35" t="n">
        <v>6</v>
      </c>
      <c r="W118" s="35" t="n">
        <v>9</v>
      </c>
      <c r="X118" s="35" t="n">
        <v>4</v>
      </c>
      <c r="Y118" s="35" t="n">
        <v>1</v>
      </c>
      <c r="Z118" s="35" t="n">
        <v>1</v>
      </c>
      <c r="AA118" s="35" t="n">
        <v>1</v>
      </c>
      <c r="AB118" s="35" t="n">
        <v>21</v>
      </c>
      <c r="AC118" s="35" t="n">
        <v>24</v>
      </c>
      <c r="AD118" s="35" t="n">
        <v>11</v>
      </c>
      <c r="AE118" s="35" t="n">
        <v>14</v>
      </c>
      <c r="AF118" s="30" t="n">
        <f aca="false">AD118+AB118+Z118+X118+V118+T118+R118+P118+N118+L118+J118+H118+F118+D118</f>
        <v>99</v>
      </c>
      <c r="AG118" s="30" t="n">
        <f aca="false">AE118+AC118+AA118+Y118+W118+U118+S118+Q118+O118+M118+K118+I118+G118+E118</f>
        <v>152</v>
      </c>
      <c r="AH118" s="30" t="n">
        <f aca="false">AG118+AF118</f>
        <v>251</v>
      </c>
    </row>
    <row r="119" customFormat="false" ht="27.75" hidden="false" customHeight="false" outlineLevel="0" collapsed="false">
      <c r="A119" s="31"/>
      <c r="B119" s="35" t="s">
        <v>54</v>
      </c>
      <c r="C119" s="35" t="s">
        <v>18</v>
      </c>
      <c r="D119" s="35" t="n">
        <v>22</v>
      </c>
      <c r="E119" s="35" t="n">
        <v>26</v>
      </c>
      <c r="F119" s="35" t="n">
        <v>13</v>
      </c>
      <c r="G119" s="35" t="n">
        <v>17</v>
      </c>
      <c r="H119" s="35" t="n">
        <v>4</v>
      </c>
      <c r="I119" s="35" t="n">
        <v>3</v>
      </c>
      <c r="J119" s="35" t="n">
        <v>2</v>
      </c>
      <c r="K119" s="35" t="n">
        <v>2</v>
      </c>
      <c r="L119" s="35" t="n">
        <v>8</v>
      </c>
      <c r="M119" s="35" t="n">
        <v>4</v>
      </c>
      <c r="N119" s="35" t="n">
        <v>0</v>
      </c>
      <c r="O119" s="35" t="n">
        <v>0</v>
      </c>
      <c r="P119" s="35" t="n">
        <v>0</v>
      </c>
      <c r="Q119" s="35" t="n">
        <v>1</v>
      </c>
      <c r="R119" s="35" t="n">
        <v>6</v>
      </c>
      <c r="S119" s="35" t="n">
        <v>5</v>
      </c>
      <c r="T119" s="35" t="n">
        <v>0</v>
      </c>
      <c r="U119" s="35" t="n">
        <v>0</v>
      </c>
      <c r="V119" s="35" t="n">
        <v>66</v>
      </c>
      <c r="W119" s="35" t="n">
        <v>32</v>
      </c>
      <c r="X119" s="35" t="n">
        <v>5</v>
      </c>
      <c r="Y119" s="35" t="n">
        <v>1</v>
      </c>
      <c r="Z119" s="35" t="n">
        <v>3</v>
      </c>
      <c r="AA119" s="35" t="n">
        <v>1</v>
      </c>
      <c r="AB119" s="35" t="n">
        <v>5</v>
      </c>
      <c r="AC119" s="35" t="n">
        <v>7</v>
      </c>
      <c r="AD119" s="35" t="n">
        <v>13</v>
      </c>
      <c r="AE119" s="35" t="n">
        <v>14</v>
      </c>
      <c r="AF119" s="30" t="n">
        <f aca="false">AD119+AB119+Z119+X119+V119+T119+R119+P119+N119+L119+J119+H119+F119+D119</f>
        <v>147</v>
      </c>
      <c r="AG119" s="30" t="n">
        <f aca="false">AE119+AC119+AA119+Y119+W119+U119+S119+Q119+O119+M119+K119+I119+G119+E119</f>
        <v>113</v>
      </c>
      <c r="AH119" s="30" t="n">
        <f aca="false">AG119+AF119</f>
        <v>260</v>
      </c>
    </row>
    <row r="120" customFormat="false" ht="27.75" hidden="false" customHeight="false" outlineLevel="0" collapsed="false">
      <c r="A120" s="31"/>
      <c r="B120" s="35" t="s">
        <v>55</v>
      </c>
      <c r="C120" s="35" t="s">
        <v>18</v>
      </c>
      <c r="D120" s="35" t="n">
        <v>35</v>
      </c>
      <c r="E120" s="35" t="n">
        <v>59</v>
      </c>
      <c r="F120" s="35" t="n">
        <v>23</v>
      </c>
      <c r="G120" s="35" t="n">
        <v>36</v>
      </c>
      <c r="H120" s="35" t="n">
        <v>1</v>
      </c>
      <c r="I120" s="35" t="n">
        <v>0</v>
      </c>
      <c r="J120" s="35" t="n">
        <v>1</v>
      </c>
      <c r="K120" s="35" t="n">
        <v>0</v>
      </c>
      <c r="L120" s="35" t="n">
        <v>1</v>
      </c>
      <c r="M120" s="35" t="n">
        <v>5</v>
      </c>
      <c r="N120" s="35" t="n">
        <v>0</v>
      </c>
      <c r="O120" s="35" t="n">
        <v>0</v>
      </c>
      <c r="P120" s="35" t="n">
        <v>1</v>
      </c>
      <c r="Q120" s="35" t="n">
        <v>1</v>
      </c>
      <c r="R120" s="35" t="n">
        <v>7</v>
      </c>
      <c r="S120" s="35" t="n">
        <v>3</v>
      </c>
      <c r="T120" s="35" t="n">
        <v>0</v>
      </c>
      <c r="U120" s="35" t="n">
        <v>0</v>
      </c>
      <c r="V120" s="35" t="n">
        <v>15</v>
      </c>
      <c r="W120" s="35" t="n">
        <v>23</v>
      </c>
      <c r="X120" s="35" t="n">
        <v>2</v>
      </c>
      <c r="Y120" s="35" t="n">
        <v>1</v>
      </c>
      <c r="Z120" s="35" t="n">
        <v>4</v>
      </c>
      <c r="AA120" s="35" t="n">
        <v>11</v>
      </c>
      <c r="AB120" s="35" t="n">
        <v>12</v>
      </c>
      <c r="AC120" s="35" t="n">
        <v>18</v>
      </c>
      <c r="AD120" s="35" t="n">
        <v>12</v>
      </c>
      <c r="AE120" s="35" t="n">
        <v>14</v>
      </c>
      <c r="AF120" s="30" t="n">
        <f aca="false">AD120+AB120+Z120+X120+V120+T120+R120+P120+N120+L120+J120+H120+F120+D120</f>
        <v>114</v>
      </c>
      <c r="AG120" s="30" t="n">
        <f aca="false">AE120+AC120+AA120+Y120+W120+U120+S120+Q120+O120+M120+K120+I120+G120+E120</f>
        <v>171</v>
      </c>
      <c r="AH120" s="30" t="n">
        <f aca="false">AG120+AF120</f>
        <v>285</v>
      </c>
    </row>
    <row r="121" customFormat="false" ht="27.75" hidden="false" customHeight="false" outlineLevel="0" collapsed="false">
      <c r="A121" s="31"/>
      <c r="B121" s="35" t="s">
        <v>56</v>
      </c>
      <c r="C121" s="35" t="s">
        <v>18</v>
      </c>
      <c r="D121" s="35" t="n">
        <v>25</v>
      </c>
      <c r="E121" s="35" t="n">
        <v>33</v>
      </c>
      <c r="F121" s="35" t="n">
        <v>23</v>
      </c>
      <c r="G121" s="35" t="n">
        <v>29</v>
      </c>
      <c r="H121" s="35" t="n">
        <v>1</v>
      </c>
      <c r="I121" s="35" t="n">
        <v>0</v>
      </c>
      <c r="J121" s="35" t="n">
        <v>14</v>
      </c>
      <c r="K121" s="35" t="n">
        <v>15</v>
      </c>
      <c r="L121" s="35" t="n">
        <v>5</v>
      </c>
      <c r="M121" s="35" t="n">
        <v>7</v>
      </c>
      <c r="N121" s="35" t="n">
        <v>7</v>
      </c>
      <c r="O121" s="35" t="n">
        <v>12</v>
      </c>
      <c r="P121" s="35" t="n">
        <v>8</v>
      </c>
      <c r="Q121" s="35" t="n">
        <v>9</v>
      </c>
      <c r="R121" s="35" t="n">
        <v>2</v>
      </c>
      <c r="S121" s="35" t="n">
        <v>5</v>
      </c>
      <c r="T121" s="35" t="n">
        <v>2</v>
      </c>
      <c r="U121" s="35" t="n">
        <v>0</v>
      </c>
      <c r="V121" s="35" t="n">
        <v>10</v>
      </c>
      <c r="W121" s="35" t="n">
        <v>13</v>
      </c>
      <c r="X121" s="35" t="n">
        <v>0</v>
      </c>
      <c r="Y121" s="35" t="n">
        <v>2</v>
      </c>
      <c r="Z121" s="35" t="n">
        <v>7</v>
      </c>
      <c r="AA121" s="35" t="n">
        <v>14</v>
      </c>
      <c r="AB121" s="35" t="n">
        <v>11</v>
      </c>
      <c r="AC121" s="35" t="n">
        <v>9</v>
      </c>
      <c r="AD121" s="35" t="n">
        <v>8</v>
      </c>
      <c r="AE121" s="35" t="n">
        <v>6</v>
      </c>
      <c r="AF121" s="30" t="n">
        <f aca="false">AD121+AB121+Z121+X121+V121+T121+R121+P121+N121+L121+J121+H121+F121+D121</f>
        <v>123</v>
      </c>
      <c r="AG121" s="30" t="n">
        <f aca="false">AE121+AC121+AA121+Y121+W121+U121+S121+Q121+O121+M121+K121+I121+G121+E121</f>
        <v>154</v>
      </c>
      <c r="AH121" s="30" t="n">
        <f aca="false">AG121+AF121</f>
        <v>277</v>
      </c>
    </row>
    <row r="122" customFormat="false" ht="27.75" hidden="false" customHeight="false" outlineLevel="0" collapsed="false">
      <c r="A122" s="31"/>
      <c r="B122" s="35" t="s">
        <v>57</v>
      </c>
      <c r="C122" s="35" t="s">
        <v>18</v>
      </c>
      <c r="D122" s="35" t="n">
        <v>33</v>
      </c>
      <c r="E122" s="35" t="n">
        <v>95</v>
      </c>
      <c r="F122" s="35" t="n">
        <v>17</v>
      </c>
      <c r="G122" s="35" t="n">
        <v>53</v>
      </c>
      <c r="H122" s="35" t="n">
        <v>0</v>
      </c>
      <c r="I122" s="35" t="n">
        <v>1</v>
      </c>
      <c r="J122" s="35" t="n">
        <v>1</v>
      </c>
      <c r="K122" s="35" t="n">
        <v>2</v>
      </c>
      <c r="L122" s="35" t="n">
        <v>1</v>
      </c>
      <c r="M122" s="35" t="n">
        <v>5</v>
      </c>
      <c r="N122" s="35" t="n">
        <v>0</v>
      </c>
      <c r="O122" s="35" t="n">
        <v>2</v>
      </c>
      <c r="P122" s="35" t="n">
        <v>0</v>
      </c>
      <c r="Q122" s="35" t="n">
        <v>2</v>
      </c>
      <c r="R122" s="35" t="n">
        <v>0</v>
      </c>
      <c r="S122" s="35" t="n">
        <v>2</v>
      </c>
      <c r="T122" s="35" t="n">
        <v>2</v>
      </c>
      <c r="U122" s="35" t="n">
        <v>1</v>
      </c>
      <c r="V122" s="35" t="n">
        <v>6</v>
      </c>
      <c r="W122" s="35" t="n">
        <v>5</v>
      </c>
      <c r="X122" s="35" t="n">
        <v>2</v>
      </c>
      <c r="Y122" s="35" t="n">
        <v>1</v>
      </c>
      <c r="Z122" s="35" t="n">
        <v>2</v>
      </c>
      <c r="AA122" s="35" t="n">
        <v>3</v>
      </c>
      <c r="AB122" s="35" t="n">
        <v>7</v>
      </c>
      <c r="AC122" s="35" t="n">
        <v>20</v>
      </c>
      <c r="AD122" s="35" t="n">
        <v>12</v>
      </c>
      <c r="AE122" s="35" t="n">
        <v>30</v>
      </c>
      <c r="AF122" s="30" t="n">
        <f aca="false">AD122+AB122+Z122+X122+V122+T122+R122+P122+N122+L122+J122+H122+F122+D122</f>
        <v>83</v>
      </c>
      <c r="AG122" s="30" t="n">
        <f aca="false">AE122+AC122+AA122+Y122+W122+U122+S122+Q122+O122+M122+K122+I122+G122+E122</f>
        <v>222</v>
      </c>
      <c r="AH122" s="30" t="n">
        <f aca="false">AG122+AF122</f>
        <v>305</v>
      </c>
    </row>
    <row r="123" customFormat="false" ht="27.75" hidden="false" customHeight="false" outlineLevel="0" collapsed="false">
      <c r="A123" s="31"/>
      <c r="B123" s="33" t="s">
        <v>121</v>
      </c>
      <c r="C123" s="33" t="s">
        <v>18</v>
      </c>
      <c r="D123" s="41" t="n">
        <f aca="false">SUM(D110:D122)</f>
        <v>412</v>
      </c>
      <c r="E123" s="41" t="n">
        <f aca="false">SUM(E110:E122)</f>
        <v>1025</v>
      </c>
      <c r="F123" s="41" t="n">
        <f aca="false">SUM(F110:F122)</f>
        <v>243</v>
      </c>
      <c r="G123" s="41" t="n">
        <f aca="false">SUM(G110:G122)</f>
        <v>645</v>
      </c>
      <c r="H123" s="41" t="n">
        <f aca="false">SUM(H110:H122)</f>
        <v>56</v>
      </c>
      <c r="I123" s="41" t="n">
        <f aca="false">SUM(I110:I122)</f>
        <v>78</v>
      </c>
      <c r="J123" s="41" t="n">
        <f aca="false">SUM(J110:J122)</f>
        <v>56</v>
      </c>
      <c r="K123" s="41" t="n">
        <f aca="false">SUM(K110:K122)</f>
        <v>79</v>
      </c>
      <c r="L123" s="41" t="n">
        <f aca="false">SUM(L110:L122)</f>
        <v>54</v>
      </c>
      <c r="M123" s="41" t="n">
        <f aca="false">SUM(M110:M122)</f>
        <v>64</v>
      </c>
      <c r="N123" s="41" t="n">
        <f aca="false">SUM(N110:N122)</f>
        <v>32</v>
      </c>
      <c r="O123" s="41" t="n">
        <f aca="false">SUM(O110:O122)</f>
        <v>50</v>
      </c>
      <c r="P123" s="41" t="n">
        <f aca="false">SUM(P110:P122)</f>
        <v>26</v>
      </c>
      <c r="Q123" s="41" t="n">
        <f aca="false">SUM(Q110:Q122)</f>
        <v>49</v>
      </c>
      <c r="R123" s="41" t="n">
        <f aca="false">SUM(R110:R122)</f>
        <v>56</v>
      </c>
      <c r="S123" s="41" t="n">
        <f aca="false">SUM(S110:S122)</f>
        <v>71</v>
      </c>
      <c r="T123" s="41" t="n">
        <f aca="false">SUM(T110:T122)</f>
        <v>29</v>
      </c>
      <c r="U123" s="41" t="n">
        <f aca="false">SUM(U110:U122)</f>
        <v>27</v>
      </c>
      <c r="V123" s="41" t="n">
        <f aca="false">SUM(V110:V122)</f>
        <v>160</v>
      </c>
      <c r="W123" s="41" t="n">
        <f aca="false">SUM(W110:W122)</f>
        <v>164</v>
      </c>
      <c r="X123" s="41" t="n">
        <f aca="false">SUM(X110:X122)</f>
        <v>34</v>
      </c>
      <c r="Y123" s="41" t="n">
        <f aca="false">SUM(Y110:Y122)</f>
        <v>28</v>
      </c>
      <c r="Z123" s="41" t="n">
        <f aca="false">SUM(Z110:Z122)</f>
        <v>42</v>
      </c>
      <c r="AA123" s="41" t="n">
        <f aca="false">SUM(AA110:AA122)</f>
        <v>101</v>
      </c>
      <c r="AB123" s="41" t="n">
        <f aca="false">SUM(AB110:AB122)</f>
        <v>169</v>
      </c>
      <c r="AC123" s="41" t="n">
        <f aca="false">SUM(AC110:AC122)</f>
        <v>318</v>
      </c>
      <c r="AD123" s="41" t="n">
        <f aca="false">SUM(AD110:AD122)</f>
        <v>153</v>
      </c>
      <c r="AE123" s="41" t="n">
        <f aca="false">SUM(AE110:AE122)</f>
        <v>259</v>
      </c>
      <c r="AF123" s="30" t="n">
        <f aca="false">AD123+AB123+Z123+X123+V123+T123+R123+P123+N123+L123+J123+H123+F123+D123</f>
        <v>1522</v>
      </c>
      <c r="AG123" s="30" t="n">
        <f aca="false">AE123+AC123+AA123+Y123+W123+U123+S123+Q123+O123+M123+K123+I123+G123+E123</f>
        <v>2958</v>
      </c>
      <c r="AH123" s="30" t="n">
        <f aca="false">AG123+AF123</f>
        <v>4480</v>
      </c>
    </row>
    <row r="124" customFormat="false" ht="27.75" hidden="false" customHeight="true" outlineLevel="0" collapsed="false">
      <c r="A124" s="35" t="s">
        <v>59</v>
      </c>
      <c r="B124" s="35"/>
      <c r="C124" s="35" t="s">
        <v>18</v>
      </c>
      <c r="D124" s="35" t="n">
        <v>19</v>
      </c>
      <c r="E124" s="35" t="n">
        <v>28</v>
      </c>
      <c r="F124" s="35" t="n">
        <v>11</v>
      </c>
      <c r="G124" s="35" t="n">
        <v>15</v>
      </c>
      <c r="H124" s="35" t="n">
        <v>3</v>
      </c>
      <c r="I124" s="35" t="n">
        <v>1</v>
      </c>
      <c r="J124" s="35" t="n">
        <v>2</v>
      </c>
      <c r="K124" s="35" t="n">
        <v>5</v>
      </c>
      <c r="L124" s="35" t="n">
        <v>2</v>
      </c>
      <c r="M124" s="35" t="n">
        <v>1</v>
      </c>
      <c r="N124" s="35" t="n">
        <v>3</v>
      </c>
      <c r="O124" s="35" t="n">
        <v>8</v>
      </c>
      <c r="P124" s="35" t="n">
        <v>5</v>
      </c>
      <c r="Q124" s="35" t="n">
        <v>10</v>
      </c>
      <c r="R124" s="35" t="n">
        <v>3</v>
      </c>
      <c r="S124" s="35" t="n">
        <v>0</v>
      </c>
      <c r="T124" s="35" t="n">
        <v>5</v>
      </c>
      <c r="U124" s="35" t="n">
        <v>0</v>
      </c>
      <c r="V124" s="35" t="n">
        <v>2</v>
      </c>
      <c r="W124" s="35" t="n">
        <v>4</v>
      </c>
      <c r="X124" s="35" t="n">
        <v>1</v>
      </c>
      <c r="Y124" s="35" t="n">
        <v>0</v>
      </c>
      <c r="Z124" s="35" t="n">
        <v>2</v>
      </c>
      <c r="AA124" s="35" t="n">
        <v>6</v>
      </c>
      <c r="AB124" s="35" t="n">
        <v>0</v>
      </c>
      <c r="AC124" s="35" t="n">
        <v>1</v>
      </c>
      <c r="AD124" s="35" t="n">
        <v>0</v>
      </c>
      <c r="AE124" s="35" t="n">
        <v>0</v>
      </c>
      <c r="AF124" s="30" t="n">
        <f aca="false">AD124+AB124+Z124+X124+V124+T124+R124+P124+N124+L124+J124+H124+F124+D124</f>
        <v>58</v>
      </c>
      <c r="AG124" s="30" t="n">
        <f aca="false">AE124+AC124+AA124+Y124+W124+U124+S124+Q124+O124+M124+K124+I124+G124+E124</f>
        <v>79</v>
      </c>
      <c r="AH124" s="30" t="n">
        <f aca="false">AG124+AF124</f>
        <v>137</v>
      </c>
    </row>
    <row r="125" customFormat="false" ht="27.75" hidden="false" customHeight="true" outlineLevel="0" collapsed="false">
      <c r="A125" s="31" t="s">
        <v>60</v>
      </c>
      <c r="B125" s="28" t="s">
        <v>45</v>
      </c>
      <c r="C125" s="28" t="s">
        <v>41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1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v>0</v>
      </c>
      <c r="V125" s="32" t="n">
        <v>0</v>
      </c>
      <c r="W125" s="32" t="n">
        <v>0</v>
      </c>
      <c r="X125" s="32" t="n">
        <v>0</v>
      </c>
      <c r="Y125" s="32" t="n">
        <v>0</v>
      </c>
      <c r="Z125" s="32" t="n">
        <v>0</v>
      </c>
      <c r="AA125" s="32" t="n">
        <v>0</v>
      </c>
      <c r="AB125" s="32" t="n">
        <v>93</v>
      </c>
      <c r="AC125" s="32" t="n">
        <v>179</v>
      </c>
      <c r="AD125" s="32" t="n">
        <v>0</v>
      </c>
      <c r="AE125" s="32" t="n">
        <v>1</v>
      </c>
      <c r="AF125" s="30" t="n">
        <f aca="false">AD125+AB125+Z125+X125+V125+T125+R125+P125+N125+L125+J125+H125+F125+D125</f>
        <v>93</v>
      </c>
      <c r="AG125" s="30" t="n">
        <f aca="false">AE125+AC125+AA125+Y125+W125+U125+S125+Q125+O125+M125+K125+I125+G125+E125</f>
        <v>181</v>
      </c>
      <c r="AH125" s="30" t="n">
        <f aca="false">AG125+AF125</f>
        <v>274</v>
      </c>
    </row>
    <row r="126" customFormat="false" ht="27.75" hidden="false" customHeight="false" outlineLevel="0" collapsed="false">
      <c r="A126" s="31"/>
      <c r="B126" s="28" t="s">
        <v>55</v>
      </c>
      <c r="C126" s="28" t="s">
        <v>41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2" t="n">
        <v>0</v>
      </c>
      <c r="Z126" s="32" t="n">
        <v>0</v>
      </c>
      <c r="AA126" s="32" t="n">
        <v>0</v>
      </c>
      <c r="AB126" s="32" t="n">
        <v>3</v>
      </c>
      <c r="AC126" s="32" t="n">
        <v>39</v>
      </c>
      <c r="AD126" s="32" t="n">
        <v>0</v>
      </c>
      <c r="AE126" s="32" t="n">
        <v>0</v>
      </c>
      <c r="AF126" s="30" t="n">
        <f aca="false">AD126+AB126+Z126+X126+V126+T126+R126+P126+N126+L126+J126+H126+F126+D126</f>
        <v>3</v>
      </c>
      <c r="AG126" s="30" t="n">
        <f aca="false">AE126+AC126+AA126+Y126+W126+U126+S126+Q126+O126+M126+K126+I126+G126+E126</f>
        <v>39</v>
      </c>
      <c r="AH126" s="30" t="n">
        <f aca="false">AG126+AF126</f>
        <v>42</v>
      </c>
    </row>
    <row r="127" customFormat="false" ht="27.75" hidden="false" customHeight="false" outlineLevel="0" collapsed="false">
      <c r="A127" s="31"/>
      <c r="B127" s="28" t="s">
        <v>122</v>
      </c>
      <c r="C127" s="28" t="s">
        <v>41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2" t="n">
        <v>0</v>
      </c>
      <c r="Z127" s="32" t="n">
        <v>0</v>
      </c>
      <c r="AA127" s="32" t="n">
        <v>0</v>
      </c>
      <c r="AB127" s="32" t="n">
        <v>0</v>
      </c>
      <c r="AC127" s="32" t="n">
        <v>42</v>
      </c>
      <c r="AD127" s="32" t="n">
        <v>0</v>
      </c>
      <c r="AE127" s="32" t="n">
        <v>1</v>
      </c>
      <c r="AF127" s="30" t="n">
        <f aca="false">AD127+AB127+Z127+X127+V127+T127+R127+P127+N127+L127+J127+H127+F127+D127</f>
        <v>0</v>
      </c>
      <c r="AG127" s="30" t="n">
        <f aca="false">AE127+AC127+AA127+Y127+W127+U127+S127+Q127+O127+M127+K127+I127+G127+E127</f>
        <v>43</v>
      </c>
      <c r="AH127" s="30" t="n">
        <f aca="false">AG127+AF127</f>
        <v>43</v>
      </c>
    </row>
    <row r="128" customFormat="false" ht="55.5" hidden="false" customHeight="false" outlineLevel="0" collapsed="false">
      <c r="A128" s="31"/>
      <c r="B128" s="33" t="s">
        <v>123</v>
      </c>
      <c r="C128" s="33" t="s">
        <v>41</v>
      </c>
      <c r="D128" s="41" t="n">
        <f aca="false">SUM(D125:D127)</f>
        <v>0</v>
      </c>
      <c r="E128" s="41" t="n">
        <f aca="false">SUM(E125:E127)</f>
        <v>0</v>
      </c>
      <c r="F128" s="41" t="n">
        <f aca="false">SUM(F125:F127)</f>
        <v>0</v>
      </c>
      <c r="G128" s="41" t="n">
        <f aca="false">SUM(G125:G127)</f>
        <v>0</v>
      </c>
      <c r="H128" s="41" t="n">
        <f aca="false">SUM(H125:H127)</f>
        <v>0</v>
      </c>
      <c r="I128" s="41" t="n">
        <f aca="false">SUM(I125:I127)</f>
        <v>0</v>
      </c>
      <c r="J128" s="41" t="n">
        <f aca="false">SUM(J125:J127)</f>
        <v>0</v>
      </c>
      <c r="K128" s="41" t="n">
        <f aca="false">SUM(K125:K127)</f>
        <v>0</v>
      </c>
      <c r="L128" s="41" t="n">
        <f aca="false">SUM(L125:L127)</f>
        <v>0</v>
      </c>
      <c r="M128" s="41" t="n">
        <f aca="false">SUM(M125:M127)</f>
        <v>0</v>
      </c>
      <c r="N128" s="41" t="n">
        <f aca="false">SUM(N125:N127)</f>
        <v>0</v>
      </c>
      <c r="O128" s="41" t="n">
        <f aca="false">SUM(O125:O127)</f>
        <v>1</v>
      </c>
      <c r="P128" s="41" t="n">
        <f aca="false">SUM(P125:P127)</f>
        <v>0</v>
      </c>
      <c r="Q128" s="41" t="n">
        <f aca="false">SUM(Q125:Q127)</f>
        <v>0</v>
      </c>
      <c r="R128" s="41" t="n">
        <f aca="false">SUM(R125:R127)</f>
        <v>0</v>
      </c>
      <c r="S128" s="41" t="n">
        <f aca="false">SUM(S125:S127)</f>
        <v>0</v>
      </c>
      <c r="T128" s="41" t="n">
        <f aca="false">SUM(T125:T127)</f>
        <v>0</v>
      </c>
      <c r="U128" s="41" t="n">
        <f aca="false">SUM(U125:U127)</f>
        <v>0</v>
      </c>
      <c r="V128" s="41" t="n">
        <f aca="false">SUM(V125:V127)</f>
        <v>0</v>
      </c>
      <c r="W128" s="41" t="n">
        <f aca="false">SUM(W125:W127)</f>
        <v>0</v>
      </c>
      <c r="X128" s="41" t="n">
        <f aca="false">SUM(X125:X127)</f>
        <v>0</v>
      </c>
      <c r="Y128" s="41" t="n">
        <f aca="false">SUM(Y125:Y127)</f>
        <v>0</v>
      </c>
      <c r="Z128" s="41" t="n">
        <f aca="false">SUM(Z125:Z127)</f>
        <v>0</v>
      </c>
      <c r="AA128" s="41" t="n">
        <f aca="false">SUM(AA125:AA127)</f>
        <v>0</v>
      </c>
      <c r="AB128" s="41" t="n">
        <f aca="false">SUM(AB125:AB127)</f>
        <v>96</v>
      </c>
      <c r="AC128" s="41" t="n">
        <f aca="false">SUM(AC125:AC127)</f>
        <v>260</v>
      </c>
      <c r="AD128" s="41" t="n">
        <f aca="false">SUM(AD125:AD127)</f>
        <v>0</v>
      </c>
      <c r="AE128" s="41" t="n">
        <f aca="false">SUM(AE125:AE127)</f>
        <v>2</v>
      </c>
      <c r="AF128" s="30" t="n">
        <f aca="false">AD128+AB128+Z128+X128+V128+T128+R128+P128+N128+L128+J128+H128+F128+D128</f>
        <v>96</v>
      </c>
      <c r="AG128" s="30" t="n">
        <f aca="false">AE128+AC128+AA128+Y128+W128+U128+S128+Q128+O128+M128+K128+I128+G128+E128</f>
        <v>263</v>
      </c>
      <c r="AH128" s="30" t="n">
        <f aca="false">AG128+AF128</f>
        <v>359</v>
      </c>
    </row>
    <row r="129" customFormat="false" ht="55.5" hidden="false" customHeight="true" outlineLevel="0" collapsed="false">
      <c r="A129" s="31" t="s">
        <v>124</v>
      </c>
      <c r="B129" s="28" t="s">
        <v>125</v>
      </c>
      <c r="C129" s="28" t="s">
        <v>64</v>
      </c>
      <c r="D129" s="32" t="n">
        <v>2</v>
      </c>
      <c r="E129" s="32" t="n">
        <v>4</v>
      </c>
      <c r="F129" s="32" t="n">
        <v>0</v>
      </c>
      <c r="G129" s="32" t="n">
        <v>1</v>
      </c>
      <c r="H129" s="32" t="n">
        <v>4</v>
      </c>
      <c r="I129" s="32" t="n">
        <v>1</v>
      </c>
      <c r="J129" s="32" t="n">
        <v>4</v>
      </c>
      <c r="K129" s="32" t="n">
        <v>1</v>
      </c>
      <c r="L129" s="32" t="n">
        <v>1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3</v>
      </c>
      <c r="S129" s="32" t="n">
        <v>0</v>
      </c>
      <c r="T129" s="32" t="n">
        <v>6</v>
      </c>
      <c r="U129" s="32" t="n">
        <v>1</v>
      </c>
      <c r="V129" s="32" t="n">
        <v>8</v>
      </c>
      <c r="W129" s="32" t="n">
        <v>2</v>
      </c>
      <c r="X129" s="32" t="n">
        <v>3</v>
      </c>
      <c r="Y129" s="32" t="n">
        <v>0</v>
      </c>
      <c r="Z129" s="32" t="n">
        <v>33</v>
      </c>
      <c r="AA129" s="32" t="n">
        <v>81</v>
      </c>
      <c r="AB129" s="32" t="n">
        <v>29</v>
      </c>
      <c r="AC129" s="32" t="n">
        <v>18</v>
      </c>
      <c r="AD129" s="32" t="n">
        <v>1</v>
      </c>
      <c r="AE129" s="32" t="n">
        <v>2</v>
      </c>
      <c r="AF129" s="30" t="n">
        <f aca="false">AD129+AB129+Z129+X129+V129+T129+R129+P129+N129+L129+J129+H129+F129+D129</f>
        <v>94</v>
      </c>
      <c r="AG129" s="30" t="n">
        <f aca="false">AE129+AC129+AA129+Y129+W129+U129+S129+Q129+O129+M129+K129+I129+G129+E129</f>
        <v>111</v>
      </c>
      <c r="AH129" s="30" t="n">
        <f aca="false">AG129+AF129</f>
        <v>205</v>
      </c>
    </row>
    <row r="130" customFormat="false" ht="55.5" hidden="false" customHeight="false" outlineLevel="0" collapsed="false">
      <c r="A130" s="31"/>
      <c r="B130" s="28" t="s">
        <v>126</v>
      </c>
      <c r="C130" s="28" t="s">
        <v>64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5</v>
      </c>
      <c r="I130" s="32" t="n">
        <v>0</v>
      </c>
      <c r="J130" s="32" t="n">
        <v>1</v>
      </c>
      <c r="K130" s="32" t="n">
        <v>0</v>
      </c>
      <c r="L130" s="32" t="n">
        <v>6</v>
      </c>
      <c r="M130" s="32" t="n">
        <v>1</v>
      </c>
      <c r="N130" s="32" t="n">
        <v>0</v>
      </c>
      <c r="O130" s="32" t="n">
        <v>1</v>
      </c>
      <c r="P130" s="32" t="n">
        <v>2</v>
      </c>
      <c r="Q130" s="32" t="n">
        <v>0</v>
      </c>
      <c r="R130" s="32" t="n">
        <v>2</v>
      </c>
      <c r="S130" s="32" t="n">
        <v>0</v>
      </c>
      <c r="T130" s="32" t="n">
        <v>6</v>
      </c>
      <c r="U130" s="32" t="n">
        <v>0</v>
      </c>
      <c r="V130" s="32" t="n">
        <v>1</v>
      </c>
      <c r="W130" s="32" t="n">
        <v>0</v>
      </c>
      <c r="X130" s="32" t="n">
        <v>4</v>
      </c>
      <c r="Y130" s="32" t="n">
        <v>0</v>
      </c>
      <c r="Z130" s="32" t="n">
        <v>24</v>
      </c>
      <c r="AA130" s="32" t="n">
        <v>37</v>
      </c>
      <c r="AB130" s="32" t="n">
        <v>8</v>
      </c>
      <c r="AC130" s="32" t="n">
        <v>5</v>
      </c>
      <c r="AD130" s="32" t="n">
        <v>0</v>
      </c>
      <c r="AE130" s="32" t="n">
        <v>0</v>
      </c>
      <c r="AF130" s="30" t="n">
        <f aca="false">AD130+AB130+Z130+X130+V130+T130+R130+P130+N130+L130+J130+H130+F130+D130</f>
        <v>59</v>
      </c>
      <c r="AG130" s="30" t="n">
        <f aca="false">AE130+AC130+AA130+Y130+W130+U130+S130+Q130+O130+M130+K130+I130+G130+E130</f>
        <v>44</v>
      </c>
      <c r="AH130" s="30" t="n">
        <f aca="false">AG130+AF130</f>
        <v>103</v>
      </c>
    </row>
    <row r="131" customFormat="false" ht="55.5" hidden="false" customHeight="false" outlineLevel="0" collapsed="false">
      <c r="A131" s="31"/>
      <c r="B131" s="28" t="s">
        <v>127</v>
      </c>
      <c r="C131" s="28" t="s">
        <v>64</v>
      </c>
      <c r="D131" s="32" t="n">
        <v>1</v>
      </c>
      <c r="E131" s="32" t="n">
        <v>0</v>
      </c>
      <c r="F131" s="32" t="n">
        <v>0</v>
      </c>
      <c r="G131" s="32" t="n">
        <v>0</v>
      </c>
      <c r="H131" s="32" t="n">
        <v>8</v>
      </c>
      <c r="I131" s="32" t="n">
        <v>0</v>
      </c>
      <c r="J131" s="32" t="n">
        <v>2</v>
      </c>
      <c r="K131" s="32" t="n">
        <v>1</v>
      </c>
      <c r="L131" s="32" t="n">
        <v>8</v>
      </c>
      <c r="M131" s="32" t="n">
        <v>3</v>
      </c>
      <c r="N131" s="32" t="n">
        <v>0</v>
      </c>
      <c r="O131" s="32" t="n">
        <v>0</v>
      </c>
      <c r="P131" s="32" t="n">
        <v>3</v>
      </c>
      <c r="Q131" s="32" t="n">
        <v>2</v>
      </c>
      <c r="R131" s="32" t="n">
        <v>5</v>
      </c>
      <c r="S131" s="32" t="n">
        <v>1</v>
      </c>
      <c r="T131" s="32" t="n">
        <v>13</v>
      </c>
      <c r="U131" s="32" t="n">
        <v>1</v>
      </c>
      <c r="V131" s="32" t="n">
        <v>15</v>
      </c>
      <c r="W131" s="32" t="n">
        <v>2</v>
      </c>
      <c r="X131" s="32" t="n">
        <v>8</v>
      </c>
      <c r="Y131" s="32" t="n">
        <v>0</v>
      </c>
      <c r="Z131" s="32" t="n">
        <v>11</v>
      </c>
      <c r="AA131" s="32" t="n">
        <v>35</v>
      </c>
      <c r="AB131" s="32" t="n">
        <v>22</v>
      </c>
      <c r="AC131" s="32" t="n">
        <v>9</v>
      </c>
      <c r="AD131" s="32" t="n">
        <v>1</v>
      </c>
      <c r="AE131" s="32" t="n">
        <v>0</v>
      </c>
      <c r="AF131" s="30" t="n">
        <f aca="false">AD131+AB131+Z131+X131+V131+T131+R131+P131+N131+L131+J131+H131+F131+D131</f>
        <v>97</v>
      </c>
      <c r="AG131" s="30" t="n">
        <f aca="false">AE131+AC131+AA131+Y131+W131+U131+S131+Q131+O131+M131+K131+I131+G131+E131</f>
        <v>54</v>
      </c>
      <c r="AH131" s="30" t="n">
        <f aca="false">AG131+AF131</f>
        <v>151</v>
      </c>
    </row>
    <row r="132" customFormat="false" ht="55.5" hidden="false" customHeight="false" outlineLevel="0" collapsed="false">
      <c r="A132" s="31"/>
      <c r="B132" s="28" t="s">
        <v>100</v>
      </c>
      <c r="C132" s="28" t="s">
        <v>64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1</v>
      </c>
      <c r="I132" s="32" t="n">
        <v>0</v>
      </c>
      <c r="J132" s="32" t="n">
        <v>0</v>
      </c>
      <c r="K132" s="32" t="n">
        <v>1</v>
      </c>
      <c r="L132" s="32" t="n">
        <v>0</v>
      </c>
      <c r="M132" s="32" t="n">
        <v>1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1</v>
      </c>
      <c r="S132" s="32" t="n">
        <v>0</v>
      </c>
      <c r="T132" s="32" t="n">
        <v>1</v>
      </c>
      <c r="U132" s="32" t="n">
        <v>0</v>
      </c>
      <c r="V132" s="32" t="n">
        <v>2</v>
      </c>
      <c r="W132" s="32" t="n">
        <v>1</v>
      </c>
      <c r="X132" s="32" t="n">
        <v>0</v>
      </c>
      <c r="Y132" s="32" t="n">
        <v>0</v>
      </c>
      <c r="Z132" s="32" t="n">
        <v>0</v>
      </c>
      <c r="AA132" s="32" t="n">
        <v>9</v>
      </c>
      <c r="AB132" s="32" t="n">
        <v>2</v>
      </c>
      <c r="AC132" s="32" t="n">
        <v>1</v>
      </c>
      <c r="AD132" s="32" t="n">
        <v>0</v>
      </c>
      <c r="AE132" s="32" t="n">
        <v>0</v>
      </c>
      <c r="AF132" s="30" t="n">
        <f aca="false">AD132+AB132+Z132+X132+V132+T132+R132+P132+N132+L132+J132+H132+F132+D132</f>
        <v>7</v>
      </c>
      <c r="AG132" s="30" t="n">
        <f aca="false">AE132+AC132+AA132+Y132+W132+U132+S132+Q132+O132+M132+K132+I132+G132+E132</f>
        <v>13</v>
      </c>
      <c r="AH132" s="30" t="n">
        <f aca="false">AG132+AF132</f>
        <v>20</v>
      </c>
    </row>
    <row r="133" customFormat="false" ht="55.5" hidden="false" customHeight="false" outlineLevel="0" collapsed="false">
      <c r="A133" s="31"/>
      <c r="B133" s="28" t="s">
        <v>65</v>
      </c>
      <c r="C133" s="28" t="s">
        <v>64</v>
      </c>
      <c r="D133" s="32" t="n">
        <v>0</v>
      </c>
      <c r="E133" s="32" t="n">
        <v>0</v>
      </c>
      <c r="F133" s="32" t="n">
        <v>0</v>
      </c>
      <c r="G133" s="32" t="n">
        <v>1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0</v>
      </c>
      <c r="V133" s="32" t="n">
        <v>0</v>
      </c>
      <c r="W133" s="32" t="n">
        <v>0</v>
      </c>
      <c r="X133" s="32" t="n">
        <v>0</v>
      </c>
      <c r="Y133" s="32" t="n">
        <v>0</v>
      </c>
      <c r="Z133" s="32" t="n">
        <v>1</v>
      </c>
      <c r="AA133" s="32" t="n">
        <v>16</v>
      </c>
      <c r="AB133" s="32" t="n">
        <v>1</v>
      </c>
      <c r="AC133" s="32" t="n">
        <v>3</v>
      </c>
      <c r="AD133" s="32" t="n">
        <v>0</v>
      </c>
      <c r="AE133" s="32" t="n">
        <v>0</v>
      </c>
      <c r="AF133" s="30" t="n">
        <f aca="false">AD133+AB133+Z133+X133+V133+T133+R133+P133+N133+L133+J133+H133+F133+D133</f>
        <v>2</v>
      </c>
      <c r="AG133" s="30" t="n">
        <f aca="false">AE133+AC133+AA133+Y133+W133+U133+S133+Q133+O133+M133+K133+I133+G133+E133</f>
        <v>20</v>
      </c>
      <c r="AH133" s="30" t="n">
        <f aca="false">AG133+AF133</f>
        <v>22</v>
      </c>
    </row>
    <row r="134" customFormat="false" ht="55.5" hidden="false" customHeight="false" outlineLevel="0" collapsed="false">
      <c r="A134" s="31"/>
      <c r="B134" s="33" t="s">
        <v>66</v>
      </c>
      <c r="C134" s="33" t="s">
        <v>64</v>
      </c>
      <c r="D134" s="41" t="n">
        <f aca="false">SUM(D129:D133)</f>
        <v>3</v>
      </c>
      <c r="E134" s="41" t="n">
        <f aca="false">SUM(E129:E133)</f>
        <v>4</v>
      </c>
      <c r="F134" s="41" t="n">
        <f aca="false">SUM(F129:F133)</f>
        <v>0</v>
      </c>
      <c r="G134" s="41" t="n">
        <f aca="false">SUM(G129:G133)</f>
        <v>2</v>
      </c>
      <c r="H134" s="41" t="n">
        <f aca="false">SUM(H129:H133)</f>
        <v>18</v>
      </c>
      <c r="I134" s="41" t="n">
        <f aca="false">SUM(I129:I133)</f>
        <v>1</v>
      </c>
      <c r="J134" s="41" t="n">
        <f aca="false">SUM(J129:J133)</f>
        <v>7</v>
      </c>
      <c r="K134" s="41" t="n">
        <f aca="false">SUM(K129:K133)</f>
        <v>3</v>
      </c>
      <c r="L134" s="41" t="n">
        <f aca="false">SUM(L129:L133)</f>
        <v>15</v>
      </c>
      <c r="M134" s="41" t="n">
        <f aca="false">SUM(M129:M133)</f>
        <v>5</v>
      </c>
      <c r="N134" s="41" t="n">
        <f aca="false">SUM(N129:N133)</f>
        <v>0</v>
      </c>
      <c r="O134" s="41" t="n">
        <f aca="false">SUM(O129:O133)</f>
        <v>1</v>
      </c>
      <c r="P134" s="41" t="n">
        <f aca="false">SUM(P129:P133)</f>
        <v>5</v>
      </c>
      <c r="Q134" s="41" t="n">
        <f aca="false">SUM(Q129:Q133)</f>
        <v>2</v>
      </c>
      <c r="R134" s="41" t="n">
        <f aca="false">SUM(R129:R133)</f>
        <v>11</v>
      </c>
      <c r="S134" s="41" t="n">
        <f aca="false">SUM(S129:S133)</f>
        <v>1</v>
      </c>
      <c r="T134" s="41" t="n">
        <f aca="false">SUM(T129:T133)</f>
        <v>26</v>
      </c>
      <c r="U134" s="41" t="n">
        <f aca="false">SUM(U129:U133)</f>
        <v>2</v>
      </c>
      <c r="V134" s="41" t="n">
        <f aca="false">SUM(V129:V133)</f>
        <v>26</v>
      </c>
      <c r="W134" s="41" t="n">
        <f aca="false">SUM(W129:W133)</f>
        <v>5</v>
      </c>
      <c r="X134" s="41" t="n">
        <f aca="false">SUM(X129:X133)</f>
        <v>15</v>
      </c>
      <c r="Y134" s="41" t="n">
        <f aca="false">SUM(Y129:Y133)</f>
        <v>0</v>
      </c>
      <c r="Z134" s="41" t="n">
        <f aca="false">SUM(Z129:Z133)</f>
        <v>69</v>
      </c>
      <c r="AA134" s="41" t="n">
        <f aca="false">SUM(AA129:AA133)</f>
        <v>178</v>
      </c>
      <c r="AB134" s="41" t="n">
        <f aca="false">SUM(AB129:AB133)</f>
        <v>62</v>
      </c>
      <c r="AC134" s="41" t="n">
        <f aca="false">SUM(AC129:AC133)</f>
        <v>36</v>
      </c>
      <c r="AD134" s="41" t="n">
        <f aca="false">SUM(AD129:AD133)</f>
        <v>2</v>
      </c>
      <c r="AE134" s="41" t="n">
        <f aca="false">SUM(AE129:AE133)</f>
        <v>2</v>
      </c>
      <c r="AF134" s="30" t="n">
        <f aca="false">AD134+AB134+Z134+X134+V134+T134+R134+P134+N134+L134+J134+H134+F134+D134</f>
        <v>259</v>
      </c>
      <c r="AG134" s="30" t="n">
        <f aca="false">AE134+AC134+AA134+Y134+W134+U134+S134+Q134+O134+M134+K134+I134+G134+E134</f>
        <v>242</v>
      </c>
      <c r="AH134" s="30" t="n">
        <f aca="false">AG134+AF134</f>
        <v>501</v>
      </c>
    </row>
    <row r="135" customFormat="false" ht="27.75" hidden="false" customHeight="true" outlineLevel="0" collapsed="false">
      <c r="A135" s="31" t="s">
        <v>67</v>
      </c>
      <c r="B135" s="35" t="s">
        <v>68</v>
      </c>
      <c r="C135" s="35" t="s">
        <v>18</v>
      </c>
      <c r="D135" s="32" t="n">
        <v>50</v>
      </c>
      <c r="E135" s="32" t="n">
        <v>29</v>
      </c>
      <c r="F135" s="32" t="n">
        <v>26</v>
      </c>
      <c r="G135" s="32" t="n">
        <v>27</v>
      </c>
      <c r="H135" s="32" t="n">
        <v>0</v>
      </c>
      <c r="I135" s="32" t="n">
        <v>1</v>
      </c>
      <c r="J135" s="32" t="n">
        <v>2</v>
      </c>
      <c r="K135" s="32" t="n">
        <v>3</v>
      </c>
      <c r="L135" s="32" t="n">
        <v>3</v>
      </c>
      <c r="M135" s="32" t="n">
        <v>1</v>
      </c>
      <c r="N135" s="32" t="n">
        <v>1</v>
      </c>
      <c r="O135" s="32" t="n">
        <v>0</v>
      </c>
      <c r="P135" s="32" t="n">
        <v>3</v>
      </c>
      <c r="Q135" s="32" t="n">
        <v>2</v>
      </c>
      <c r="R135" s="32" t="n">
        <v>1</v>
      </c>
      <c r="S135" s="32" t="n">
        <v>0</v>
      </c>
      <c r="T135" s="32" t="n">
        <v>9</v>
      </c>
      <c r="U135" s="32" t="n">
        <v>10</v>
      </c>
      <c r="V135" s="32" t="n">
        <v>4</v>
      </c>
      <c r="W135" s="32" t="n">
        <v>3</v>
      </c>
      <c r="X135" s="32" t="n">
        <v>0</v>
      </c>
      <c r="Y135" s="32" t="n">
        <v>0</v>
      </c>
      <c r="Z135" s="32" t="n">
        <v>4</v>
      </c>
      <c r="AA135" s="32" t="n">
        <v>1</v>
      </c>
      <c r="AB135" s="32" t="n">
        <v>31</v>
      </c>
      <c r="AC135" s="32" t="n">
        <v>19</v>
      </c>
      <c r="AD135" s="32" t="n">
        <v>2</v>
      </c>
      <c r="AE135" s="32" t="n">
        <v>3</v>
      </c>
      <c r="AF135" s="30" t="n">
        <f aca="false">AD135+AB135+Z135+X135+V135+T135+R135+P135+N135+L135+J135+H135+F135+D135</f>
        <v>136</v>
      </c>
      <c r="AG135" s="30" t="n">
        <f aca="false">AE135+AC135+AA135+Y135+W135+U135+S135+Q135+O135+M135+K135+I135+G135+E135</f>
        <v>99</v>
      </c>
      <c r="AH135" s="30" t="n">
        <f aca="false">AG135+AF135</f>
        <v>235</v>
      </c>
    </row>
    <row r="136" customFormat="false" ht="27.75" hidden="false" customHeight="false" outlineLevel="0" collapsed="false">
      <c r="A136" s="31"/>
      <c r="B136" s="35" t="s">
        <v>69</v>
      </c>
      <c r="C136" s="35" t="s">
        <v>18</v>
      </c>
      <c r="D136" s="32" t="n">
        <v>99</v>
      </c>
      <c r="E136" s="32" t="n">
        <v>116</v>
      </c>
      <c r="F136" s="32" t="n">
        <v>44</v>
      </c>
      <c r="G136" s="32" t="n">
        <v>48</v>
      </c>
      <c r="H136" s="32" t="n">
        <v>3</v>
      </c>
      <c r="I136" s="32" t="n">
        <v>1</v>
      </c>
      <c r="J136" s="32" t="n">
        <v>3</v>
      </c>
      <c r="K136" s="32" t="n">
        <v>0</v>
      </c>
      <c r="L136" s="32" t="n">
        <v>7</v>
      </c>
      <c r="M136" s="32" t="n">
        <v>5</v>
      </c>
      <c r="N136" s="32" t="n">
        <v>3</v>
      </c>
      <c r="O136" s="32" t="n">
        <v>3</v>
      </c>
      <c r="P136" s="32" t="n">
        <v>2</v>
      </c>
      <c r="Q136" s="32" t="n">
        <v>0</v>
      </c>
      <c r="R136" s="32" t="n">
        <v>3</v>
      </c>
      <c r="S136" s="32" t="n">
        <v>4</v>
      </c>
      <c r="T136" s="32" t="n">
        <v>2</v>
      </c>
      <c r="U136" s="32" t="n">
        <v>1</v>
      </c>
      <c r="V136" s="32" t="n">
        <v>4</v>
      </c>
      <c r="W136" s="32" t="n">
        <v>4</v>
      </c>
      <c r="X136" s="32" t="n">
        <v>0</v>
      </c>
      <c r="Y136" s="32" t="n">
        <v>1</v>
      </c>
      <c r="Z136" s="32" t="n">
        <v>1</v>
      </c>
      <c r="AA136" s="32" t="n">
        <v>1</v>
      </c>
      <c r="AB136" s="32" t="n">
        <v>9</v>
      </c>
      <c r="AC136" s="32" t="n">
        <v>15</v>
      </c>
      <c r="AD136" s="32" t="n">
        <v>2</v>
      </c>
      <c r="AE136" s="32" t="n">
        <v>3</v>
      </c>
      <c r="AF136" s="30" t="n">
        <f aca="false">AD136+AB136+Z136+X136+V136+T136+R136+P136+N136+L136+J136+H136+F136+D136</f>
        <v>182</v>
      </c>
      <c r="AG136" s="30" t="n">
        <f aca="false">AE136+AC136+AA136+Y136+W136+U136+S136+Q136+O136+M136+K136+I136+G136+E136</f>
        <v>202</v>
      </c>
      <c r="AH136" s="30" t="n">
        <f aca="false">AG136+AF136</f>
        <v>384</v>
      </c>
    </row>
    <row r="137" customFormat="false" ht="27.75" hidden="false" customHeight="false" outlineLevel="0" collapsed="false">
      <c r="A137" s="31"/>
      <c r="B137" s="35" t="s">
        <v>70</v>
      </c>
      <c r="C137" s="35" t="s">
        <v>18</v>
      </c>
      <c r="D137" s="32" t="n">
        <v>34</v>
      </c>
      <c r="E137" s="32" t="n">
        <v>93</v>
      </c>
      <c r="F137" s="32" t="n">
        <v>35</v>
      </c>
      <c r="G137" s="32" t="n">
        <v>61</v>
      </c>
      <c r="H137" s="32" t="n">
        <v>3</v>
      </c>
      <c r="I137" s="32" t="n">
        <v>0</v>
      </c>
      <c r="J137" s="32" t="n">
        <v>1</v>
      </c>
      <c r="K137" s="32" t="n">
        <v>0</v>
      </c>
      <c r="L137" s="32" t="n">
        <v>6</v>
      </c>
      <c r="M137" s="32" t="n">
        <v>3</v>
      </c>
      <c r="N137" s="32" t="n">
        <v>4</v>
      </c>
      <c r="O137" s="32" t="n">
        <v>1</v>
      </c>
      <c r="P137" s="32" t="n">
        <v>1</v>
      </c>
      <c r="Q137" s="32" t="n">
        <v>0</v>
      </c>
      <c r="R137" s="32" t="n">
        <v>2</v>
      </c>
      <c r="S137" s="32" t="n">
        <v>0</v>
      </c>
      <c r="T137" s="32" t="n">
        <v>6</v>
      </c>
      <c r="U137" s="32" t="n">
        <v>6</v>
      </c>
      <c r="V137" s="32" t="n">
        <v>8</v>
      </c>
      <c r="W137" s="32" t="n">
        <v>3</v>
      </c>
      <c r="X137" s="32" t="n">
        <v>0</v>
      </c>
      <c r="Y137" s="32" t="n">
        <v>0</v>
      </c>
      <c r="Z137" s="32" t="n">
        <v>1</v>
      </c>
      <c r="AA137" s="32" t="n">
        <v>3</v>
      </c>
      <c r="AB137" s="32" t="n">
        <v>39</v>
      </c>
      <c r="AC137" s="32" t="n">
        <v>18</v>
      </c>
      <c r="AD137" s="32" t="n">
        <v>7</v>
      </c>
      <c r="AE137" s="32" t="n">
        <v>0</v>
      </c>
      <c r="AF137" s="30" t="n">
        <f aca="false">AD137+AB137+Z137+X137+V137+T137+R137+P137+N137+L137+J137+H137+F137+D137</f>
        <v>147</v>
      </c>
      <c r="AG137" s="30" t="n">
        <f aca="false">AE137+AC137+AA137+Y137+W137+U137+S137+Q137+O137+M137+K137+I137+G137+E137</f>
        <v>188</v>
      </c>
      <c r="AH137" s="30" t="n">
        <f aca="false">AG137+AF137</f>
        <v>335</v>
      </c>
    </row>
    <row r="138" customFormat="false" ht="27.75" hidden="false" customHeight="false" outlineLevel="0" collapsed="false">
      <c r="A138" s="31"/>
      <c r="B138" s="35" t="s">
        <v>71</v>
      </c>
      <c r="C138" s="35" t="s">
        <v>18</v>
      </c>
      <c r="D138" s="32" t="n">
        <v>9</v>
      </c>
      <c r="E138" s="32" t="n">
        <v>30</v>
      </c>
      <c r="F138" s="32" t="n">
        <v>13</v>
      </c>
      <c r="G138" s="32" t="n">
        <v>14</v>
      </c>
      <c r="H138" s="32" t="n">
        <v>1</v>
      </c>
      <c r="I138" s="32" t="n">
        <v>0</v>
      </c>
      <c r="J138" s="32" t="n">
        <v>0</v>
      </c>
      <c r="K138" s="32" t="n">
        <v>1</v>
      </c>
      <c r="L138" s="32" t="n">
        <v>1</v>
      </c>
      <c r="M138" s="32" t="n">
        <v>2</v>
      </c>
      <c r="N138" s="32" t="n">
        <v>1</v>
      </c>
      <c r="O138" s="32" t="n">
        <v>3</v>
      </c>
      <c r="P138" s="32" t="n">
        <v>2</v>
      </c>
      <c r="Q138" s="32" t="n">
        <v>0</v>
      </c>
      <c r="R138" s="32" t="n">
        <v>1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0</v>
      </c>
      <c r="Z138" s="32" t="n">
        <v>1</v>
      </c>
      <c r="AA138" s="32" t="n">
        <v>0</v>
      </c>
      <c r="AB138" s="32" t="n">
        <v>3</v>
      </c>
      <c r="AC138" s="32" t="n">
        <v>2</v>
      </c>
      <c r="AD138" s="32" t="n">
        <v>0</v>
      </c>
      <c r="AE138" s="32" t="n">
        <v>0</v>
      </c>
      <c r="AF138" s="30" t="n">
        <f aca="false">AD138+AB138+Z138+X138+V138+T138+R138+P138+N138+L138+J138+H138+F138+D138</f>
        <v>32</v>
      </c>
      <c r="AG138" s="30" t="n">
        <f aca="false">AE138+AC138+AA138+Y138+W138+U138+S138+Q138+O138+M138+K138+I138+G138+E138</f>
        <v>52</v>
      </c>
      <c r="AH138" s="30" t="n">
        <f aca="false">AG138+AF138</f>
        <v>84</v>
      </c>
    </row>
    <row r="139" customFormat="false" ht="27.75" hidden="false" customHeight="false" outlineLevel="0" collapsed="false">
      <c r="A139" s="31"/>
      <c r="B139" s="35" t="s">
        <v>72</v>
      </c>
      <c r="C139" s="35" t="s">
        <v>18</v>
      </c>
      <c r="D139" s="42" t="n">
        <v>34</v>
      </c>
      <c r="E139" s="42" t="n">
        <v>27</v>
      </c>
      <c r="F139" s="42" t="n">
        <v>20</v>
      </c>
      <c r="G139" s="42" t="n">
        <v>5</v>
      </c>
      <c r="H139" s="42" t="n">
        <v>1</v>
      </c>
      <c r="I139" s="42" t="n">
        <v>0</v>
      </c>
      <c r="J139" s="42" t="n">
        <v>3</v>
      </c>
      <c r="K139" s="42" t="n">
        <v>2</v>
      </c>
      <c r="L139" s="42" t="n">
        <v>3</v>
      </c>
      <c r="M139" s="42" t="n">
        <v>1</v>
      </c>
      <c r="N139" s="42" t="n">
        <v>1</v>
      </c>
      <c r="O139" s="42" t="n">
        <v>2</v>
      </c>
      <c r="P139" s="42" t="n">
        <v>2</v>
      </c>
      <c r="Q139" s="42" t="n">
        <v>2</v>
      </c>
      <c r="R139" s="42" t="n">
        <v>6</v>
      </c>
      <c r="S139" s="42" t="n">
        <v>0</v>
      </c>
      <c r="T139" s="42" t="n">
        <v>0</v>
      </c>
      <c r="U139" s="42" t="n">
        <v>1</v>
      </c>
      <c r="V139" s="42" t="n">
        <v>25</v>
      </c>
      <c r="W139" s="42" t="n">
        <v>4</v>
      </c>
      <c r="X139" s="42" t="n">
        <v>1</v>
      </c>
      <c r="Y139" s="42" t="n">
        <v>1</v>
      </c>
      <c r="Z139" s="42" t="n">
        <v>7</v>
      </c>
      <c r="AA139" s="42" t="n">
        <v>1</v>
      </c>
      <c r="AB139" s="42" t="n">
        <v>8</v>
      </c>
      <c r="AC139" s="42" t="n">
        <v>4</v>
      </c>
      <c r="AD139" s="42" t="n">
        <v>1</v>
      </c>
      <c r="AE139" s="42" t="n">
        <v>0</v>
      </c>
      <c r="AF139" s="30" t="n">
        <f aca="false">AD139+AB139+Z139+X139+V139+T139+R139+P139+N139+L139+J139+H139+F139+D139</f>
        <v>112</v>
      </c>
      <c r="AG139" s="30" t="n">
        <f aca="false">AE139+AC139+AA139+Y139+W139+U139+S139+Q139+O139+M139+K139+I139+G139+E139</f>
        <v>50</v>
      </c>
      <c r="AH139" s="30" t="n">
        <f aca="false">AG139+AF139</f>
        <v>162</v>
      </c>
    </row>
    <row r="140" customFormat="false" ht="27.75" hidden="false" customHeight="false" outlineLevel="0" collapsed="false">
      <c r="A140" s="31"/>
      <c r="B140" s="35" t="s">
        <v>73</v>
      </c>
      <c r="C140" s="35" t="s">
        <v>18</v>
      </c>
      <c r="D140" s="32" t="n">
        <v>28</v>
      </c>
      <c r="E140" s="32" t="n">
        <v>169</v>
      </c>
      <c r="F140" s="32" t="n">
        <v>6</v>
      </c>
      <c r="G140" s="32" t="n">
        <v>58</v>
      </c>
      <c r="H140" s="32" t="n">
        <v>2</v>
      </c>
      <c r="I140" s="32" t="n">
        <v>6</v>
      </c>
      <c r="J140" s="32" t="n">
        <v>0</v>
      </c>
      <c r="K140" s="32" t="n">
        <v>3</v>
      </c>
      <c r="L140" s="32" t="n">
        <v>5</v>
      </c>
      <c r="M140" s="32" t="n">
        <v>9</v>
      </c>
      <c r="N140" s="32" t="n">
        <v>0</v>
      </c>
      <c r="O140" s="32" t="n">
        <v>2</v>
      </c>
      <c r="P140" s="32" t="n">
        <v>1</v>
      </c>
      <c r="Q140" s="32" t="n">
        <v>4</v>
      </c>
      <c r="R140" s="32" t="n">
        <v>0</v>
      </c>
      <c r="S140" s="32" t="n">
        <v>1</v>
      </c>
      <c r="T140" s="32" t="n">
        <v>1</v>
      </c>
      <c r="U140" s="32" t="n">
        <v>1</v>
      </c>
      <c r="V140" s="32" t="n">
        <v>2</v>
      </c>
      <c r="W140" s="32" t="n">
        <v>1</v>
      </c>
      <c r="X140" s="32" t="n">
        <v>0</v>
      </c>
      <c r="Y140" s="32" t="n">
        <v>0</v>
      </c>
      <c r="Z140" s="32" t="n">
        <v>2</v>
      </c>
      <c r="AA140" s="32" t="n">
        <v>8</v>
      </c>
      <c r="AB140" s="32" t="n">
        <v>12</v>
      </c>
      <c r="AC140" s="32" t="n">
        <v>18</v>
      </c>
      <c r="AD140" s="32" t="n">
        <v>2</v>
      </c>
      <c r="AE140" s="32" t="n">
        <v>4</v>
      </c>
      <c r="AF140" s="30" t="n">
        <f aca="false">AD140+AB140+Z140+X140+V140+T140+R140+P140+N140+L140+J140+H140+F140+D140</f>
        <v>61</v>
      </c>
      <c r="AG140" s="30" t="n">
        <f aca="false">AE140+AC140+AA140+Y140+W140+U140+S140+Q140+O140+M140+K140+I140+G140+E140</f>
        <v>284</v>
      </c>
      <c r="AH140" s="30" t="n">
        <f aca="false">AG140+AF140</f>
        <v>345</v>
      </c>
    </row>
    <row r="141" customFormat="false" ht="27.75" hidden="false" customHeight="false" outlineLevel="0" collapsed="false">
      <c r="A141" s="31"/>
      <c r="B141" s="33" t="s">
        <v>75</v>
      </c>
      <c r="C141" s="33" t="s">
        <v>18</v>
      </c>
      <c r="D141" s="34" t="n">
        <f aca="false">SUM(D135:D140)</f>
        <v>254</v>
      </c>
      <c r="E141" s="34" t="n">
        <f aca="false">SUM(E135:E140)</f>
        <v>464</v>
      </c>
      <c r="F141" s="34" t="n">
        <f aca="false">SUM(F135:F140)</f>
        <v>144</v>
      </c>
      <c r="G141" s="34" t="n">
        <f aca="false">SUM(G135:G140)</f>
        <v>213</v>
      </c>
      <c r="H141" s="34" t="n">
        <f aca="false">SUM(H135:H140)</f>
        <v>10</v>
      </c>
      <c r="I141" s="34" t="n">
        <f aca="false">SUM(I135:I140)</f>
        <v>8</v>
      </c>
      <c r="J141" s="34" t="n">
        <f aca="false">SUM(J135:J140)</f>
        <v>9</v>
      </c>
      <c r="K141" s="34" t="n">
        <f aca="false">SUM(K135:K140)</f>
        <v>9</v>
      </c>
      <c r="L141" s="34" t="n">
        <f aca="false">SUM(L135:L140)</f>
        <v>25</v>
      </c>
      <c r="M141" s="34" t="n">
        <f aca="false">SUM(M135:M140)</f>
        <v>21</v>
      </c>
      <c r="N141" s="34" t="n">
        <f aca="false">SUM(N135:N140)</f>
        <v>10</v>
      </c>
      <c r="O141" s="34" t="n">
        <f aca="false">SUM(O135:O140)</f>
        <v>11</v>
      </c>
      <c r="P141" s="34" t="n">
        <f aca="false">SUM(P135:P140)</f>
        <v>11</v>
      </c>
      <c r="Q141" s="34" t="n">
        <f aca="false">SUM(Q135:Q140)</f>
        <v>8</v>
      </c>
      <c r="R141" s="34" t="n">
        <f aca="false">SUM(R135:R140)</f>
        <v>13</v>
      </c>
      <c r="S141" s="34" t="n">
        <f aca="false">SUM(S135:S140)</f>
        <v>5</v>
      </c>
      <c r="T141" s="34" t="n">
        <f aca="false">SUM(T135:T140)</f>
        <v>18</v>
      </c>
      <c r="U141" s="34" t="n">
        <f aca="false">SUM(U135:U140)</f>
        <v>19</v>
      </c>
      <c r="V141" s="34" t="n">
        <f aca="false">SUM(V135:V140)</f>
        <v>43</v>
      </c>
      <c r="W141" s="34" t="n">
        <f aca="false">SUM(W135:W140)</f>
        <v>15</v>
      </c>
      <c r="X141" s="34" t="n">
        <f aca="false">SUM(X135:X140)</f>
        <v>1</v>
      </c>
      <c r="Y141" s="34" t="n">
        <f aca="false">SUM(Y135:Y140)</f>
        <v>2</v>
      </c>
      <c r="Z141" s="34" t="n">
        <f aca="false">SUM(Z135:Z140)</f>
        <v>16</v>
      </c>
      <c r="AA141" s="34" t="n">
        <f aca="false">SUM(AA135:AA140)</f>
        <v>14</v>
      </c>
      <c r="AB141" s="34" t="n">
        <f aca="false">SUM(AB135:AB140)</f>
        <v>102</v>
      </c>
      <c r="AC141" s="34" t="n">
        <f aca="false">SUM(AC135:AC140)</f>
        <v>76</v>
      </c>
      <c r="AD141" s="34" t="n">
        <f aca="false">SUM(AD135:AD140)</f>
        <v>14</v>
      </c>
      <c r="AE141" s="34" t="n">
        <f aca="false">SUM(AE135:AE140)</f>
        <v>10</v>
      </c>
      <c r="AF141" s="30" t="n">
        <f aca="false">AD141+AB141+Z141+X141+V141+T141+R141+P141+N141+L141+J141+H141+F141+D141</f>
        <v>670</v>
      </c>
      <c r="AG141" s="30" t="n">
        <f aca="false">AE141+AC141+AA141+Y141+W141+U141+S141+Q141+O141+M141+K141+I141+G141+E141</f>
        <v>875</v>
      </c>
      <c r="AH141" s="30" t="n">
        <f aca="false">AG141+AF141</f>
        <v>1545</v>
      </c>
    </row>
    <row r="142" customFormat="false" ht="27.75" hidden="false" customHeight="true" outlineLevel="0" collapsed="false">
      <c r="A142" s="28" t="s">
        <v>76</v>
      </c>
      <c r="B142" s="28"/>
      <c r="C142" s="35" t="s">
        <v>18</v>
      </c>
      <c r="D142" s="29" t="n">
        <v>634</v>
      </c>
      <c r="E142" s="29" t="n">
        <v>259</v>
      </c>
      <c r="F142" s="29" t="n">
        <v>265</v>
      </c>
      <c r="G142" s="29" t="n">
        <v>72</v>
      </c>
      <c r="H142" s="29" t="n">
        <v>40</v>
      </c>
      <c r="I142" s="29" t="n">
        <v>4</v>
      </c>
      <c r="J142" s="29" t="n">
        <v>58</v>
      </c>
      <c r="K142" s="29" t="n">
        <v>19</v>
      </c>
      <c r="L142" s="29" t="n">
        <v>62</v>
      </c>
      <c r="M142" s="29" t="n">
        <v>7</v>
      </c>
      <c r="N142" s="29" t="n">
        <v>46</v>
      </c>
      <c r="O142" s="29" t="n">
        <v>12</v>
      </c>
      <c r="P142" s="29" t="n">
        <v>58</v>
      </c>
      <c r="Q142" s="29" t="n">
        <v>17</v>
      </c>
      <c r="R142" s="29" t="n">
        <v>20</v>
      </c>
      <c r="S142" s="29" t="n">
        <v>7</v>
      </c>
      <c r="T142" s="29" t="n">
        <v>22</v>
      </c>
      <c r="U142" s="29" t="n">
        <v>8</v>
      </c>
      <c r="V142" s="29" t="n">
        <v>39</v>
      </c>
      <c r="W142" s="29" t="n">
        <v>5</v>
      </c>
      <c r="X142" s="29" t="n">
        <v>34</v>
      </c>
      <c r="Y142" s="29" t="n">
        <v>2</v>
      </c>
      <c r="Z142" s="29" t="n">
        <v>22</v>
      </c>
      <c r="AA142" s="29" t="n">
        <v>19</v>
      </c>
      <c r="AB142" s="29" t="n">
        <v>50</v>
      </c>
      <c r="AC142" s="29" t="n">
        <v>8</v>
      </c>
      <c r="AD142" s="29" t="n">
        <v>16</v>
      </c>
      <c r="AE142" s="29" t="n">
        <v>4</v>
      </c>
      <c r="AF142" s="30" t="n">
        <f aca="false">AD142+AB142+Z142+X142+V142+T142+R142+P142+N142+L142+J142+H142+F142+D142</f>
        <v>1366</v>
      </c>
      <c r="AG142" s="30" t="n">
        <f aca="false">AE142+AC142+AA142+Y142+W142+U142+S142+Q142+O142+M142+K142+I142+G142+E142</f>
        <v>443</v>
      </c>
      <c r="AH142" s="30" t="n">
        <f aca="false">AG142+AF142</f>
        <v>1809</v>
      </c>
    </row>
    <row r="143" customFormat="false" ht="27.75" hidden="false" customHeight="true" outlineLevel="0" collapsed="false">
      <c r="A143" s="28" t="s">
        <v>140</v>
      </c>
      <c r="B143" s="28"/>
      <c r="C143" s="35" t="s">
        <v>41</v>
      </c>
      <c r="D143" s="29" t="n">
        <v>2</v>
      </c>
      <c r="E143" s="29" t="n">
        <v>2</v>
      </c>
      <c r="F143" s="29" t="n">
        <v>3</v>
      </c>
      <c r="G143" s="29" t="n">
        <v>0</v>
      </c>
      <c r="H143" s="29" t="n">
        <v>1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0</v>
      </c>
      <c r="V143" s="29" t="n">
        <v>0</v>
      </c>
      <c r="W143" s="29" t="n">
        <v>0</v>
      </c>
      <c r="X143" s="29" t="n">
        <v>0</v>
      </c>
      <c r="Y143" s="29" t="n">
        <v>0</v>
      </c>
      <c r="Z143" s="29" t="n">
        <v>0</v>
      </c>
      <c r="AA143" s="29" t="n">
        <v>1</v>
      </c>
      <c r="AB143" s="29" t="n">
        <v>28</v>
      </c>
      <c r="AC143" s="29" t="n">
        <v>3</v>
      </c>
      <c r="AD143" s="29" t="n">
        <v>1</v>
      </c>
      <c r="AE143" s="29" t="n">
        <v>1</v>
      </c>
      <c r="AF143" s="30" t="n">
        <f aca="false">AD143+AB143+Z143+X143+V143+T143+R143+P143+N143+L143+J143+H143+F143+D143</f>
        <v>35</v>
      </c>
      <c r="AG143" s="30" t="n">
        <f aca="false">AE143+AC143+AA143+Y143+W143+U143+S143+Q143+O143+M143+K143+I143+G143+E143</f>
        <v>7</v>
      </c>
      <c r="AH143" s="30" t="n">
        <f aca="false">AG143+AF143</f>
        <v>42</v>
      </c>
    </row>
    <row r="144" customFormat="false" ht="27.75" hidden="false" customHeight="true" outlineLevel="0" collapsed="false">
      <c r="A144" s="31" t="s">
        <v>141</v>
      </c>
      <c r="B144" s="35" t="s">
        <v>101</v>
      </c>
      <c r="C144" s="35" t="s">
        <v>18</v>
      </c>
      <c r="D144" s="35" t="n">
        <v>7</v>
      </c>
      <c r="E144" s="35" t="n">
        <v>48</v>
      </c>
      <c r="F144" s="35" t="n">
        <v>5</v>
      </c>
      <c r="G144" s="35" t="n">
        <v>32</v>
      </c>
      <c r="H144" s="35" t="n">
        <v>4</v>
      </c>
      <c r="I144" s="35" t="n">
        <v>1</v>
      </c>
      <c r="J144" s="35" t="n">
        <v>2</v>
      </c>
      <c r="K144" s="35" t="n">
        <v>5</v>
      </c>
      <c r="L144" s="35" t="n">
        <v>1</v>
      </c>
      <c r="M144" s="35" t="n">
        <v>2</v>
      </c>
      <c r="N144" s="35" t="n">
        <v>0</v>
      </c>
      <c r="O144" s="35" t="n">
        <v>6</v>
      </c>
      <c r="P144" s="35" t="n">
        <v>0</v>
      </c>
      <c r="Q144" s="35" t="n">
        <v>1</v>
      </c>
      <c r="R144" s="35" t="n">
        <v>9</v>
      </c>
      <c r="S144" s="35" t="n">
        <v>0</v>
      </c>
      <c r="T144" s="35" t="n">
        <v>4</v>
      </c>
      <c r="U144" s="35" t="n">
        <v>0</v>
      </c>
      <c r="V144" s="35" t="n">
        <v>12</v>
      </c>
      <c r="W144" s="35" t="n">
        <v>10</v>
      </c>
      <c r="X144" s="35" t="n">
        <v>2</v>
      </c>
      <c r="Y144" s="35" t="n">
        <v>1</v>
      </c>
      <c r="Z144" s="35" t="n">
        <v>0</v>
      </c>
      <c r="AA144" s="35" t="n">
        <v>1</v>
      </c>
      <c r="AB144" s="35" t="n">
        <v>4</v>
      </c>
      <c r="AC144" s="35" t="n">
        <v>15</v>
      </c>
      <c r="AD144" s="35" t="n">
        <v>7</v>
      </c>
      <c r="AE144" s="35" t="n">
        <v>8</v>
      </c>
      <c r="AF144" s="30" t="n">
        <f aca="false">AD144+AB144+Z144+X144+V144+T144+R144+P144+N144+L144+J144+H144+F144+D144</f>
        <v>57</v>
      </c>
      <c r="AG144" s="30" t="n">
        <f aca="false">AE144+AC144+AA144+Y144+W144+U144+S144+Q144+O144+M144+K144+I144+G144+E144</f>
        <v>130</v>
      </c>
      <c r="AH144" s="30" t="n">
        <f aca="false">AG144+AF144</f>
        <v>187</v>
      </c>
    </row>
    <row r="145" customFormat="false" ht="27.75" hidden="false" customHeight="false" outlineLevel="0" collapsed="false">
      <c r="A145" s="31"/>
      <c r="B145" s="35" t="s">
        <v>81</v>
      </c>
      <c r="C145" s="35" t="s">
        <v>18</v>
      </c>
      <c r="D145" s="35" t="n">
        <v>6</v>
      </c>
      <c r="E145" s="35" t="n">
        <v>85</v>
      </c>
      <c r="F145" s="35" t="n">
        <v>4</v>
      </c>
      <c r="G145" s="35" t="n">
        <v>15</v>
      </c>
      <c r="H145" s="35" t="n">
        <v>3</v>
      </c>
      <c r="I145" s="35" t="n">
        <v>0</v>
      </c>
      <c r="J145" s="35" t="n">
        <v>2</v>
      </c>
      <c r="K145" s="35" t="n">
        <v>5</v>
      </c>
      <c r="L145" s="35" t="n">
        <v>2</v>
      </c>
      <c r="M145" s="35" t="n">
        <v>7</v>
      </c>
      <c r="N145" s="35" t="n">
        <v>0</v>
      </c>
      <c r="O145" s="35" t="n">
        <v>2</v>
      </c>
      <c r="P145" s="35" t="n">
        <v>0</v>
      </c>
      <c r="Q145" s="35" t="n">
        <v>1</v>
      </c>
      <c r="R145" s="35" t="n">
        <v>4</v>
      </c>
      <c r="S145" s="35" t="n">
        <v>1</v>
      </c>
      <c r="T145" s="35" t="n">
        <v>0</v>
      </c>
      <c r="U145" s="35" t="n">
        <v>2</v>
      </c>
      <c r="V145" s="35" t="n">
        <v>7</v>
      </c>
      <c r="W145" s="35" t="n">
        <v>7</v>
      </c>
      <c r="X145" s="35" t="n">
        <v>0</v>
      </c>
      <c r="Y145" s="35" t="n">
        <v>0</v>
      </c>
      <c r="Z145" s="35" t="n">
        <v>1</v>
      </c>
      <c r="AA145" s="35" t="n">
        <v>3</v>
      </c>
      <c r="AB145" s="35" t="n">
        <v>4</v>
      </c>
      <c r="AC145" s="35" t="n">
        <v>2</v>
      </c>
      <c r="AD145" s="35" t="n">
        <v>2</v>
      </c>
      <c r="AE145" s="35" t="n">
        <v>4</v>
      </c>
      <c r="AF145" s="30" t="n">
        <f aca="false">AD145+AB145+Z145+X145+V145+T145+R145+P145+N145+L145+J145+H145+F145+D145</f>
        <v>35</v>
      </c>
      <c r="AG145" s="30" t="n">
        <f aca="false">AE145+AC145+AA145+Y145+W145+U145+S145+Q145+O145+M145+K145+I145+G145+E145</f>
        <v>134</v>
      </c>
      <c r="AH145" s="30" t="n">
        <f aca="false">AG145+AF145</f>
        <v>169</v>
      </c>
    </row>
    <row r="146" customFormat="false" ht="27.75" hidden="false" customHeight="false" outlineLevel="0" collapsed="false">
      <c r="A146" s="31"/>
      <c r="B146" s="35" t="s">
        <v>82</v>
      </c>
      <c r="C146" s="35" t="s">
        <v>18</v>
      </c>
      <c r="D146" s="32" t="n">
        <v>8</v>
      </c>
      <c r="E146" s="32" t="n">
        <v>46</v>
      </c>
      <c r="F146" s="32" t="n">
        <v>5</v>
      </c>
      <c r="G146" s="32" t="n">
        <v>31</v>
      </c>
      <c r="H146" s="32" t="n">
        <v>0</v>
      </c>
      <c r="I146" s="32" t="n">
        <v>2</v>
      </c>
      <c r="J146" s="32" t="n">
        <v>3</v>
      </c>
      <c r="K146" s="32" t="n">
        <v>8</v>
      </c>
      <c r="L146" s="32" t="n">
        <v>1</v>
      </c>
      <c r="M146" s="32" t="n">
        <v>8</v>
      </c>
      <c r="N146" s="32" t="n">
        <v>3</v>
      </c>
      <c r="O146" s="32" t="n">
        <v>5</v>
      </c>
      <c r="P146" s="32" t="n">
        <v>0</v>
      </c>
      <c r="Q146" s="32" t="n">
        <v>4</v>
      </c>
      <c r="R146" s="32" t="n">
        <v>1</v>
      </c>
      <c r="S146" s="32" t="n">
        <v>14</v>
      </c>
      <c r="T146" s="32" t="n">
        <v>0</v>
      </c>
      <c r="U146" s="32" t="n">
        <v>1</v>
      </c>
      <c r="V146" s="32" t="n">
        <v>11</v>
      </c>
      <c r="W146" s="32" t="n">
        <v>15</v>
      </c>
      <c r="X146" s="32" t="n">
        <v>0</v>
      </c>
      <c r="Y146" s="32" t="n">
        <v>1</v>
      </c>
      <c r="Z146" s="32" t="n">
        <v>2</v>
      </c>
      <c r="AA146" s="32" t="n">
        <v>1</v>
      </c>
      <c r="AB146" s="32" t="n">
        <v>5</v>
      </c>
      <c r="AC146" s="32" t="n">
        <v>13</v>
      </c>
      <c r="AD146" s="32" t="n">
        <v>2</v>
      </c>
      <c r="AE146" s="32" t="n">
        <v>4</v>
      </c>
      <c r="AF146" s="30" t="n">
        <f aca="false">AD146+AB146+Z146+X146+V146+T146+R146+P146+N146+L146+J146+H146+F146+D146</f>
        <v>41</v>
      </c>
      <c r="AG146" s="30" t="n">
        <f aca="false">AE146+AC146+AA146+Y146+W146+U146+S146+Q146+O146+M146+K146+I146+G146+E146</f>
        <v>153</v>
      </c>
      <c r="AH146" s="30" t="n">
        <f aca="false">AG146+AF146</f>
        <v>194</v>
      </c>
    </row>
    <row r="147" customFormat="false" ht="27.75" hidden="false" customHeight="false" outlineLevel="0" collapsed="false">
      <c r="A147" s="31"/>
      <c r="B147" s="35" t="s">
        <v>83</v>
      </c>
      <c r="C147" s="35" t="s">
        <v>18</v>
      </c>
      <c r="D147" s="32" t="n">
        <v>5</v>
      </c>
      <c r="E147" s="32" t="n">
        <v>69</v>
      </c>
      <c r="F147" s="32" t="n">
        <v>4</v>
      </c>
      <c r="G147" s="32" t="n">
        <v>64</v>
      </c>
      <c r="H147" s="32" t="n">
        <v>0</v>
      </c>
      <c r="I147" s="32" t="n">
        <v>0</v>
      </c>
      <c r="J147" s="32" t="n">
        <v>3</v>
      </c>
      <c r="K147" s="32" t="n">
        <v>21</v>
      </c>
      <c r="L147" s="32" t="n">
        <v>2</v>
      </c>
      <c r="M147" s="32" t="n">
        <v>26</v>
      </c>
      <c r="N147" s="32" t="n">
        <v>6</v>
      </c>
      <c r="O147" s="32" t="n">
        <v>42</v>
      </c>
      <c r="P147" s="32" t="n">
        <v>8</v>
      </c>
      <c r="Q147" s="32" t="n">
        <v>61</v>
      </c>
      <c r="R147" s="32" t="n">
        <v>0</v>
      </c>
      <c r="S147" s="32" t="n">
        <v>6</v>
      </c>
      <c r="T147" s="32" t="n">
        <v>1</v>
      </c>
      <c r="U147" s="32" t="n">
        <v>6</v>
      </c>
      <c r="V147" s="32" t="n">
        <v>3</v>
      </c>
      <c r="W147" s="32" t="n">
        <v>7</v>
      </c>
      <c r="X147" s="32" t="n">
        <v>0</v>
      </c>
      <c r="Y147" s="32" t="n">
        <v>0</v>
      </c>
      <c r="Z147" s="32" t="n">
        <v>0</v>
      </c>
      <c r="AA147" s="32" t="n">
        <v>5</v>
      </c>
      <c r="AB147" s="32" t="n">
        <v>4</v>
      </c>
      <c r="AC147" s="32" t="n">
        <v>22</v>
      </c>
      <c r="AD147" s="32" t="n">
        <v>2</v>
      </c>
      <c r="AE147" s="32" t="n">
        <v>30</v>
      </c>
      <c r="AF147" s="30" t="n">
        <f aca="false">AD147+AB147+Z147+X147+V147+T147+R147+P147+N147+L147+J147+H147+F147+D147</f>
        <v>38</v>
      </c>
      <c r="AG147" s="30" t="n">
        <f aca="false">AE147+AC147+AA147+Y147+W147+U147+S147+Q147+O147+M147+K147+I147+G147+E147</f>
        <v>359</v>
      </c>
      <c r="AH147" s="30" t="n">
        <f aca="false">AG147+AF147</f>
        <v>397</v>
      </c>
    </row>
    <row r="148" customFormat="false" ht="27.75" hidden="false" customHeight="false" outlineLevel="0" collapsed="false">
      <c r="A148" s="31"/>
      <c r="B148" s="35" t="s">
        <v>84</v>
      </c>
      <c r="C148" s="35" t="s">
        <v>18</v>
      </c>
      <c r="D148" s="35" t="n">
        <v>0</v>
      </c>
      <c r="E148" s="35" t="n">
        <v>24</v>
      </c>
      <c r="F148" s="35" t="n">
        <v>0</v>
      </c>
      <c r="G148" s="35" t="n">
        <v>10</v>
      </c>
      <c r="H148" s="35" t="n">
        <v>0</v>
      </c>
      <c r="I148" s="35" t="n">
        <v>0</v>
      </c>
      <c r="J148" s="35" t="n">
        <v>0</v>
      </c>
      <c r="K148" s="35" t="n">
        <v>3</v>
      </c>
      <c r="L148" s="35" t="n">
        <v>0</v>
      </c>
      <c r="M148" s="35" t="n">
        <v>3</v>
      </c>
      <c r="N148" s="35" t="n">
        <v>0</v>
      </c>
      <c r="O148" s="35" t="n">
        <v>2</v>
      </c>
      <c r="P148" s="35" t="n">
        <v>0</v>
      </c>
      <c r="Q148" s="35" t="n">
        <v>1</v>
      </c>
      <c r="R148" s="35" t="n">
        <v>0</v>
      </c>
      <c r="S148" s="35" t="n">
        <v>0</v>
      </c>
      <c r="T148" s="35" t="n">
        <v>0</v>
      </c>
      <c r="U148" s="35" t="n">
        <v>1</v>
      </c>
      <c r="V148" s="35" t="n">
        <v>0</v>
      </c>
      <c r="W148" s="35" t="n">
        <v>0</v>
      </c>
      <c r="X148" s="35" t="n">
        <v>0</v>
      </c>
      <c r="Y148" s="35" t="n">
        <v>1</v>
      </c>
      <c r="Z148" s="35" t="n">
        <v>0</v>
      </c>
      <c r="AA148" s="35" t="n">
        <v>0</v>
      </c>
      <c r="AB148" s="35" t="n">
        <v>0</v>
      </c>
      <c r="AC148" s="35" t="n">
        <v>15</v>
      </c>
      <c r="AD148" s="35" t="n">
        <v>0</v>
      </c>
      <c r="AE148" s="35" t="n">
        <v>5</v>
      </c>
      <c r="AF148" s="30" t="n">
        <f aca="false">AD148+AB148+Z148+X148+V148+T148+R148+P148+N148+L148+J148+H148+F148+D148</f>
        <v>0</v>
      </c>
      <c r="AG148" s="30" t="n">
        <f aca="false">AE148+AC148+AA148+Y148+W148+U148+S148+Q148+O148+M148+K148+I148+G148+E148</f>
        <v>65</v>
      </c>
      <c r="AH148" s="30" t="n">
        <f aca="false">AG148+AF148</f>
        <v>65</v>
      </c>
    </row>
    <row r="149" customFormat="false" ht="27.75" hidden="false" customHeight="false" outlineLevel="0" collapsed="false">
      <c r="A149" s="31"/>
      <c r="B149" s="35" t="s">
        <v>142</v>
      </c>
      <c r="C149" s="35" t="s">
        <v>18</v>
      </c>
      <c r="D149" s="35" t="n">
        <v>4</v>
      </c>
      <c r="E149" s="35" t="n">
        <v>10</v>
      </c>
      <c r="F149" s="35" t="n">
        <v>2</v>
      </c>
      <c r="G149" s="35" t="n">
        <v>9</v>
      </c>
      <c r="H149" s="35" t="n">
        <v>0</v>
      </c>
      <c r="I149" s="35" t="n">
        <v>1</v>
      </c>
      <c r="J149" s="35" t="n">
        <v>1</v>
      </c>
      <c r="K149" s="35" t="n">
        <v>2</v>
      </c>
      <c r="L149" s="35" t="n">
        <v>1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1</v>
      </c>
      <c r="T149" s="35" t="n">
        <v>0</v>
      </c>
      <c r="U149" s="35" t="n">
        <v>0</v>
      </c>
      <c r="V149" s="35" t="n">
        <v>0</v>
      </c>
      <c r="W149" s="35" t="n">
        <v>3</v>
      </c>
      <c r="X149" s="35" t="n">
        <v>0</v>
      </c>
      <c r="Y149" s="35" t="n">
        <v>0</v>
      </c>
      <c r="Z149" s="35" t="n">
        <v>0</v>
      </c>
      <c r="AA149" s="35" t="n">
        <v>1</v>
      </c>
      <c r="AB149" s="35" t="n">
        <v>2</v>
      </c>
      <c r="AC149" s="35" t="n">
        <v>5</v>
      </c>
      <c r="AD149" s="35" t="n">
        <v>0</v>
      </c>
      <c r="AE149" s="35" t="n">
        <v>1</v>
      </c>
      <c r="AF149" s="30" t="n">
        <f aca="false">AD149+AB149+Z149+X149+V149+T149+R149+P149+N149+L149+J149+H149+F149+D149</f>
        <v>10</v>
      </c>
      <c r="AG149" s="30" t="n">
        <f aca="false">AE149+AC149+AA149+Y149+W149+U149+S149+Q149+O149+M149+K149+I149+G149+E149</f>
        <v>33</v>
      </c>
      <c r="AH149" s="30" t="n">
        <f aca="false">AG149+AF149</f>
        <v>43</v>
      </c>
    </row>
    <row r="150" customFormat="false" ht="55.5" hidden="false" customHeight="false" outlineLevel="0" collapsed="false">
      <c r="A150" s="31"/>
      <c r="B150" s="33" t="s">
        <v>131</v>
      </c>
      <c r="C150" s="33" t="s">
        <v>18</v>
      </c>
      <c r="D150" s="34" t="n">
        <f aca="false">D149+D148+D147+D146+D145+D144</f>
        <v>30</v>
      </c>
      <c r="E150" s="34" t="n">
        <f aca="false">E149+E148+E147+E146+E145+E144</f>
        <v>282</v>
      </c>
      <c r="F150" s="34" t="n">
        <f aca="false">F149+F148+F147+F146+F145+F144</f>
        <v>20</v>
      </c>
      <c r="G150" s="34" t="n">
        <f aca="false">G149+G148+G147+G146+G145+G144</f>
        <v>161</v>
      </c>
      <c r="H150" s="34" t="n">
        <f aca="false">H149+H148+H147+H146+H145+H144</f>
        <v>7</v>
      </c>
      <c r="I150" s="34" t="n">
        <f aca="false">I149+I148+I147+I146+I145+I144</f>
        <v>4</v>
      </c>
      <c r="J150" s="34" t="n">
        <f aca="false">J149+J148+J147+J146+J145+J144</f>
        <v>11</v>
      </c>
      <c r="K150" s="34" t="n">
        <f aca="false">K149+K148+K147+K146+K145+K144</f>
        <v>44</v>
      </c>
      <c r="L150" s="34" t="n">
        <f aca="false">L149+L148+L147+L146+L145+L144</f>
        <v>7</v>
      </c>
      <c r="M150" s="34" t="n">
        <f aca="false">M149+M148+M147+M146+M145+M144</f>
        <v>46</v>
      </c>
      <c r="N150" s="34" t="n">
        <f aca="false">N149+N148+N147+N146+N145+N144</f>
        <v>9</v>
      </c>
      <c r="O150" s="34" t="n">
        <f aca="false">O149+O148+O147+O146+O145+O144</f>
        <v>57</v>
      </c>
      <c r="P150" s="34" t="n">
        <f aca="false">P149+P148+P147+P146+P145+P144</f>
        <v>8</v>
      </c>
      <c r="Q150" s="34" t="n">
        <f aca="false">Q149+Q148+Q147+Q146+Q145+Q144</f>
        <v>68</v>
      </c>
      <c r="R150" s="34" t="n">
        <f aca="false">R149+R148+R147+R146+R145+R144</f>
        <v>14</v>
      </c>
      <c r="S150" s="34" t="n">
        <f aca="false">S149+S148+S147+S146+S145+S144</f>
        <v>22</v>
      </c>
      <c r="T150" s="34" t="n">
        <f aca="false">T149+T148+T147+T146+T145+T144</f>
        <v>5</v>
      </c>
      <c r="U150" s="34" t="n">
        <f aca="false">U149+U148+U147+U146+U145+U144</f>
        <v>10</v>
      </c>
      <c r="V150" s="34" t="n">
        <f aca="false">V149+V148+V147+V146+V145+V144</f>
        <v>33</v>
      </c>
      <c r="W150" s="34" t="n">
        <f aca="false">W149+W148+W147+W146+W145+W144</f>
        <v>42</v>
      </c>
      <c r="X150" s="34" t="n">
        <f aca="false">X149+X148+X147+X146+X145+X144</f>
        <v>2</v>
      </c>
      <c r="Y150" s="34" t="n">
        <f aca="false">Y149+Y148+Y147+Y146+Y145+Y144</f>
        <v>3</v>
      </c>
      <c r="Z150" s="34" t="n">
        <f aca="false">Z149+Z148+Z147+Z146+Z145+Z144</f>
        <v>3</v>
      </c>
      <c r="AA150" s="34" t="n">
        <f aca="false">AA149+AA148+AA147+AA146+AA145+AA144</f>
        <v>11</v>
      </c>
      <c r="AB150" s="34" t="n">
        <f aca="false">AB149+AB148+AB147+AB146+AB145+AB144</f>
        <v>19</v>
      </c>
      <c r="AC150" s="34" t="n">
        <f aca="false">AC149+AC148+AC147+AC146+AC145+AC144</f>
        <v>72</v>
      </c>
      <c r="AD150" s="34" t="n">
        <f aca="false">AD149+AD148+AD147+AD146+AD145+AD144</f>
        <v>13</v>
      </c>
      <c r="AE150" s="34" t="n">
        <f aca="false">AE149+AE148+AE147+AE146+AE145+AE144</f>
        <v>52</v>
      </c>
      <c r="AF150" s="30" t="n">
        <f aca="false">AD150+AB150+Z150+X150+V150+T150+R150+P150+N150+L150+J150+H150+F150+D150</f>
        <v>181</v>
      </c>
      <c r="AG150" s="30" t="n">
        <f aca="false">AE150+AC150+AA150+Y150+W150+U150+S150+Q150+O150+M150+K150+I150+G150+E150</f>
        <v>874</v>
      </c>
      <c r="AH150" s="30" t="n">
        <f aca="false">AG150+AF150</f>
        <v>1055</v>
      </c>
    </row>
    <row r="151" customFormat="false" ht="27.75" hidden="false" customHeight="true" outlineLevel="0" collapsed="false">
      <c r="A151" s="31" t="s">
        <v>86</v>
      </c>
      <c r="B151" s="28" t="s">
        <v>87</v>
      </c>
      <c r="C151" s="28" t="s">
        <v>41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1</v>
      </c>
      <c r="R151" s="32" t="n">
        <v>0</v>
      </c>
      <c r="S151" s="32" t="n">
        <v>0</v>
      </c>
      <c r="T151" s="32" t="n">
        <v>0</v>
      </c>
      <c r="U151" s="32" t="n">
        <v>0</v>
      </c>
      <c r="V151" s="32" t="n">
        <v>0</v>
      </c>
      <c r="W151" s="32" t="n">
        <v>0</v>
      </c>
      <c r="X151" s="32" t="n">
        <v>0</v>
      </c>
      <c r="Y151" s="32" t="n">
        <v>0</v>
      </c>
      <c r="Z151" s="32" t="n">
        <v>0</v>
      </c>
      <c r="AA151" s="32" t="n">
        <v>0</v>
      </c>
      <c r="AB151" s="32" t="n">
        <v>9</v>
      </c>
      <c r="AC151" s="32" t="n">
        <v>84</v>
      </c>
      <c r="AD151" s="32" t="n">
        <v>1</v>
      </c>
      <c r="AE151" s="32" t="n">
        <v>3</v>
      </c>
      <c r="AF151" s="30" t="n">
        <f aca="false">AD151+AB151+Z151+X151+V151+T151+R151+P151+N151+L151+J151+H151+F151+D151</f>
        <v>10</v>
      </c>
      <c r="AG151" s="30" t="n">
        <f aca="false">AE151+AC151+AA151+Y151+W151+U151+S151+Q151+O151+M151+K151+I151+G151+E151</f>
        <v>88</v>
      </c>
      <c r="AH151" s="30" t="n">
        <f aca="false">AG151+AF151</f>
        <v>98</v>
      </c>
    </row>
    <row r="152" customFormat="false" ht="27.75" hidden="false" customHeight="false" outlineLevel="0" collapsed="false">
      <c r="A152" s="31"/>
      <c r="B152" s="28" t="s">
        <v>83</v>
      </c>
      <c r="C152" s="28" t="s">
        <v>41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15</v>
      </c>
      <c r="AC152" s="32" t="n">
        <v>218</v>
      </c>
      <c r="AD152" s="32" t="n">
        <v>0</v>
      </c>
      <c r="AE152" s="32" t="n">
        <v>1</v>
      </c>
      <c r="AF152" s="30" t="n">
        <f aca="false">AD152+AB152+Z152+X152+V152+T152+R152+P152+N152+L152+J152+H152+F152+D152</f>
        <v>15</v>
      </c>
      <c r="AG152" s="30" t="n">
        <f aca="false">AE152+AC152+AA152+Y152+W152+U152+S152+Q152+O152+M152+K152+I152+G152+E152</f>
        <v>219</v>
      </c>
      <c r="AH152" s="30" t="n">
        <f aca="false">AG152+AF152</f>
        <v>234</v>
      </c>
    </row>
    <row r="153" customFormat="false" ht="55.5" hidden="false" customHeight="false" outlineLevel="0" collapsed="false">
      <c r="A153" s="31"/>
      <c r="B153" s="33" t="s">
        <v>132</v>
      </c>
      <c r="C153" s="33" t="s">
        <v>41</v>
      </c>
      <c r="D153" s="34" t="n">
        <f aca="false">SUM(D151:D152)</f>
        <v>0</v>
      </c>
      <c r="E153" s="34" t="n">
        <f aca="false">SUM(E151:E152)</f>
        <v>0</v>
      </c>
      <c r="F153" s="34" t="n">
        <f aca="false">SUM(F151:F152)</f>
        <v>0</v>
      </c>
      <c r="G153" s="34" t="n">
        <f aca="false">SUM(G151:G152)</f>
        <v>0</v>
      </c>
      <c r="H153" s="34" t="n">
        <f aca="false">SUM(H151:H152)</f>
        <v>0</v>
      </c>
      <c r="I153" s="34" t="n">
        <f aca="false">SUM(I151:I152)</f>
        <v>0</v>
      </c>
      <c r="J153" s="34" t="n">
        <f aca="false">SUM(J151:J152)</f>
        <v>0</v>
      </c>
      <c r="K153" s="34" t="n">
        <f aca="false">SUM(K151:K152)</f>
        <v>0</v>
      </c>
      <c r="L153" s="34" t="n">
        <f aca="false">SUM(L151:L152)</f>
        <v>0</v>
      </c>
      <c r="M153" s="34" t="n">
        <f aca="false">SUM(M151:M152)</f>
        <v>0</v>
      </c>
      <c r="N153" s="34" t="n">
        <f aca="false">SUM(N151:N152)</f>
        <v>0</v>
      </c>
      <c r="O153" s="34" t="n">
        <f aca="false">SUM(O151:O152)</f>
        <v>0</v>
      </c>
      <c r="P153" s="34" t="n">
        <f aca="false">SUM(P151:P152)</f>
        <v>0</v>
      </c>
      <c r="Q153" s="34" t="n">
        <f aca="false">SUM(Q151:Q152)</f>
        <v>1</v>
      </c>
      <c r="R153" s="34" t="n">
        <f aca="false">SUM(R151:R152)</f>
        <v>0</v>
      </c>
      <c r="S153" s="34" t="n">
        <f aca="false">SUM(S151:S152)</f>
        <v>0</v>
      </c>
      <c r="T153" s="34" t="n">
        <f aca="false">SUM(T151:T152)</f>
        <v>0</v>
      </c>
      <c r="U153" s="34" t="n">
        <f aca="false">SUM(U151:U152)</f>
        <v>0</v>
      </c>
      <c r="V153" s="34" t="n">
        <f aca="false">SUM(V151:V152)</f>
        <v>0</v>
      </c>
      <c r="W153" s="34" t="n">
        <f aca="false">SUM(W151:W152)</f>
        <v>0</v>
      </c>
      <c r="X153" s="34" t="n">
        <f aca="false">SUM(X151:X152)</f>
        <v>0</v>
      </c>
      <c r="Y153" s="34" t="n">
        <f aca="false">SUM(Y151:Y152)</f>
        <v>0</v>
      </c>
      <c r="Z153" s="34" t="n">
        <f aca="false">SUM(Z151:Z152)</f>
        <v>0</v>
      </c>
      <c r="AA153" s="34" t="n">
        <f aca="false">SUM(AA151:AA152)</f>
        <v>0</v>
      </c>
      <c r="AB153" s="34" t="n">
        <f aca="false">SUM(AB151:AB152)</f>
        <v>24</v>
      </c>
      <c r="AC153" s="34" t="n">
        <f aca="false">SUM(AC151:AC152)</f>
        <v>302</v>
      </c>
      <c r="AD153" s="34" t="n">
        <f aca="false">SUM(AD151:AD152)</f>
        <v>1</v>
      </c>
      <c r="AE153" s="34" t="n">
        <f aca="false">SUM(AE151:AE152)</f>
        <v>4</v>
      </c>
      <c r="AF153" s="30" t="n">
        <f aca="false">AD153+AB153+Z153+X153+V153+T153+R153+P153+N153+L153+J153+H153+F153+D153</f>
        <v>25</v>
      </c>
      <c r="AG153" s="30" t="n">
        <f aca="false">AE153+AC153+AA153+Y153+W153+U153+S153+Q153+O153+M153+K153+I153+G153+E153</f>
        <v>307</v>
      </c>
      <c r="AH153" s="30" t="n">
        <f aca="false">AG153+AF153</f>
        <v>332</v>
      </c>
    </row>
    <row r="154" customFormat="false" ht="55.5" hidden="false" customHeight="true" outlineLevel="0" collapsed="false">
      <c r="A154" s="31" t="s">
        <v>133</v>
      </c>
      <c r="B154" s="28" t="s">
        <v>87</v>
      </c>
      <c r="C154" s="28" t="s">
        <v>64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1</v>
      </c>
      <c r="L154" s="32" t="n">
        <v>1</v>
      </c>
      <c r="M154" s="32" t="n">
        <v>0</v>
      </c>
      <c r="N154" s="32" t="n">
        <v>1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0</v>
      </c>
      <c r="Y154" s="32" t="n">
        <v>0</v>
      </c>
      <c r="Z154" s="32" t="n">
        <v>7</v>
      </c>
      <c r="AA154" s="32" t="n">
        <v>27</v>
      </c>
      <c r="AB154" s="32" t="n">
        <v>0</v>
      </c>
      <c r="AC154" s="32" t="n">
        <v>2</v>
      </c>
      <c r="AD154" s="32" t="n">
        <v>0</v>
      </c>
      <c r="AE154" s="32" t="n">
        <v>0</v>
      </c>
      <c r="AF154" s="30" t="n">
        <f aca="false">AD154+AB154+Z154+X154+V154+T154+R154+P154+N154+L154+J154+H154+F154+D154</f>
        <v>9</v>
      </c>
      <c r="AG154" s="30" t="n">
        <f aca="false">AE154+AC154+AA154+Y154+W154+U154+S154+Q154+O154+M154+K154+I154+G154+E154</f>
        <v>30</v>
      </c>
      <c r="AH154" s="30" t="n">
        <f aca="false">AG154+AF154</f>
        <v>39</v>
      </c>
    </row>
    <row r="155" customFormat="false" ht="55.5" hidden="false" customHeight="false" outlineLevel="0" collapsed="false">
      <c r="A155" s="31"/>
      <c r="B155" s="28" t="s">
        <v>143</v>
      </c>
      <c r="C155" s="28" t="s">
        <v>64</v>
      </c>
      <c r="D155" s="32" t="n">
        <v>0</v>
      </c>
      <c r="E155" s="32" t="n">
        <v>5</v>
      </c>
      <c r="F155" s="32" t="n">
        <v>0</v>
      </c>
      <c r="G155" s="32" t="n">
        <v>2</v>
      </c>
      <c r="H155" s="32" t="n">
        <v>0</v>
      </c>
      <c r="I155" s="32" t="n">
        <v>0</v>
      </c>
      <c r="J155" s="32" t="n">
        <v>0</v>
      </c>
      <c r="K155" s="32" t="n">
        <v>1</v>
      </c>
      <c r="L155" s="32" t="n">
        <v>1</v>
      </c>
      <c r="M155" s="32" t="n">
        <v>5</v>
      </c>
      <c r="N155" s="32" t="n">
        <v>0</v>
      </c>
      <c r="O155" s="32" t="n">
        <v>5</v>
      </c>
      <c r="P155" s="32" t="n">
        <v>3</v>
      </c>
      <c r="Q155" s="32" t="n">
        <v>10</v>
      </c>
      <c r="R155" s="32" t="n">
        <v>0</v>
      </c>
      <c r="S155" s="32" t="n">
        <v>0</v>
      </c>
      <c r="T155" s="32" t="n">
        <v>0</v>
      </c>
      <c r="U155" s="32" t="n">
        <v>0</v>
      </c>
      <c r="V155" s="32" t="n">
        <v>0</v>
      </c>
      <c r="W155" s="32" t="n">
        <v>0</v>
      </c>
      <c r="X155" s="32" t="n">
        <v>0</v>
      </c>
      <c r="Y155" s="32" t="n">
        <v>0</v>
      </c>
      <c r="Z155" s="32" t="n">
        <v>9</v>
      </c>
      <c r="AA155" s="32" t="n">
        <v>123</v>
      </c>
      <c r="AB155" s="32" t="n">
        <v>6</v>
      </c>
      <c r="AC155" s="32" t="n">
        <v>21</v>
      </c>
      <c r="AD155" s="32" t="n">
        <v>0</v>
      </c>
      <c r="AE155" s="32" t="n">
        <v>0</v>
      </c>
      <c r="AF155" s="30" t="n">
        <f aca="false">AD155+AB155+Z155+X155+V155+T155+R155+P155+N155+L155+J155+H155+F155+D155</f>
        <v>19</v>
      </c>
      <c r="AG155" s="30" t="n">
        <f aca="false">AE155+AC155+AA155+Y155+W155+U155+S155+Q155+O155+M155+K155+I155+G155+E155</f>
        <v>172</v>
      </c>
      <c r="AH155" s="30" t="n">
        <f aca="false">AG155+AF155</f>
        <v>191</v>
      </c>
    </row>
    <row r="156" customFormat="false" ht="55.5" hidden="false" customHeight="false" outlineLevel="0" collapsed="false">
      <c r="A156" s="31"/>
      <c r="B156" s="33" t="s">
        <v>134</v>
      </c>
      <c r="C156" s="33" t="s">
        <v>64</v>
      </c>
      <c r="D156" s="34" t="n">
        <f aca="false">SUM(D154:D155)</f>
        <v>0</v>
      </c>
      <c r="E156" s="34" t="n">
        <f aca="false">SUM(E154:E155)</f>
        <v>5</v>
      </c>
      <c r="F156" s="34" t="n">
        <f aca="false">SUM(F154:F155)</f>
        <v>0</v>
      </c>
      <c r="G156" s="34" t="n">
        <f aca="false">SUM(G154:G155)</f>
        <v>2</v>
      </c>
      <c r="H156" s="34" t="n">
        <f aca="false">SUM(H154:H155)</f>
        <v>0</v>
      </c>
      <c r="I156" s="34" t="n">
        <f aca="false">SUM(I154:I155)</f>
        <v>0</v>
      </c>
      <c r="J156" s="34" t="n">
        <f aca="false">SUM(J154:J155)</f>
        <v>0</v>
      </c>
      <c r="K156" s="34" t="n">
        <f aca="false">SUM(K154:K155)</f>
        <v>2</v>
      </c>
      <c r="L156" s="34" t="n">
        <f aca="false">SUM(L154:L155)</f>
        <v>2</v>
      </c>
      <c r="M156" s="34" t="n">
        <f aca="false">SUM(M154:M155)</f>
        <v>5</v>
      </c>
      <c r="N156" s="34" t="n">
        <f aca="false">SUM(N154:N155)</f>
        <v>1</v>
      </c>
      <c r="O156" s="34" t="n">
        <f aca="false">SUM(O154:O155)</f>
        <v>5</v>
      </c>
      <c r="P156" s="34" t="n">
        <f aca="false">SUM(P154:P155)</f>
        <v>3</v>
      </c>
      <c r="Q156" s="34" t="n">
        <f aca="false">SUM(Q154:Q155)</f>
        <v>10</v>
      </c>
      <c r="R156" s="34" t="n">
        <f aca="false">SUM(R154:R155)</f>
        <v>0</v>
      </c>
      <c r="S156" s="34" t="n">
        <f aca="false">SUM(S154:S155)</f>
        <v>0</v>
      </c>
      <c r="T156" s="34" t="n">
        <f aca="false">SUM(T154:T155)</f>
        <v>0</v>
      </c>
      <c r="U156" s="34" t="n">
        <f aca="false">SUM(U154:U155)</f>
        <v>0</v>
      </c>
      <c r="V156" s="34" t="n">
        <f aca="false">SUM(V154:V155)</f>
        <v>0</v>
      </c>
      <c r="W156" s="34" t="n">
        <f aca="false">SUM(W154:W155)</f>
        <v>0</v>
      </c>
      <c r="X156" s="34" t="n">
        <f aca="false">SUM(X154:X155)</f>
        <v>0</v>
      </c>
      <c r="Y156" s="34" t="n">
        <f aca="false">SUM(Y154:Y155)</f>
        <v>0</v>
      </c>
      <c r="Z156" s="34" t="n">
        <f aca="false">SUM(Z154:Z155)</f>
        <v>16</v>
      </c>
      <c r="AA156" s="34" t="n">
        <f aca="false">SUM(AA154:AA155)</f>
        <v>150</v>
      </c>
      <c r="AB156" s="34" t="n">
        <f aca="false">SUM(AB154:AB155)</f>
        <v>6</v>
      </c>
      <c r="AC156" s="34" t="n">
        <f aca="false">SUM(AC154:AC155)</f>
        <v>23</v>
      </c>
      <c r="AD156" s="34" t="n">
        <f aca="false">SUM(AD154:AD155)</f>
        <v>0</v>
      </c>
      <c r="AE156" s="34" t="n">
        <f aca="false">SUM(AE154:AE155)</f>
        <v>0</v>
      </c>
      <c r="AF156" s="30" t="n">
        <f aca="false">AD156+AB156+Z156+X156+V156+T156+R156+P156+N156+L156+J156+H156+F156+D156</f>
        <v>28</v>
      </c>
      <c r="AG156" s="30" t="n">
        <f aca="false">AE156+AC156+AA156+Y156+W156+U156+S156+Q156+O156+M156+K156+I156+G156+E156</f>
        <v>202</v>
      </c>
      <c r="AH156" s="30" t="n">
        <f aca="false">AG156+AF156</f>
        <v>230</v>
      </c>
    </row>
    <row r="157" customFormat="false" ht="27.75" hidden="false" customHeight="true" outlineLevel="0" collapsed="false">
      <c r="A157" s="28" t="s">
        <v>135</v>
      </c>
      <c r="B157" s="28"/>
      <c r="C157" s="28" t="s">
        <v>43</v>
      </c>
      <c r="D157" s="29" t="n">
        <v>0</v>
      </c>
      <c r="E157" s="29" t="n">
        <v>0</v>
      </c>
      <c r="F157" s="29" t="n">
        <v>1</v>
      </c>
      <c r="G157" s="29" t="n">
        <v>1</v>
      </c>
      <c r="H157" s="29" t="n">
        <v>0</v>
      </c>
      <c r="I157" s="29" t="n">
        <v>0</v>
      </c>
      <c r="J157" s="29" t="n">
        <v>0</v>
      </c>
      <c r="K157" s="29" t="n">
        <v>1</v>
      </c>
      <c r="L157" s="29" t="n">
        <v>1</v>
      </c>
      <c r="M157" s="29" t="n">
        <v>6</v>
      </c>
      <c r="N157" s="29" t="n">
        <v>2</v>
      </c>
      <c r="O157" s="29" t="n">
        <v>6</v>
      </c>
      <c r="P157" s="29" t="n">
        <v>1</v>
      </c>
      <c r="Q157" s="29" t="n">
        <v>11</v>
      </c>
      <c r="R157" s="29" t="n">
        <v>0</v>
      </c>
      <c r="S157" s="29" t="n">
        <v>0</v>
      </c>
      <c r="T157" s="29" t="n">
        <v>1</v>
      </c>
      <c r="U157" s="29" t="n">
        <v>0</v>
      </c>
      <c r="V157" s="29" t="n">
        <v>0</v>
      </c>
      <c r="W157" s="29" t="n">
        <v>1</v>
      </c>
      <c r="X157" s="29" t="n">
        <v>0</v>
      </c>
      <c r="Y157" s="29" t="n">
        <v>0</v>
      </c>
      <c r="Z157" s="29" t="n">
        <v>0</v>
      </c>
      <c r="AA157" s="29" t="n">
        <v>0</v>
      </c>
      <c r="AB157" s="29" t="n">
        <v>2</v>
      </c>
      <c r="AC157" s="29" t="n">
        <v>7</v>
      </c>
      <c r="AD157" s="29" t="n">
        <v>10</v>
      </c>
      <c r="AE157" s="29" t="n">
        <v>25</v>
      </c>
      <c r="AF157" s="30" t="n">
        <f aca="false">AD157+AB157+Z157+X157+V157+T157+R157+P157+N157+L157+J157+H157+F157+D157</f>
        <v>18</v>
      </c>
      <c r="AG157" s="30" t="n">
        <f aca="false">AE157+AC157+AA157+Y157+W157+U157+S157+Q157+O157+M157+K157+I157+G157+E157</f>
        <v>58</v>
      </c>
      <c r="AH157" s="30" t="n">
        <f aca="false">AG157+AF157</f>
        <v>76</v>
      </c>
    </row>
    <row r="158" customFormat="false" ht="27.75" hidden="false" customHeight="true" outlineLevel="0" collapsed="false">
      <c r="A158" s="28" t="s">
        <v>92</v>
      </c>
      <c r="B158" s="28"/>
      <c r="C158" s="28" t="s">
        <v>18</v>
      </c>
      <c r="D158" s="29" t="n">
        <v>40</v>
      </c>
      <c r="E158" s="29" t="n">
        <v>103</v>
      </c>
      <c r="F158" s="29" t="n">
        <v>26</v>
      </c>
      <c r="G158" s="29" t="n">
        <v>46</v>
      </c>
      <c r="H158" s="29" t="n">
        <v>39</v>
      </c>
      <c r="I158" s="29" t="n">
        <v>12</v>
      </c>
      <c r="J158" s="29" t="n">
        <v>22</v>
      </c>
      <c r="K158" s="29" t="n">
        <v>16</v>
      </c>
      <c r="L158" s="29" t="n">
        <v>26</v>
      </c>
      <c r="M158" s="29" t="n">
        <v>17</v>
      </c>
      <c r="N158" s="29" t="n">
        <v>2</v>
      </c>
      <c r="O158" s="29" t="n">
        <v>3</v>
      </c>
      <c r="P158" s="29" t="n">
        <v>3</v>
      </c>
      <c r="Q158" s="29" t="n">
        <v>0</v>
      </c>
      <c r="R158" s="29" t="n">
        <v>56</v>
      </c>
      <c r="S158" s="29" t="n">
        <v>20</v>
      </c>
      <c r="T158" s="29" t="n">
        <v>36</v>
      </c>
      <c r="U158" s="29" t="n">
        <v>16</v>
      </c>
      <c r="V158" s="29" t="n">
        <v>24</v>
      </c>
      <c r="W158" s="29" t="n">
        <v>7</v>
      </c>
      <c r="X158" s="29" t="n">
        <v>4</v>
      </c>
      <c r="Y158" s="29" t="n">
        <v>4</v>
      </c>
      <c r="Z158" s="29" t="n">
        <v>0</v>
      </c>
      <c r="AA158" s="29" t="n">
        <v>1</v>
      </c>
      <c r="AB158" s="29" t="n">
        <v>20</v>
      </c>
      <c r="AC158" s="29" t="n">
        <v>33</v>
      </c>
      <c r="AD158" s="29" t="n">
        <v>4</v>
      </c>
      <c r="AE158" s="29" t="n">
        <v>5</v>
      </c>
      <c r="AF158" s="30" t="n">
        <f aca="false">AD158+AB158+Z158+X158+V158+T158+R158+P158+N158+L158+J158+H158+F158+D158</f>
        <v>302</v>
      </c>
      <c r="AG158" s="30" t="n">
        <f aca="false">AE158+AC158+AA158+Y158+W158+U158+S158+Q158+O158+M158+K158+I158+G158+E158</f>
        <v>283</v>
      </c>
      <c r="AH158" s="30" t="n">
        <f aca="false">AG158+AF158</f>
        <v>585</v>
      </c>
    </row>
    <row r="159" customFormat="false" ht="27.75" hidden="false" customHeight="true" outlineLevel="0" collapsed="false">
      <c r="A159" s="28" t="s">
        <v>93</v>
      </c>
      <c r="B159" s="28"/>
      <c r="C159" s="28" t="s">
        <v>18</v>
      </c>
      <c r="D159" s="29" t="n">
        <v>23</v>
      </c>
      <c r="E159" s="29" t="n">
        <v>13</v>
      </c>
      <c r="F159" s="29" t="n">
        <v>27</v>
      </c>
      <c r="G159" s="29" t="n">
        <v>4</v>
      </c>
      <c r="H159" s="29" t="n">
        <v>14</v>
      </c>
      <c r="I159" s="29" t="n">
        <v>1</v>
      </c>
      <c r="J159" s="29" t="n">
        <v>4</v>
      </c>
      <c r="K159" s="29" t="n">
        <v>8</v>
      </c>
      <c r="L159" s="29" t="n">
        <v>8</v>
      </c>
      <c r="M159" s="29" t="n">
        <v>0</v>
      </c>
      <c r="N159" s="29" t="n">
        <v>15</v>
      </c>
      <c r="O159" s="29" t="n">
        <v>8</v>
      </c>
      <c r="P159" s="29" t="n">
        <v>10</v>
      </c>
      <c r="Q159" s="29" t="n">
        <v>3</v>
      </c>
      <c r="R159" s="29" t="n">
        <v>10</v>
      </c>
      <c r="S159" s="29" t="n">
        <v>1</v>
      </c>
      <c r="T159" s="29" t="n">
        <v>3</v>
      </c>
      <c r="U159" s="29" t="n">
        <v>1</v>
      </c>
      <c r="V159" s="29" t="n">
        <v>6</v>
      </c>
      <c r="W159" s="29" t="n">
        <v>2</v>
      </c>
      <c r="X159" s="29" t="n">
        <v>1</v>
      </c>
      <c r="Y159" s="29" t="n">
        <v>0</v>
      </c>
      <c r="Z159" s="29" t="n">
        <v>10</v>
      </c>
      <c r="AA159" s="29" t="n">
        <v>0</v>
      </c>
      <c r="AB159" s="29" t="n">
        <v>12</v>
      </c>
      <c r="AC159" s="29" t="n">
        <v>2</v>
      </c>
      <c r="AD159" s="29" t="n">
        <v>5</v>
      </c>
      <c r="AE159" s="29" t="n">
        <v>2</v>
      </c>
      <c r="AF159" s="30" t="n">
        <f aca="false">AD159+AB159+Z159+X159+V159+T159+R159+P159+N159+L159+J159+H159+F159+D159</f>
        <v>148</v>
      </c>
      <c r="AG159" s="30" t="n">
        <f aca="false">AE159+AC159+AA159+Y159+W159+U159+S159+Q159+O159+M159+K159+I159+G159+E159</f>
        <v>45</v>
      </c>
      <c r="AH159" s="30" t="n">
        <f aca="false">AG159+AF159</f>
        <v>193</v>
      </c>
    </row>
    <row r="160" customFormat="false" ht="27.75" hidden="false" customHeight="true" outlineLevel="0" collapsed="false">
      <c r="A160" s="28" t="s">
        <v>94</v>
      </c>
      <c r="B160" s="28"/>
      <c r="C160" s="28" t="s">
        <v>18</v>
      </c>
      <c r="D160" s="29" t="n">
        <v>5</v>
      </c>
      <c r="E160" s="29" t="n">
        <v>5</v>
      </c>
      <c r="F160" s="29" t="n">
        <v>1</v>
      </c>
      <c r="G160" s="29" t="n">
        <v>4</v>
      </c>
      <c r="H160" s="29" t="n">
        <v>0</v>
      </c>
      <c r="I160" s="29" t="n">
        <v>0</v>
      </c>
      <c r="J160" s="29" t="n">
        <v>2</v>
      </c>
      <c r="K160" s="29" t="n">
        <v>0</v>
      </c>
      <c r="L160" s="29" t="n">
        <v>1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v>0</v>
      </c>
      <c r="V160" s="29" t="n">
        <v>0</v>
      </c>
      <c r="W160" s="29" t="n">
        <v>0</v>
      </c>
      <c r="X160" s="29" t="n">
        <v>0</v>
      </c>
      <c r="Y160" s="29" t="n">
        <v>0</v>
      </c>
      <c r="Z160" s="29" t="n">
        <v>1</v>
      </c>
      <c r="AA160" s="29" t="n">
        <v>2</v>
      </c>
      <c r="AB160" s="29" t="n">
        <v>0</v>
      </c>
      <c r="AC160" s="29" t="n">
        <v>0</v>
      </c>
      <c r="AD160" s="29" t="n">
        <v>4</v>
      </c>
      <c r="AE160" s="29" t="n">
        <v>0</v>
      </c>
      <c r="AF160" s="30" t="n">
        <f aca="false">AD160+AB160+Z160+X160+V160+T160+R160+P160+N160+L160+J160+H160+F160+D160</f>
        <v>14</v>
      </c>
      <c r="AG160" s="30" t="n">
        <f aca="false">AE160+AC160+AA160+Y160+W160+U160+S160+Q160+O160+M160+K160+I160+G160+E160</f>
        <v>11</v>
      </c>
      <c r="AH160" s="30" t="n">
        <f aca="false">AG160+AF160</f>
        <v>25</v>
      </c>
    </row>
    <row r="161" customFormat="false" ht="27.75" hidden="false" customHeight="true" outlineLevel="0" collapsed="false">
      <c r="A161" s="28" t="s">
        <v>95</v>
      </c>
      <c r="B161" s="28"/>
      <c r="C161" s="28" t="s">
        <v>18</v>
      </c>
      <c r="D161" s="29" t="n">
        <v>37</v>
      </c>
      <c r="E161" s="29" t="n">
        <v>26</v>
      </c>
      <c r="F161" s="29" t="n">
        <v>7</v>
      </c>
      <c r="G161" s="29" t="n">
        <v>5</v>
      </c>
      <c r="H161" s="29" t="n">
        <v>1</v>
      </c>
      <c r="I161" s="29" t="n">
        <v>1</v>
      </c>
      <c r="J161" s="29" t="n">
        <v>2</v>
      </c>
      <c r="K161" s="29" t="n">
        <v>1</v>
      </c>
      <c r="L161" s="29" t="n">
        <v>3</v>
      </c>
      <c r="M161" s="29" t="n">
        <v>2</v>
      </c>
      <c r="N161" s="29" t="n">
        <v>0</v>
      </c>
      <c r="O161" s="29" t="n">
        <v>3</v>
      </c>
      <c r="P161" s="29" t="n">
        <v>2</v>
      </c>
      <c r="Q161" s="29" t="n">
        <v>0</v>
      </c>
      <c r="R161" s="29" t="n">
        <v>1</v>
      </c>
      <c r="S161" s="29" t="n">
        <v>0</v>
      </c>
      <c r="T161" s="29" t="n">
        <v>0</v>
      </c>
      <c r="U161" s="29" t="n">
        <v>0</v>
      </c>
      <c r="V161" s="29" t="n">
        <v>1</v>
      </c>
      <c r="W161" s="29" t="n">
        <v>0</v>
      </c>
      <c r="X161" s="29" t="n">
        <v>1</v>
      </c>
      <c r="Y161" s="29" t="n">
        <v>0</v>
      </c>
      <c r="Z161" s="29" t="n">
        <v>1</v>
      </c>
      <c r="AA161" s="29" t="n">
        <v>0</v>
      </c>
      <c r="AB161" s="29" t="n">
        <v>1</v>
      </c>
      <c r="AC161" s="29" t="n">
        <v>3</v>
      </c>
      <c r="AD161" s="29" t="n">
        <v>0</v>
      </c>
      <c r="AE161" s="29" t="n">
        <v>0</v>
      </c>
      <c r="AF161" s="30" t="n">
        <f aca="false">AD161+AB161+Z161+X161+V161+T161+R161+P161+N161+L161+J161+H161+F161+D161</f>
        <v>57</v>
      </c>
      <c r="AG161" s="30" t="n">
        <f aca="false">AE161+AC161+AA161+Y161+W161+U161+S161+Q161+O161+M161+K161+I161+G161+E161</f>
        <v>41</v>
      </c>
      <c r="AH161" s="30" t="n">
        <f aca="false">AG161+AF161</f>
        <v>98</v>
      </c>
    </row>
    <row r="162" customFormat="false" ht="55.5" hidden="false" customHeight="true" outlineLevel="0" collapsed="false">
      <c r="A162" s="28" t="s">
        <v>95</v>
      </c>
      <c r="B162" s="28"/>
      <c r="C162" s="28" t="s">
        <v>64</v>
      </c>
      <c r="D162" s="29" t="n">
        <v>0</v>
      </c>
      <c r="E162" s="29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v>0</v>
      </c>
      <c r="V162" s="29" t="n">
        <v>0</v>
      </c>
      <c r="W162" s="29" t="n">
        <v>0</v>
      </c>
      <c r="X162" s="29" t="n">
        <v>0</v>
      </c>
      <c r="Y162" s="29" t="n">
        <v>0</v>
      </c>
      <c r="Z162" s="29" t="n">
        <v>0</v>
      </c>
      <c r="AA162" s="29" t="n">
        <v>2</v>
      </c>
      <c r="AB162" s="29" t="n">
        <v>0</v>
      </c>
      <c r="AC162" s="29" t="n">
        <v>0</v>
      </c>
      <c r="AD162" s="29" t="n">
        <v>0</v>
      </c>
      <c r="AE162" s="29" t="n">
        <v>0</v>
      </c>
      <c r="AF162" s="30" t="n">
        <f aca="false">AD162+AB162+Z162+X162+V162+T162+R162+P162+N162+L162+J162+H162+F162+D162</f>
        <v>0</v>
      </c>
      <c r="AG162" s="30" t="n">
        <f aca="false">AE162+AC162+AA162+Y162+W162+U162+S162+Q162+O162+M162+K162+I162+G162+E162</f>
        <v>2</v>
      </c>
      <c r="AH162" s="30" t="n">
        <f aca="false">AG162+AF162</f>
        <v>2</v>
      </c>
    </row>
    <row r="163" customFormat="false" ht="27.75" hidden="false" customHeight="true" outlineLevel="0" collapsed="false">
      <c r="A163" s="33" t="s">
        <v>14</v>
      </c>
      <c r="B163" s="33"/>
      <c r="C163" s="33" t="s">
        <v>137</v>
      </c>
      <c r="D163" s="30" t="n">
        <f aca="false">D161+D160+D159+D158+D150+D142+D123+D107+D105+D104+D103+D94+D93+D92+D91+D90+D141+D124</f>
        <v>2936</v>
      </c>
      <c r="E163" s="30" t="n">
        <f aca="false">E161+E160+E159+E158+E150+E142+E123+E107+E105+E104+E103+E94+E93+E92+E91+E90+E141+E124</f>
        <v>3056</v>
      </c>
      <c r="F163" s="30" t="n">
        <f aca="false">F161+F160+F159+F158+F150+F142+F123+F107+F105+F104+F103+F94+F93+F92+F91+F90+F141+F124</f>
        <v>1438</v>
      </c>
      <c r="G163" s="30" t="n">
        <f aca="false">G161+G160+G159+G158+G150+G142+G123+G107+G105+G104+G103+G94+G93+G92+G91+G90+G141+G124</f>
        <v>1617</v>
      </c>
      <c r="H163" s="30" t="n">
        <f aca="false">H161+H160+H159+H158+H150+H142+H123+H107+H105+H104+H103+H94+H93+H92+H91+H90+H141+H124</f>
        <v>198</v>
      </c>
      <c r="I163" s="30" t="n">
        <f aca="false">I161+I160+I159+I158+I150+I142+I123+I107+I105+I104+I103+I94+I93+I92+I91+I90+I141+I124</f>
        <v>118</v>
      </c>
      <c r="J163" s="30" t="n">
        <f aca="false">J161+J160+J159+J158+J150+J142+J123+J107+J105+J104+J103+J94+J93+J92+J91+J90+J141+J124</f>
        <v>310</v>
      </c>
      <c r="K163" s="30" t="n">
        <f aca="false">K161+K160+K159+K158+K150+K142+K123+K107+K105+K104+K103+K94+K93+K92+K91+K90+K141+K124</f>
        <v>265</v>
      </c>
      <c r="L163" s="30" t="n">
        <f aca="false">L161+L160+L159+L158+L150+L142+L123+L107+L105+L104+L103+L94+L93+L92+L91+L90+L141+L124</f>
        <v>312</v>
      </c>
      <c r="M163" s="30" t="n">
        <f aca="false">M161+M160+M159+M158+M150+M142+M123+M107+M105+M104+M103+M94+M93+M92+M91+M90+M141+M124</f>
        <v>219</v>
      </c>
      <c r="N163" s="30" t="n">
        <f aca="false">N161+N160+N159+N158+N150+N142+N123+N107+N105+N104+N103+N94+N93+N92+N91+N90+N141+N124</f>
        <v>184</v>
      </c>
      <c r="O163" s="30" t="n">
        <f aca="false">O161+O160+O159+O158+O150+O142+O123+O107+O105+O104+O103+O94+O93+O92+O91+O90+O141+O124</f>
        <v>197</v>
      </c>
      <c r="P163" s="30" t="n">
        <f aca="false">P161+P160+P159+P158+P150+P142+P123+P107+P105+P104+P103+P94+P93+P92+P91+P90+P141+P124</f>
        <v>189</v>
      </c>
      <c r="Q163" s="30" t="n">
        <f aca="false">Q161+Q160+Q159+Q158+Q150+Q142+Q123+Q107+Q105+Q104+Q103+Q94+Q93+Q92+Q91+Q90+Q141+Q124</f>
        <v>186</v>
      </c>
      <c r="R163" s="30" t="n">
        <f aca="false">R161+R160+R159+R158+R150+R142+R123+R107+R105+R104+R103+R94+R93+R92+R91+R90+R141+R124</f>
        <v>242</v>
      </c>
      <c r="S163" s="30" t="n">
        <f aca="false">S161+S160+S159+S158+S150+S142+S123+S107+S105+S104+S103+S94+S93+S92+S91+S90+S141+S124</f>
        <v>158</v>
      </c>
      <c r="T163" s="30" t="n">
        <f aca="false">T161+T160+T159+T158+T150+T142+T123+T107+T105+T104+T103+T94+T93+T92+T91+T90+T141+T124</f>
        <v>151</v>
      </c>
      <c r="U163" s="30" t="n">
        <f aca="false">U161+U160+U159+U158+U150+U142+U123+U107+U105+U104+U103+U94+U93+U92+U91+U90+U141+U124</f>
        <v>97</v>
      </c>
      <c r="V163" s="30" t="n">
        <f aca="false">V161+V160+V159+V158+V150+V142+V123+V107+V105+V104+V103+V94+V93+V92+V91+V90+V141+V124</f>
        <v>356</v>
      </c>
      <c r="W163" s="30" t="n">
        <f aca="false">W161+W160+W159+W158+W150+W142+W123+W107+W105+W104+W103+W94+W93+W92+W91+W90+W141+W124</f>
        <v>269</v>
      </c>
      <c r="X163" s="30" t="n">
        <f aca="false">X161+X160+X159+X158+X150+X142+X123+X107+X105+X104+X103+X94+X93+X92+X91+X90+X141+X124</f>
        <v>87</v>
      </c>
      <c r="Y163" s="30" t="n">
        <f aca="false">Y161+Y160+Y159+Y158+Y150+Y142+Y123+Y107+Y105+Y104+Y103+Y94+Y93+Y92+Y91+Y90+Y141+Y124</f>
        <v>46</v>
      </c>
      <c r="Z163" s="30" t="n">
        <f aca="false">Z161+Z160+Z159+Z158+Z150+Z142+Z123+Z107+Z105+Z104+Z103+Z94+Z93+Z92+Z91+Z90+Z141+Z124</f>
        <v>252</v>
      </c>
      <c r="AA163" s="30" t="n">
        <f aca="false">AA161+AA160+AA159+AA158+AA150+AA142+AA123+AA107+AA105+AA104+AA103+AA94+AA93+AA92+AA91+AA90+AA141+AA124</f>
        <v>232</v>
      </c>
      <c r="AB163" s="30" t="n">
        <f aca="false">AB161+AB160+AB159+AB158+AB150+AB142+AB123+AB107+AB105+AB104+AB103+AB94+AB93+AB92+AB91+AB90+AB141+AB124</f>
        <v>656</v>
      </c>
      <c r="AC163" s="30" t="n">
        <f aca="false">AC161+AC160+AC159+AC158+AC150+AC142+AC123+AC107+AC105+AC104+AC103+AC94+AC93+AC92+AC91+AC90+AC141+AC124</f>
        <v>636</v>
      </c>
      <c r="AD163" s="30" t="n">
        <f aca="false">AD161+AD160+AD159+AD158+AD150+AD142+AD123+AD107+AD105+AD104+AD103+AD94+AD93+AD92+AD91+AD90+AD141+AD124</f>
        <v>309</v>
      </c>
      <c r="AE163" s="30" t="n">
        <f aca="false">AE161+AE160+AE159+AE158+AE150+AE142+AE123+AE107+AE105+AE104+AE103+AE94+AE93+AE92+AE91+AE90+AE141+AE124</f>
        <v>375</v>
      </c>
      <c r="AF163" s="30" t="n">
        <f aca="false">AF161+AF160+AF159+AF158+AF150+AF142+AF123+AF107+AF105+AF104+AF103+AF94+AF93+AF92+AF91+AF90+AF141+AF124</f>
        <v>7620</v>
      </c>
      <c r="AG163" s="30" t="n">
        <f aca="false">AE163+AC163+AA163+Y163+W163+U163+S163+Q163+O163+M163+K163+I163+G163+E163</f>
        <v>7471</v>
      </c>
      <c r="AH163" s="30" t="n">
        <f aca="false">AG163+AF163</f>
        <v>15091</v>
      </c>
    </row>
    <row r="164" customFormat="false" ht="27.75" hidden="false" customHeight="false" outlineLevel="0" collapsed="false">
      <c r="A164" s="33"/>
      <c r="B164" s="33"/>
      <c r="C164" s="33" t="s">
        <v>138</v>
      </c>
      <c r="D164" s="30" t="n">
        <f aca="false">D153+D143+D128+D108</f>
        <v>34</v>
      </c>
      <c r="E164" s="30" t="n">
        <f aca="false">E153+E143+E128+E108</f>
        <v>6</v>
      </c>
      <c r="F164" s="30" t="n">
        <f aca="false">F153+F143+F128+F108</f>
        <v>7</v>
      </c>
      <c r="G164" s="30" t="n">
        <f aca="false">G153+G143+G128+G108</f>
        <v>4</v>
      </c>
      <c r="H164" s="30" t="n">
        <f aca="false">H153+H143+H128+H108</f>
        <v>1</v>
      </c>
      <c r="I164" s="30" t="n">
        <f aca="false">I153+I143+I128+I108</f>
        <v>0</v>
      </c>
      <c r="J164" s="30" t="n">
        <f aca="false">J153+J143+J128+J108</f>
        <v>2</v>
      </c>
      <c r="K164" s="30" t="n">
        <f aca="false">K153+K143+K128+K108</f>
        <v>1</v>
      </c>
      <c r="L164" s="30" t="n">
        <f aca="false">L153+L143+L128+L108</f>
        <v>1</v>
      </c>
      <c r="M164" s="30" t="n">
        <f aca="false">M153+M143+M128+M108</f>
        <v>0</v>
      </c>
      <c r="N164" s="30" t="n">
        <f aca="false">N153+N143+N128+N108</f>
        <v>2</v>
      </c>
      <c r="O164" s="30" t="n">
        <f aca="false">O153+O143+O128+O108</f>
        <v>1</v>
      </c>
      <c r="P164" s="30" t="n">
        <f aca="false">P153+P143+P128+P108</f>
        <v>0</v>
      </c>
      <c r="Q164" s="30" t="n">
        <f aca="false">Q153+Q143+Q128+Q108</f>
        <v>1</v>
      </c>
      <c r="R164" s="30" t="n">
        <f aca="false">R153+R143+R128+R108</f>
        <v>0</v>
      </c>
      <c r="S164" s="30" t="n">
        <f aca="false">S153+S143+S128+S108</f>
        <v>0</v>
      </c>
      <c r="T164" s="30" t="n">
        <f aca="false">T153+T143+T128+T108</f>
        <v>1</v>
      </c>
      <c r="U164" s="30" t="n">
        <f aca="false">U153+U143+U128+U108</f>
        <v>0</v>
      </c>
      <c r="V164" s="30" t="n">
        <f aca="false">V153+V143+V128+V108</f>
        <v>0</v>
      </c>
      <c r="W164" s="30" t="n">
        <f aca="false">W153+W143+W128+W108</f>
        <v>0</v>
      </c>
      <c r="X164" s="30" t="n">
        <f aca="false">X153+X143+X128+X108</f>
        <v>0</v>
      </c>
      <c r="Y164" s="30" t="n">
        <f aca="false">Y153+Y143+Y128+Y108</f>
        <v>0</v>
      </c>
      <c r="Z164" s="30" t="n">
        <f aca="false">Z153+Z143+Z128+Z108</f>
        <v>3</v>
      </c>
      <c r="AA164" s="30" t="n">
        <f aca="false">AA153+AA143+AA128+AA108</f>
        <v>1</v>
      </c>
      <c r="AB164" s="30" t="n">
        <f aca="false">AB153+AB143+AB128+AB108</f>
        <v>258</v>
      </c>
      <c r="AC164" s="30" t="n">
        <f aca="false">AC153+AC143+AC128+AC108</f>
        <v>592</v>
      </c>
      <c r="AD164" s="30" t="n">
        <f aca="false">AD153+AD143+AD128+AD108</f>
        <v>6</v>
      </c>
      <c r="AE164" s="30" t="n">
        <f aca="false">AE153+AE143+AE128+AE108</f>
        <v>9</v>
      </c>
      <c r="AF164" s="30" t="n">
        <f aca="false">AD164+AB164+Z164+X164+V164+T164+R164+P164+N164+L164+J164+H164+F164+D164</f>
        <v>315</v>
      </c>
      <c r="AG164" s="30" t="n">
        <f aca="false">AE164+AC164+AA164+Y164+W164+U164+S164+Q164+O164+M164+K164+I164+G164+E164</f>
        <v>615</v>
      </c>
      <c r="AH164" s="30" t="n">
        <f aca="false">AG164+AF164</f>
        <v>930</v>
      </c>
    </row>
    <row r="165" customFormat="false" ht="55.5" hidden="false" customHeight="false" outlineLevel="0" collapsed="false">
      <c r="A165" s="33"/>
      <c r="B165" s="33"/>
      <c r="C165" s="33" t="s">
        <v>64</v>
      </c>
      <c r="D165" s="30" t="n">
        <f aca="false">D162+D156+D134+D106</f>
        <v>7</v>
      </c>
      <c r="E165" s="30" t="n">
        <f aca="false">E162+E156+E134+E106</f>
        <v>9</v>
      </c>
      <c r="F165" s="30" t="n">
        <f aca="false">F162+F156+F134+F106</f>
        <v>0</v>
      </c>
      <c r="G165" s="30" t="n">
        <f aca="false">G162+G156+G134+G106</f>
        <v>4</v>
      </c>
      <c r="H165" s="30" t="n">
        <f aca="false">H162+H156+H134+H106</f>
        <v>18</v>
      </c>
      <c r="I165" s="30" t="n">
        <f aca="false">I162+I156+I134+I106</f>
        <v>1</v>
      </c>
      <c r="J165" s="30" t="n">
        <f aca="false">J162+J156+J134+J106</f>
        <v>7</v>
      </c>
      <c r="K165" s="30" t="n">
        <f aca="false">K162+K156+K134+K106</f>
        <v>5</v>
      </c>
      <c r="L165" s="30" t="n">
        <f aca="false">L162+L156+L134+L106</f>
        <v>17</v>
      </c>
      <c r="M165" s="30" t="n">
        <f aca="false">M162+M156+M134+M106</f>
        <v>10</v>
      </c>
      <c r="N165" s="30" t="n">
        <f aca="false">N162+N156+N134+N106</f>
        <v>1</v>
      </c>
      <c r="O165" s="30" t="n">
        <f aca="false">O162+O156+O134+O106</f>
        <v>6</v>
      </c>
      <c r="P165" s="30" t="n">
        <f aca="false">P162+P156+P134+P106</f>
        <v>9</v>
      </c>
      <c r="Q165" s="30" t="n">
        <f aca="false">Q162+Q156+Q134+Q106</f>
        <v>12</v>
      </c>
      <c r="R165" s="30" t="n">
        <f aca="false">R162+R156+R134+R106</f>
        <v>11</v>
      </c>
      <c r="S165" s="30" t="n">
        <f aca="false">S162+S156+S134+S106</f>
        <v>1</v>
      </c>
      <c r="T165" s="30" t="n">
        <f aca="false">T162+T156+T134+T106</f>
        <v>26</v>
      </c>
      <c r="U165" s="30" t="n">
        <f aca="false">U162+U156+U134+U106</f>
        <v>2</v>
      </c>
      <c r="V165" s="30" t="n">
        <f aca="false">V162+V156+V134+V106</f>
        <v>26</v>
      </c>
      <c r="W165" s="30" t="n">
        <f aca="false">W162+W156+W134+W106</f>
        <v>5</v>
      </c>
      <c r="X165" s="30" t="n">
        <f aca="false">X162+X156+X134+X106</f>
        <v>15</v>
      </c>
      <c r="Y165" s="30" t="n">
        <f aca="false">Y162+Y156+Y134+Y106</f>
        <v>0</v>
      </c>
      <c r="Z165" s="30" t="n">
        <f aca="false">Z162+Z156+Z134+Z106</f>
        <v>109</v>
      </c>
      <c r="AA165" s="30" t="n">
        <f aca="false">AA162+AA156+AA134+AA106</f>
        <v>372</v>
      </c>
      <c r="AB165" s="30" t="n">
        <f aca="false">AB162+AB156+AB134+AB106</f>
        <v>72</v>
      </c>
      <c r="AC165" s="30" t="n">
        <f aca="false">AC162+AC156+AC134+AC106</f>
        <v>60</v>
      </c>
      <c r="AD165" s="30" t="n">
        <f aca="false">AD162+AD156+AD134+AD106</f>
        <v>2</v>
      </c>
      <c r="AE165" s="30" t="n">
        <f aca="false">AE162+AE156+AE134+AE106</f>
        <v>2</v>
      </c>
      <c r="AF165" s="30" t="n">
        <f aca="false">AD165+AB165+Z165+X165+V165+T165+R165+P165+N165+L165+J165+H165+F165+D165</f>
        <v>320</v>
      </c>
      <c r="AG165" s="30" t="n">
        <f aca="false">AE165+AC165+AA165+Y165+W165+U165+S165+Q165+O165+M165+K165+I165+G165+E165</f>
        <v>489</v>
      </c>
      <c r="AH165" s="30" t="n">
        <f aca="false">AG165+AF165</f>
        <v>809</v>
      </c>
    </row>
    <row r="166" customFormat="false" ht="27.75" hidden="false" customHeight="false" outlineLevel="0" collapsed="false">
      <c r="A166" s="33"/>
      <c r="B166" s="33"/>
      <c r="C166" s="33" t="s">
        <v>43</v>
      </c>
      <c r="D166" s="30" t="n">
        <f aca="false">D157+D109</f>
        <v>3</v>
      </c>
      <c r="E166" s="30" t="n">
        <f aca="false">E157+E109</f>
        <v>1</v>
      </c>
      <c r="F166" s="30" t="n">
        <f aca="false">F157+F109</f>
        <v>2</v>
      </c>
      <c r="G166" s="30" t="n">
        <f aca="false">G157+G109</f>
        <v>1</v>
      </c>
      <c r="H166" s="30" t="n">
        <f aca="false">H157+H109</f>
        <v>0</v>
      </c>
      <c r="I166" s="30" t="n">
        <f aca="false">I157+I109</f>
        <v>0</v>
      </c>
      <c r="J166" s="30" t="n">
        <f aca="false">J157+J109</f>
        <v>0</v>
      </c>
      <c r="K166" s="30" t="n">
        <f aca="false">K157+K109</f>
        <v>1</v>
      </c>
      <c r="L166" s="30" t="n">
        <f aca="false">L157+L109</f>
        <v>1</v>
      </c>
      <c r="M166" s="30" t="n">
        <f aca="false">M157+M109</f>
        <v>6</v>
      </c>
      <c r="N166" s="30" t="n">
        <f aca="false">N157+N109</f>
        <v>2</v>
      </c>
      <c r="O166" s="30" t="n">
        <f aca="false">O157+O109</f>
        <v>6</v>
      </c>
      <c r="P166" s="30" t="n">
        <f aca="false">P157+P109</f>
        <v>1</v>
      </c>
      <c r="Q166" s="30" t="n">
        <f aca="false">Q157+Q109</f>
        <v>11</v>
      </c>
      <c r="R166" s="30" t="n">
        <f aca="false">R157+R109</f>
        <v>0</v>
      </c>
      <c r="S166" s="30" t="n">
        <f aca="false">S157+S109</f>
        <v>0</v>
      </c>
      <c r="T166" s="30" t="n">
        <f aca="false">T157+T109</f>
        <v>1</v>
      </c>
      <c r="U166" s="30" t="n">
        <f aca="false">U157+U109</f>
        <v>0</v>
      </c>
      <c r="V166" s="30" t="n">
        <f aca="false">V157+V109</f>
        <v>1</v>
      </c>
      <c r="W166" s="30" t="n">
        <f aca="false">W157+W109</f>
        <v>1</v>
      </c>
      <c r="X166" s="30" t="n">
        <f aca="false">X157+X109</f>
        <v>0</v>
      </c>
      <c r="Y166" s="30" t="n">
        <f aca="false">Y157+Y109</f>
        <v>0</v>
      </c>
      <c r="Z166" s="30" t="n">
        <f aca="false">Z157+Z109</f>
        <v>0</v>
      </c>
      <c r="AA166" s="30" t="n">
        <f aca="false">AA157+AA109</f>
        <v>0</v>
      </c>
      <c r="AB166" s="30" t="n">
        <f aca="false">AB157+AB109</f>
        <v>2</v>
      </c>
      <c r="AC166" s="30" t="n">
        <f aca="false">AC157+AC109</f>
        <v>7</v>
      </c>
      <c r="AD166" s="30" t="n">
        <f aca="false">AD157+AD109</f>
        <v>17</v>
      </c>
      <c r="AE166" s="30" t="n">
        <f aca="false">AE157+AE109</f>
        <v>25</v>
      </c>
      <c r="AF166" s="30" t="n">
        <f aca="false">AD166+AB166+Z166+X166+V166+T166+R166+P166+N166+L166+J166+H166+F166+D166</f>
        <v>30</v>
      </c>
      <c r="AG166" s="30" t="n">
        <f aca="false">AE166+AC166+AA166+Y166+W166+U166+S166+Q166+O166+M166+K166+I166+G166+E166</f>
        <v>59</v>
      </c>
      <c r="AH166" s="30" t="n">
        <f aca="false">AG166+AF166</f>
        <v>89</v>
      </c>
    </row>
    <row r="167" customFormat="false" ht="27.75" hidden="false" customHeight="true" outlineLevel="0" collapsed="false">
      <c r="A167" s="43" t="s">
        <v>96</v>
      </c>
      <c r="B167" s="43"/>
      <c r="C167" s="43"/>
      <c r="D167" s="30" t="n">
        <f aca="false">D163+D164+D165+D166</f>
        <v>2980</v>
      </c>
      <c r="E167" s="30" t="n">
        <f aca="false">E163+E164+E165+E166</f>
        <v>3072</v>
      </c>
      <c r="F167" s="30" t="n">
        <f aca="false">F163+F164+F165+F166</f>
        <v>1447</v>
      </c>
      <c r="G167" s="30" t="n">
        <f aca="false">G163+G164+G165+G166</f>
        <v>1626</v>
      </c>
      <c r="H167" s="30" t="n">
        <f aca="false">H163+H164+H165+H166</f>
        <v>217</v>
      </c>
      <c r="I167" s="30" t="n">
        <f aca="false">I163+I164+I165+I166</f>
        <v>119</v>
      </c>
      <c r="J167" s="30" t="n">
        <f aca="false">J163+J164+J165+J166</f>
        <v>319</v>
      </c>
      <c r="K167" s="30" t="n">
        <f aca="false">K163+K164+K165+K166</f>
        <v>272</v>
      </c>
      <c r="L167" s="30" t="n">
        <f aca="false">L163+L164+L165+L166</f>
        <v>331</v>
      </c>
      <c r="M167" s="30" t="n">
        <f aca="false">M163+M164+M165+M166</f>
        <v>235</v>
      </c>
      <c r="N167" s="30" t="n">
        <f aca="false">N163+N164+N165+N166</f>
        <v>189</v>
      </c>
      <c r="O167" s="30" t="n">
        <f aca="false">O163+O164+O165+O166</f>
        <v>210</v>
      </c>
      <c r="P167" s="30" t="n">
        <f aca="false">P163+P164+P165+P166</f>
        <v>199</v>
      </c>
      <c r="Q167" s="30" t="n">
        <f aca="false">Q163+Q164+Q165+Q166</f>
        <v>210</v>
      </c>
      <c r="R167" s="30" t="n">
        <f aca="false">R163+R164+R165+R166</f>
        <v>253</v>
      </c>
      <c r="S167" s="30" t="n">
        <f aca="false">S163+S164+S165+S166</f>
        <v>159</v>
      </c>
      <c r="T167" s="30" t="n">
        <f aca="false">T163+T164+T165+T166</f>
        <v>179</v>
      </c>
      <c r="U167" s="30" t="n">
        <f aca="false">U163+U164+U165+U166</f>
        <v>99</v>
      </c>
      <c r="V167" s="30" t="n">
        <f aca="false">V163+V164+V165+V166</f>
        <v>383</v>
      </c>
      <c r="W167" s="30" t="n">
        <f aca="false">W163+W164+W165+W166</f>
        <v>275</v>
      </c>
      <c r="X167" s="30" t="n">
        <f aca="false">X163+X164+X165+X166</f>
        <v>102</v>
      </c>
      <c r="Y167" s="30" t="n">
        <f aca="false">Y163+Y164+Y165+Y166</f>
        <v>46</v>
      </c>
      <c r="Z167" s="30" t="n">
        <f aca="false">Z163+Z164+Z165+Z166</f>
        <v>364</v>
      </c>
      <c r="AA167" s="30" t="n">
        <f aca="false">AA163+AA164+AA165+AA166</f>
        <v>605</v>
      </c>
      <c r="AB167" s="30" t="n">
        <f aca="false">AB163+AB164+AB165+AB166</f>
        <v>988</v>
      </c>
      <c r="AC167" s="30" t="n">
        <f aca="false">AC163+AC164+AC165+AC166</f>
        <v>1295</v>
      </c>
      <c r="AD167" s="30" t="n">
        <f aca="false">AD163+AD164+AD165+AD166</f>
        <v>334</v>
      </c>
      <c r="AE167" s="30" t="n">
        <f aca="false">AE163+AE164+AE165+AE166</f>
        <v>411</v>
      </c>
      <c r="AF167" s="30" t="n">
        <f aca="false">AD167+AB167+Z167+X167+V167+T167+R167+P167+N167+L167+J167+H167+F167+D167</f>
        <v>8285</v>
      </c>
      <c r="AG167" s="30" t="n">
        <f aca="false">AE167+AC167+AA167+Y167+W167+U167+S167+Q167+O167+M167+K167+I167+G167+E167</f>
        <v>8634</v>
      </c>
      <c r="AH167" s="30" t="n">
        <f aca="false">AG167+AF167</f>
        <v>16919</v>
      </c>
    </row>
  </sheetData>
  <mergeCells count="91">
    <mergeCell ref="A2:AH2"/>
    <mergeCell ref="A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H3"/>
    <mergeCell ref="A5:B5"/>
    <mergeCell ref="A6:B6"/>
    <mergeCell ref="A7:B7"/>
    <mergeCell ref="A8:B8"/>
    <mergeCell ref="A9:B9"/>
    <mergeCell ref="A10:A18"/>
    <mergeCell ref="A19:B19"/>
    <mergeCell ref="A20:B20"/>
    <mergeCell ref="A21:B21"/>
    <mergeCell ref="A22:B24"/>
    <mergeCell ref="A25:A38"/>
    <mergeCell ref="A39:A42"/>
    <mergeCell ref="A43:A48"/>
    <mergeCell ref="A49:A56"/>
    <mergeCell ref="A57:B58"/>
    <mergeCell ref="A59:A65"/>
    <mergeCell ref="A66:A68"/>
    <mergeCell ref="A69:A71"/>
    <mergeCell ref="A72:B72"/>
    <mergeCell ref="A73:B73"/>
    <mergeCell ref="A74:B74"/>
    <mergeCell ref="A75:B75"/>
    <mergeCell ref="A76:B76"/>
    <mergeCell ref="A77:B77"/>
    <mergeCell ref="A78:B78"/>
    <mergeCell ref="A79:B82"/>
    <mergeCell ref="A83:C83"/>
    <mergeCell ref="A87:AH87"/>
    <mergeCell ref="A88:B89"/>
    <mergeCell ref="C88:C89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H88"/>
    <mergeCell ref="A90:B90"/>
    <mergeCell ref="A91:B91"/>
    <mergeCell ref="A92:B92"/>
    <mergeCell ref="A93:B93"/>
    <mergeCell ref="A94:B94"/>
    <mergeCell ref="A95:A103"/>
    <mergeCell ref="A104:B104"/>
    <mergeCell ref="A105:B105"/>
    <mergeCell ref="A106:B106"/>
    <mergeCell ref="A107:B109"/>
    <mergeCell ref="A110:A123"/>
    <mergeCell ref="A124:B124"/>
    <mergeCell ref="A125:A128"/>
    <mergeCell ref="A129:A134"/>
    <mergeCell ref="A135:A141"/>
    <mergeCell ref="A142:B142"/>
    <mergeCell ref="A143:B143"/>
    <mergeCell ref="A144:A150"/>
    <mergeCell ref="A151:A153"/>
    <mergeCell ref="A154:A156"/>
    <mergeCell ref="A157:B157"/>
    <mergeCell ref="A158:B158"/>
    <mergeCell ref="A159:B159"/>
    <mergeCell ref="A160:B160"/>
    <mergeCell ref="A161:B161"/>
    <mergeCell ref="A162:B162"/>
    <mergeCell ref="A163:B166"/>
    <mergeCell ref="A167:C167"/>
  </mergeCells>
  <printOptions headings="false" gridLines="false" gridLinesSet="true" horizontalCentered="true" verticalCentered="true"/>
  <pageMargins left="0" right="0.275694444444444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921875" defaultRowHeight="27.75" zeroHeight="false" outlineLevelRow="0" outlineLevelCol="0"/>
  <cols>
    <col collapsed="false" customWidth="true" hidden="false" outlineLevel="0" max="1" min="1" style="25" width="8.56"/>
    <col collapsed="false" customWidth="true" hidden="false" outlineLevel="0" max="2" min="2" style="25" width="23.7"/>
    <col collapsed="false" customWidth="true" hidden="false" outlineLevel="0" max="3" min="3" style="25" width="7.85"/>
    <col collapsed="false" customWidth="true" hidden="false" outlineLevel="0" max="4" min="4" style="25" width="8.28"/>
    <col collapsed="false" customWidth="true" hidden="false" outlineLevel="0" max="7" min="5" style="25" width="6.99"/>
    <col collapsed="false" customWidth="true" hidden="false" outlineLevel="0" max="8" min="8" style="25" width="8.28"/>
    <col collapsed="false" customWidth="true" hidden="false" outlineLevel="0" max="11" min="9" style="25" width="6.99"/>
    <col collapsed="false" customWidth="true" hidden="false" outlineLevel="0" max="12" min="12" style="25" width="8.28"/>
    <col collapsed="false" customWidth="true" hidden="false" outlineLevel="0" max="15" min="13" style="25" width="6.99"/>
    <col collapsed="false" customWidth="true" hidden="false" outlineLevel="0" max="16" min="16" style="25" width="8.28"/>
    <col collapsed="false" customWidth="true" hidden="false" outlineLevel="0" max="20" min="17" style="25" width="6.99"/>
    <col collapsed="false" customWidth="true" hidden="false" outlineLevel="0" max="24" min="21" style="25" width="5.56"/>
    <col collapsed="false" customWidth="true" hidden="false" outlineLevel="0" max="26" min="25" style="25" width="5.13"/>
    <col collapsed="false" customWidth="true" hidden="false" outlineLevel="0" max="32" min="27" style="25" width="8.28"/>
    <col collapsed="false" customWidth="false" hidden="false" outlineLevel="0" max="257" min="33" style="25" width="8.99"/>
  </cols>
  <sheetData>
    <row r="2" customFormat="false" ht="27" hidden="false" customHeight="true" outlineLevel="0" collapsed="false">
      <c r="A2" s="44" t="s">
        <v>14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27.75" hidden="false" customHeight="true" outlineLevel="0" collapsed="false">
      <c r="A3" s="33" t="s">
        <v>145</v>
      </c>
      <c r="B3" s="33"/>
      <c r="C3" s="33" t="s">
        <v>146</v>
      </c>
      <c r="D3" s="33"/>
      <c r="E3" s="33"/>
      <c r="F3" s="33"/>
      <c r="G3" s="33" t="s">
        <v>147</v>
      </c>
      <c r="H3" s="33"/>
      <c r="I3" s="33"/>
      <c r="J3" s="33"/>
      <c r="K3" s="33" t="s">
        <v>148</v>
      </c>
      <c r="L3" s="33"/>
      <c r="M3" s="33"/>
      <c r="N3" s="33"/>
      <c r="O3" s="33" t="s">
        <v>149</v>
      </c>
      <c r="P3" s="33"/>
      <c r="Q3" s="33"/>
      <c r="R3" s="33"/>
      <c r="S3" s="33" t="s">
        <v>150</v>
      </c>
      <c r="T3" s="33"/>
      <c r="U3" s="33"/>
      <c r="V3" s="33"/>
      <c r="W3" s="33" t="s">
        <v>151</v>
      </c>
      <c r="X3" s="33"/>
      <c r="Y3" s="33"/>
      <c r="Z3" s="33"/>
      <c r="AA3" s="33" t="s">
        <v>14</v>
      </c>
      <c r="AB3" s="33"/>
      <c r="AC3" s="33"/>
      <c r="AD3" s="33"/>
      <c r="AE3" s="45" t="s">
        <v>14</v>
      </c>
      <c r="AF3" s="45"/>
    </row>
    <row r="4" customFormat="false" ht="27.75" hidden="false" customHeight="true" outlineLevel="0" collapsed="false">
      <c r="A4" s="33"/>
      <c r="B4" s="33"/>
      <c r="C4" s="33" t="s">
        <v>152</v>
      </c>
      <c r="D4" s="33"/>
      <c r="E4" s="33" t="s">
        <v>153</v>
      </c>
      <c r="F4" s="33"/>
      <c r="G4" s="33" t="s">
        <v>154</v>
      </c>
      <c r="H4" s="33"/>
      <c r="I4" s="33" t="s">
        <v>153</v>
      </c>
      <c r="J4" s="33"/>
      <c r="K4" s="33" t="s">
        <v>154</v>
      </c>
      <c r="L4" s="33"/>
      <c r="M4" s="33" t="s">
        <v>153</v>
      </c>
      <c r="N4" s="33"/>
      <c r="O4" s="33" t="s">
        <v>154</v>
      </c>
      <c r="P4" s="33"/>
      <c r="Q4" s="33" t="s">
        <v>153</v>
      </c>
      <c r="R4" s="33"/>
      <c r="S4" s="33" t="s">
        <v>154</v>
      </c>
      <c r="T4" s="33"/>
      <c r="U4" s="33" t="s">
        <v>153</v>
      </c>
      <c r="V4" s="33"/>
      <c r="W4" s="33" t="s">
        <v>154</v>
      </c>
      <c r="X4" s="33"/>
      <c r="Y4" s="33" t="s">
        <v>153</v>
      </c>
      <c r="Z4" s="33"/>
      <c r="AA4" s="33" t="s">
        <v>154</v>
      </c>
      <c r="AB4" s="33"/>
      <c r="AC4" s="33" t="s">
        <v>153</v>
      </c>
      <c r="AD4" s="33"/>
      <c r="AE4" s="45"/>
      <c r="AF4" s="45"/>
    </row>
    <row r="5" customFormat="false" ht="55.5" hidden="false" customHeight="false" outlineLevel="0" collapsed="false">
      <c r="A5" s="33"/>
      <c r="B5" s="33"/>
      <c r="C5" s="33" t="s">
        <v>114</v>
      </c>
      <c r="D5" s="33" t="s">
        <v>16</v>
      </c>
      <c r="E5" s="33" t="s">
        <v>114</v>
      </c>
      <c r="F5" s="33" t="s">
        <v>16</v>
      </c>
      <c r="G5" s="33" t="s">
        <v>114</v>
      </c>
      <c r="H5" s="33" t="s">
        <v>16</v>
      </c>
      <c r="I5" s="33" t="s">
        <v>114</v>
      </c>
      <c r="J5" s="33" t="s">
        <v>16</v>
      </c>
      <c r="K5" s="33" t="s">
        <v>114</v>
      </c>
      <c r="L5" s="33" t="s">
        <v>16</v>
      </c>
      <c r="M5" s="33" t="s">
        <v>114</v>
      </c>
      <c r="N5" s="33" t="s">
        <v>16</v>
      </c>
      <c r="O5" s="33" t="s">
        <v>114</v>
      </c>
      <c r="P5" s="33" t="s">
        <v>16</v>
      </c>
      <c r="Q5" s="33" t="s">
        <v>114</v>
      </c>
      <c r="R5" s="33" t="s">
        <v>16</v>
      </c>
      <c r="S5" s="33" t="s">
        <v>114</v>
      </c>
      <c r="T5" s="33" t="s">
        <v>16</v>
      </c>
      <c r="U5" s="33" t="s">
        <v>114</v>
      </c>
      <c r="V5" s="33" t="s">
        <v>16</v>
      </c>
      <c r="W5" s="33" t="s">
        <v>114</v>
      </c>
      <c r="X5" s="33" t="s">
        <v>16</v>
      </c>
      <c r="Y5" s="33" t="s">
        <v>114</v>
      </c>
      <c r="Z5" s="33" t="s">
        <v>16</v>
      </c>
      <c r="AA5" s="33" t="s">
        <v>114</v>
      </c>
      <c r="AB5" s="33" t="s">
        <v>16</v>
      </c>
      <c r="AC5" s="33" t="s">
        <v>114</v>
      </c>
      <c r="AD5" s="33" t="s">
        <v>16</v>
      </c>
      <c r="AE5" s="33" t="s">
        <v>114</v>
      </c>
      <c r="AF5" s="33" t="s">
        <v>16</v>
      </c>
    </row>
    <row r="6" customFormat="false" ht="27.75" hidden="false" customHeight="true" outlineLevel="0" collapsed="false">
      <c r="A6" s="35" t="s">
        <v>17</v>
      </c>
      <c r="B6" s="35"/>
      <c r="C6" s="32" t="n">
        <v>483</v>
      </c>
      <c r="D6" s="32" t="n">
        <v>281</v>
      </c>
      <c r="E6" s="32" t="n">
        <v>59</v>
      </c>
      <c r="F6" s="32" t="n">
        <v>26</v>
      </c>
      <c r="G6" s="32" t="n">
        <v>433</v>
      </c>
      <c r="H6" s="32" t="n">
        <v>289</v>
      </c>
      <c r="I6" s="32" t="n">
        <v>35</v>
      </c>
      <c r="J6" s="32" t="n">
        <v>25</v>
      </c>
      <c r="K6" s="32" t="n">
        <v>348</v>
      </c>
      <c r="L6" s="32" t="n">
        <v>265</v>
      </c>
      <c r="M6" s="32" t="n">
        <v>15</v>
      </c>
      <c r="N6" s="32" t="n">
        <v>4</v>
      </c>
      <c r="O6" s="32" t="n">
        <v>389</v>
      </c>
      <c r="P6" s="32" t="n">
        <v>215</v>
      </c>
      <c r="Q6" s="32" t="n">
        <v>22</v>
      </c>
      <c r="R6" s="32" t="n">
        <v>15</v>
      </c>
      <c r="S6" s="32" t="n">
        <v>324</v>
      </c>
      <c r="T6" s="32" t="n">
        <v>194</v>
      </c>
      <c r="U6" s="32" t="n">
        <v>6</v>
      </c>
      <c r="V6" s="32" t="n">
        <v>16</v>
      </c>
      <c r="W6" s="32" t="n">
        <v>428</v>
      </c>
      <c r="X6" s="32" t="n">
        <v>235</v>
      </c>
      <c r="Y6" s="32" t="n">
        <v>98</v>
      </c>
      <c r="Z6" s="32" t="n">
        <v>45</v>
      </c>
      <c r="AA6" s="33" t="n">
        <f aca="false">W6+S6+O6+K6+G6+C6</f>
        <v>2405</v>
      </c>
      <c r="AB6" s="33" t="n">
        <f aca="false">X6+T6+P6+L6+H6+D6</f>
        <v>1479</v>
      </c>
      <c r="AC6" s="33" t="n">
        <f aca="false">Y6+U6+Q6+M6+I6+E6</f>
        <v>235</v>
      </c>
      <c r="AD6" s="33" t="n">
        <f aca="false">Z6+V6+R6+N6+J6+F6</f>
        <v>131</v>
      </c>
      <c r="AE6" s="46" t="n">
        <f aca="false">AC6+AA6</f>
        <v>2640</v>
      </c>
      <c r="AF6" s="46" t="n">
        <f aca="false">AD6+AB6</f>
        <v>1610</v>
      </c>
    </row>
    <row r="7" customFormat="false" ht="27.75" hidden="false" customHeight="true" outlineLevel="0" collapsed="false">
      <c r="A7" s="35" t="s">
        <v>155</v>
      </c>
      <c r="B7" s="35"/>
      <c r="C7" s="32" t="n">
        <v>254</v>
      </c>
      <c r="D7" s="32" t="n">
        <v>164</v>
      </c>
      <c r="E7" s="32" t="n">
        <v>35</v>
      </c>
      <c r="F7" s="32" t="n">
        <v>7</v>
      </c>
      <c r="G7" s="32" t="n">
        <v>243</v>
      </c>
      <c r="H7" s="32" t="n">
        <v>160</v>
      </c>
      <c r="I7" s="32" t="n">
        <v>7</v>
      </c>
      <c r="J7" s="32" t="n">
        <v>4</v>
      </c>
      <c r="K7" s="32" t="n">
        <v>171</v>
      </c>
      <c r="L7" s="32" t="n">
        <v>91</v>
      </c>
      <c r="M7" s="32" t="n">
        <v>4</v>
      </c>
      <c r="N7" s="32" t="n">
        <v>1</v>
      </c>
      <c r="O7" s="32" t="n">
        <v>207</v>
      </c>
      <c r="P7" s="32" t="n">
        <v>122</v>
      </c>
      <c r="Q7" s="32" t="n">
        <v>5</v>
      </c>
      <c r="R7" s="32" t="n">
        <v>0</v>
      </c>
      <c r="S7" s="32" t="n">
        <v>167</v>
      </c>
      <c r="T7" s="32" t="n">
        <v>119</v>
      </c>
      <c r="U7" s="32" t="n">
        <v>4</v>
      </c>
      <c r="V7" s="32" t="n">
        <v>2</v>
      </c>
      <c r="W7" s="32" t="n">
        <v>0</v>
      </c>
      <c r="X7" s="32" t="n">
        <v>0</v>
      </c>
      <c r="Y7" s="32" t="n">
        <v>0</v>
      </c>
      <c r="Z7" s="32" t="n">
        <v>0</v>
      </c>
      <c r="AA7" s="33" t="n">
        <f aca="false">W7+S7+O7+K7+G7+C7</f>
        <v>1042</v>
      </c>
      <c r="AB7" s="33" t="n">
        <f aca="false">X7+T7+P7+L7+H7+D7</f>
        <v>656</v>
      </c>
      <c r="AC7" s="33" t="n">
        <f aca="false">Y7+U7+Q7+M7+I7+E7</f>
        <v>55</v>
      </c>
      <c r="AD7" s="33" t="n">
        <f aca="false">Z7+V7+R7+N7+J7+F7</f>
        <v>14</v>
      </c>
      <c r="AE7" s="46" t="n">
        <f aca="false">AC7+AA7</f>
        <v>1097</v>
      </c>
      <c r="AF7" s="46" t="n">
        <f aca="false">AD7+AB7</f>
        <v>670</v>
      </c>
    </row>
    <row r="8" customFormat="false" ht="27.75" hidden="false" customHeight="true" outlineLevel="0" collapsed="false">
      <c r="A8" s="35" t="s">
        <v>22</v>
      </c>
      <c r="B8" s="35"/>
      <c r="C8" s="32" t="n">
        <v>96</v>
      </c>
      <c r="D8" s="32" t="n">
        <v>398</v>
      </c>
      <c r="E8" s="32" t="n">
        <v>11</v>
      </c>
      <c r="F8" s="32" t="n">
        <v>15</v>
      </c>
      <c r="G8" s="32" t="n">
        <v>86</v>
      </c>
      <c r="H8" s="32" t="n">
        <v>372</v>
      </c>
      <c r="I8" s="32" t="n">
        <v>1</v>
      </c>
      <c r="J8" s="32" t="n">
        <v>4</v>
      </c>
      <c r="K8" s="32" t="n">
        <v>71</v>
      </c>
      <c r="L8" s="32" t="n">
        <v>232</v>
      </c>
      <c r="M8" s="32" t="n">
        <v>5</v>
      </c>
      <c r="N8" s="32" t="n">
        <v>12</v>
      </c>
      <c r="O8" s="32" t="n">
        <v>72</v>
      </c>
      <c r="P8" s="32" t="n">
        <v>405</v>
      </c>
      <c r="Q8" s="32" t="n">
        <v>1</v>
      </c>
      <c r="R8" s="32" t="n">
        <v>1</v>
      </c>
      <c r="S8" s="32" t="n">
        <v>54</v>
      </c>
      <c r="T8" s="32" t="n">
        <v>249</v>
      </c>
      <c r="U8" s="32" t="n">
        <v>11</v>
      </c>
      <c r="V8" s="32" t="n">
        <v>11</v>
      </c>
      <c r="W8" s="32" t="n">
        <v>0</v>
      </c>
      <c r="X8" s="32" t="n">
        <v>0</v>
      </c>
      <c r="Y8" s="32" t="n">
        <v>0</v>
      </c>
      <c r="Z8" s="32" t="n">
        <v>0</v>
      </c>
      <c r="AA8" s="33" t="n">
        <f aca="false">W8+S8+O8+K8+G8+C8</f>
        <v>379</v>
      </c>
      <c r="AB8" s="33" t="n">
        <f aca="false">X8+T8+P8+L8+H8+D8</f>
        <v>1656</v>
      </c>
      <c r="AC8" s="33" t="n">
        <f aca="false">Y8+U8+Q8+M8+I8+E8</f>
        <v>29</v>
      </c>
      <c r="AD8" s="33" t="n">
        <f aca="false">Z8+V8+R8+N8+J8+F8</f>
        <v>43</v>
      </c>
      <c r="AE8" s="46" t="n">
        <f aca="false">AC8+AA8</f>
        <v>408</v>
      </c>
      <c r="AF8" s="46" t="n">
        <f aca="false">AD8+AB8</f>
        <v>1699</v>
      </c>
    </row>
    <row r="9" customFormat="false" ht="27.75" hidden="false" customHeight="true" outlineLevel="0" collapsed="false">
      <c r="A9" s="35" t="s">
        <v>156</v>
      </c>
      <c r="B9" s="35"/>
      <c r="C9" s="32" t="n">
        <v>339</v>
      </c>
      <c r="D9" s="32" t="n">
        <v>199</v>
      </c>
      <c r="E9" s="32" t="n">
        <v>90</v>
      </c>
      <c r="F9" s="32" t="n">
        <v>45</v>
      </c>
      <c r="G9" s="32" t="n">
        <v>425</v>
      </c>
      <c r="H9" s="32" t="n">
        <v>228</v>
      </c>
      <c r="I9" s="32" t="n">
        <v>43</v>
      </c>
      <c r="J9" s="32" t="n">
        <v>17</v>
      </c>
      <c r="K9" s="32" t="n">
        <v>337</v>
      </c>
      <c r="L9" s="32" t="n">
        <v>207</v>
      </c>
      <c r="M9" s="32" t="n">
        <v>22</v>
      </c>
      <c r="N9" s="32" t="n">
        <v>19</v>
      </c>
      <c r="O9" s="32" t="n">
        <v>227</v>
      </c>
      <c r="P9" s="32" t="n">
        <v>137</v>
      </c>
      <c r="Q9" s="32" t="n">
        <v>13</v>
      </c>
      <c r="R9" s="32" t="n">
        <v>7</v>
      </c>
      <c r="S9" s="32" t="n">
        <v>238</v>
      </c>
      <c r="T9" s="32" t="n">
        <v>105</v>
      </c>
      <c r="U9" s="32" t="n">
        <v>41</v>
      </c>
      <c r="V9" s="32" t="n">
        <v>19</v>
      </c>
      <c r="W9" s="32" t="n">
        <v>0</v>
      </c>
      <c r="X9" s="32" t="n">
        <v>0</v>
      </c>
      <c r="Y9" s="32" t="n">
        <v>0</v>
      </c>
      <c r="Z9" s="32" t="n">
        <v>0</v>
      </c>
      <c r="AA9" s="33" t="n">
        <f aca="false">W9+S9+O9+K9+G9+C9</f>
        <v>1566</v>
      </c>
      <c r="AB9" s="33" t="n">
        <f aca="false">X9+T9+P9+L9+H9+D9</f>
        <v>876</v>
      </c>
      <c r="AC9" s="33" t="n">
        <f aca="false">Y9+U9+Q9+M9+I9+E9</f>
        <v>209</v>
      </c>
      <c r="AD9" s="33" t="n">
        <f aca="false">Z9+V9+R9+N9+J9+F9</f>
        <v>107</v>
      </c>
      <c r="AE9" s="46" t="n">
        <f aca="false">AC9+AA9</f>
        <v>1775</v>
      </c>
      <c r="AF9" s="46" t="n">
        <f aca="false">AD9+AB9</f>
        <v>983</v>
      </c>
    </row>
    <row r="10" customFormat="false" ht="27.75" hidden="false" customHeight="true" outlineLevel="0" collapsed="false">
      <c r="A10" s="35" t="s">
        <v>157</v>
      </c>
      <c r="B10" s="35"/>
      <c r="C10" s="32" t="n">
        <v>85</v>
      </c>
      <c r="D10" s="32" t="n">
        <v>168</v>
      </c>
      <c r="E10" s="32" t="n">
        <v>13</v>
      </c>
      <c r="F10" s="32" t="n">
        <v>10</v>
      </c>
      <c r="G10" s="32" t="n">
        <v>174</v>
      </c>
      <c r="H10" s="32" t="n">
        <v>275</v>
      </c>
      <c r="I10" s="32" t="n">
        <v>5</v>
      </c>
      <c r="J10" s="32" t="n">
        <v>1</v>
      </c>
      <c r="K10" s="32" t="n">
        <v>112</v>
      </c>
      <c r="L10" s="32" t="n">
        <v>195</v>
      </c>
      <c r="M10" s="32" t="n">
        <v>9</v>
      </c>
      <c r="N10" s="32" t="n">
        <v>8</v>
      </c>
      <c r="O10" s="32" t="n">
        <v>142</v>
      </c>
      <c r="P10" s="32" t="n">
        <v>192</v>
      </c>
      <c r="Q10" s="32" t="n">
        <v>1</v>
      </c>
      <c r="R10" s="32" t="n">
        <v>4</v>
      </c>
      <c r="S10" s="32" t="n">
        <v>92</v>
      </c>
      <c r="T10" s="32" t="n">
        <v>102</v>
      </c>
      <c r="U10" s="32" t="n">
        <v>44</v>
      </c>
      <c r="V10" s="32" t="n">
        <v>24</v>
      </c>
      <c r="W10" s="32" t="n">
        <v>0</v>
      </c>
      <c r="X10" s="32" t="n">
        <v>0</v>
      </c>
      <c r="Y10" s="32" t="n">
        <v>0</v>
      </c>
      <c r="Z10" s="32" t="n">
        <v>0</v>
      </c>
      <c r="AA10" s="33" t="n">
        <f aca="false">W10+S10+O10+K10+G10+C10</f>
        <v>605</v>
      </c>
      <c r="AB10" s="33" t="n">
        <f aca="false">X10+T10+P10+L10+H10+D10</f>
        <v>932</v>
      </c>
      <c r="AC10" s="33" t="n">
        <f aca="false">Y10+U10+Q10+M10+I10+E10</f>
        <v>72</v>
      </c>
      <c r="AD10" s="33" t="n">
        <f aca="false">Z10+V10+R10+N10+J10+F10</f>
        <v>47</v>
      </c>
      <c r="AE10" s="46" t="n">
        <f aca="false">AC10+AA10</f>
        <v>677</v>
      </c>
      <c r="AF10" s="46" t="n">
        <f aca="false">AD10+AB10</f>
        <v>979</v>
      </c>
    </row>
    <row r="11" customFormat="false" ht="27.75" hidden="false" customHeight="true" outlineLevel="0" collapsed="false">
      <c r="A11" s="31" t="s">
        <v>25</v>
      </c>
      <c r="B11" s="47" t="s">
        <v>158</v>
      </c>
      <c r="C11" s="32" t="n">
        <v>155</v>
      </c>
      <c r="D11" s="32" t="n">
        <v>52</v>
      </c>
      <c r="E11" s="32" t="n">
        <v>64</v>
      </c>
      <c r="F11" s="32" t="n">
        <v>9</v>
      </c>
      <c r="G11" s="32" t="n">
        <v>203</v>
      </c>
      <c r="H11" s="32" t="n">
        <v>32</v>
      </c>
      <c r="I11" s="32" t="n">
        <v>58</v>
      </c>
      <c r="J11" s="32" t="n">
        <v>10</v>
      </c>
      <c r="K11" s="32" t="n">
        <v>169</v>
      </c>
      <c r="L11" s="32" t="n">
        <v>21</v>
      </c>
      <c r="M11" s="32" t="n">
        <v>18</v>
      </c>
      <c r="N11" s="32" t="n">
        <v>0</v>
      </c>
      <c r="O11" s="32" t="n">
        <v>160</v>
      </c>
      <c r="P11" s="32" t="n">
        <v>20</v>
      </c>
      <c r="Q11" s="32" t="n">
        <v>10</v>
      </c>
      <c r="R11" s="32" t="n">
        <v>0</v>
      </c>
      <c r="S11" s="32" t="n">
        <v>111</v>
      </c>
      <c r="T11" s="32" t="n">
        <v>7</v>
      </c>
      <c r="U11" s="32" t="n">
        <v>19</v>
      </c>
      <c r="V11" s="32" t="n">
        <v>16</v>
      </c>
      <c r="W11" s="32" t="n">
        <v>0</v>
      </c>
      <c r="X11" s="32" t="n">
        <v>0</v>
      </c>
      <c r="Y11" s="32" t="n">
        <v>0</v>
      </c>
      <c r="Z11" s="32" t="n">
        <v>0</v>
      </c>
      <c r="AA11" s="33" t="n">
        <f aca="false">W11+S11+O11+K11+G11+C11</f>
        <v>798</v>
      </c>
      <c r="AB11" s="33" t="n">
        <f aca="false">X11+T11+P11+L11+H11+D11</f>
        <v>132</v>
      </c>
      <c r="AC11" s="33" t="n">
        <f aca="false">Y11+U11+Q11+M11+I11+E11</f>
        <v>169</v>
      </c>
      <c r="AD11" s="33" t="n">
        <f aca="false">Z11+V11+R11+N11+J11+F11</f>
        <v>35</v>
      </c>
      <c r="AE11" s="46" t="n">
        <f aca="false">AC11+AA11</f>
        <v>967</v>
      </c>
      <c r="AF11" s="46" t="n">
        <f aca="false">AD11+AB11</f>
        <v>167</v>
      </c>
    </row>
    <row r="12" customFormat="false" ht="27.75" hidden="false" customHeight="false" outlineLevel="0" collapsed="false">
      <c r="A12" s="31"/>
      <c r="B12" s="47" t="s">
        <v>159</v>
      </c>
      <c r="C12" s="32" t="n">
        <v>139</v>
      </c>
      <c r="D12" s="32" t="n">
        <v>62</v>
      </c>
      <c r="E12" s="32" t="n">
        <v>40</v>
      </c>
      <c r="F12" s="32" t="n">
        <v>20</v>
      </c>
      <c r="G12" s="32" t="n">
        <v>107</v>
      </c>
      <c r="H12" s="32" t="n">
        <v>40</v>
      </c>
      <c r="I12" s="32" t="n">
        <v>63</v>
      </c>
      <c r="J12" s="32" t="n">
        <v>16</v>
      </c>
      <c r="K12" s="32" t="n">
        <v>107</v>
      </c>
      <c r="L12" s="32" t="n">
        <v>22</v>
      </c>
      <c r="M12" s="32" t="n">
        <v>24</v>
      </c>
      <c r="N12" s="32" t="n">
        <v>4</v>
      </c>
      <c r="O12" s="32" t="n">
        <v>98</v>
      </c>
      <c r="P12" s="32" t="n">
        <v>22</v>
      </c>
      <c r="Q12" s="32" t="n">
        <v>7</v>
      </c>
      <c r="R12" s="32" t="n">
        <v>0</v>
      </c>
      <c r="S12" s="32" t="n">
        <v>112</v>
      </c>
      <c r="T12" s="32" t="n">
        <v>22</v>
      </c>
      <c r="U12" s="32" t="n">
        <v>25</v>
      </c>
      <c r="V12" s="32" t="n">
        <v>2</v>
      </c>
      <c r="W12" s="32" t="n">
        <v>0</v>
      </c>
      <c r="X12" s="32" t="n">
        <v>0</v>
      </c>
      <c r="Y12" s="32" t="n">
        <v>0</v>
      </c>
      <c r="Z12" s="32" t="n">
        <v>0</v>
      </c>
      <c r="AA12" s="33" t="n">
        <f aca="false">W12+S12+O12+K12+G12+C12</f>
        <v>563</v>
      </c>
      <c r="AB12" s="33" t="n">
        <f aca="false">X12+T12+P12+L12+H12+D12</f>
        <v>168</v>
      </c>
      <c r="AC12" s="33" t="n">
        <f aca="false">Y12+U12+Q12+M12+I12+E12</f>
        <v>159</v>
      </c>
      <c r="AD12" s="33" t="n">
        <f aca="false">Z12+V12+R12+N12+J12+F12</f>
        <v>42</v>
      </c>
      <c r="AE12" s="46" t="n">
        <f aca="false">AC12+AA12</f>
        <v>722</v>
      </c>
      <c r="AF12" s="46" t="n">
        <f aca="false">AD12+AB12</f>
        <v>210</v>
      </c>
    </row>
    <row r="13" customFormat="false" ht="27.75" hidden="false" customHeight="false" outlineLevel="0" collapsed="false">
      <c r="A13" s="31"/>
      <c r="B13" s="47" t="s">
        <v>160</v>
      </c>
      <c r="C13" s="32" t="n">
        <v>120</v>
      </c>
      <c r="D13" s="32" t="n">
        <v>93</v>
      </c>
      <c r="E13" s="32" t="n">
        <v>49</v>
      </c>
      <c r="F13" s="32" t="n">
        <v>12</v>
      </c>
      <c r="G13" s="32" t="n">
        <v>118</v>
      </c>
      <c r="H13" s="32" t="n">
        <v>56</v>
      </c>
      <c r="I13" s="32" t="n">
        <v>73</v>
      </c>
      <c r="J13" s="32" t="n">
        <v>12</v>
      </c>
      <c r="K13" s="32" t="n">
        <v>179</v>
      </c>
      <c r="L13" s="32" t="n">
        <v>24</v>
      </c>
      <c r="M13" s="32" t="n">
        <v>16</v>
      </c>
      <c r="N13" s="32" t="n">
        <v>4</v>
      </c>
      <c r="O13" s="32" t="n">
        <v>142</v>
      </c>
      <c r="P13" s="32" t="n">
        <v>23</v>
      </c>
      <c r="Q13" s="32" t="n">
        <v>30</v>
      </c>
      <c r="R13" s="32" t="n">
        <v>6</v>
      </c>
      <c r="S13" s="32" t="n">
        <v>151</v>
      </c>
      <c r="T13" s="32" t="n">
        <v>57</v>
      </c>
      <c r="U13" s="32" t="n">
        <v>18</v>
      </c>
      <c r="V13" s="32" t="n">
        <v>3</v>
      </c>
      <c r="W13" s="32" t="n">
        <v>0</v>
      </c>
      <c r="X13" s="32" t="n">
        <v>0</v>
      </c>
      <c r="Y13" s="32" t="n">
        <v>0</v>
      </c>
      <c r="Z13" s="32" t="n">
        <v>0</v>
      </c>
      <c r="AA13" s="33" t="n">
        <f aca="false">W13+S13+O13+K13+G13+C13</f>
        <v>710</v>
      </c>
      <c r="AB13" s="33" t="n">
        <f aca="false">X13+T13+P13+L13+H13+D13</f>
        <v>253</v>
      </c>
      <c r="AC13" s="33" t="n">
        <f aca="false">Y13+U13+Q13+M13+I13+E13</f>
        <v>186</v>
      </c>
      <c r="AD13" s="33" t="n">
        <f aca="false">Z13+V13+R13+N13+J13+F13</f>
        <v>37</v>
      </c>
      <c r="AE13" s="46" t="n">
        <f aca="false">AC13+AA13</f>
        <v>896</v>
      </c>
      <c r="AF13" s="46" t="n">
        <f aca="false">AD13+AB13</f>
        <v>290</v>
      </c>
    </row>
    <row r="14" customFormat="false" ht="27.75" hidden="false" customHeight="false" outlineLevel="0" collapsed="false">
      <c r="A14" s="31"/>
      <c r="B14" s="47" t="s">
        <v>161</v>
      </c>
      <c r="C14" s="32" t="n">
        <v>125</v>
      </c>
      <c r="D14" s="32" t="n">
        <v>79</v>
      </c>
      <c r="E14" s="32" t="n">
        <v>59</v>
      </c>
      <c r="F14" s="32" t="n">
        <v>25</v>
      </c>
      <c r="G14" s="32" t="n">
        <v>108</v>
      </c>
      <c r="H14" s="32" t="n">
        <v>59</v>
      </c>
      <c r="I14" s="32" t="n">
        <v>66</v>
      </c>
      <c r="J14" s="32" t="n">
        <v>11</v>
      </c>
      <c r="K14" s="32" t="n">
        <v>168</v>
      </c>
      <c r="L14" s="32" t="n">
        <v>46</v>
      </c>
      <c r="M14" s="32" t="n">
        <v>48</v>
      </c>
      <c r="N14" s="32" t="n">
        <v>18</v>
      </c>
      <c r="O14" s="32" t="n">
        <v>181</v>
      </c>
      <c r="P14" s="32" t="n">
        <v>43</v>
      </c>
      <c r="Q14" s="32" t="n">
        <v>13</v>
      </c>
      <c r="R14" s="32" t="n">
        <v>2</v>
      </c>
      <c r="S14" s="32" t="n">
        <v>122</v>
      </c>
      <c r="T14" s="32" t="n">
        <v>39</v>
      </c>
      <c r="U14" s="32" t="n">
        <v>25</v>
      </c>
      <c r="V14" s="32" t="n">
        <v>9</v>
      </c>
      <c r="W14" s="32" t="n">
        <v>0</v>
      </c>
      <c r="X14" s="32" t="n">
        <v>0</v>
      </c>
      <c r="Y14" s="32" t="n">
        <v>0</v>
      </c>
      <c r="Z14" s="32" t="n">
        <v>0</v>
      </c>
      <c r="AA14" s="33" t="n">
        <f aca="false">W14+S14+O14+K14+G14+C14</f>
        <v>704</v>
      </c>
      <c r="AB14" s="33" t="n">
        <f aca="false">X14+T14+P14+L14+H14+D14</f>
        <v>266</v>
      </c>
      <c r="AC14" s="33" t="n">
        <f aca="false">Y14+U14+Q14+M14+I14+E14</f>
        <v>211</v>
      </c>
      <c r="AD14" s="33" t="n">
        <f aca="false">Z14+V14+R14+N14+J14+F14</f>
        <v>65</v>
      </c>
      <c r="AE14" s="46" t="n">
        <f aca="false">AC14+AA14</f>
        <v>915</v>
      </c>
      <c r="AF14" s="46" t="n">
        <f aca="false">AD14+AB14</f>
        <v>331</v>
      </c>
    </row>
    <row r="15" customFormat="false" ht="27.75" hidden="false" customHeight="false" outlineLevel="0" collapsed="false">
      <c r="A15" s="31"/>
      <c r="B15" s="47" t="s">
        <v>162</v>
      </c>
      <c r="C15" s="32" t="n">
        <v>108</v>
      </c>
      <c r="D15" s="32" t="n">
        <v>113</v>
      </c>
      <c r="E15" s="32" t="n">
        <v>118</v>
      </c>
      <c r="F15" s="32" t="n">
        <v>104</v>
      </c>
      <c r="G15" s="32" t="n">
        <v>172</v>
      </c>
      <c r="H15" s="32" t="n">
        <v>69</v>
      </c>
      <c r="I15" s="32" t="n">
        <v>89</v>
      </c>
      <c r="J15" s="32" t="n">
        <v>59</v>
      </c>
      <c r="K15" s="32" t="n">
        <v>122</v>
      </c>
      <c r="L15" s="32" t="n">
        <v>70</v>
      </c>
      <c r="M15" s="32" t="n">
        <v>59</v>
      </c>
      <c r="N15" s="32" t="n">
        <v>44</v>
      </c>
      <c r="O15" s="32" t="n">
        <v>59</v>
      </c>
      <c r="P15" s="32" t="n">
        <v>32</v>
      </c>
      <c r="Q15" s="32" t="n">
        <v>25</v>
      </c>
      <c r="R15" s="32" t="n">
        <v>15</v>
      </c>
      <c r="S15" s="32" t="n">
        <v>51</v>
      </c>
      <c r="T15" s="32" t="n">
        <v>44</v>
      </c>
      <c r="U15" s="32" t="n">
        <v>24</v>
      </c>
      <c r="V15" s="32" t="n">
        <v>14</v>
      </c>
      <c r="W15" s="32" t="n">
        <v>0</v>
      </c>
      <c r="X15" s="32" t="n">
        <v>0</v>
      </c>
      <c r="Y15" s="32" t="n">
        <v>0</v>
      </c>
      <c r="Z15" s="32" t="n">
        <v>0</v>
      </c>
      <c r="AA15" s="33" t="n">
        <f aca="false">W15+S15+O15+K15+G15+C15</f>
        <v>512</v>
      </c>
      <c r="AB15" s="33" t="n">
        <f aca="false">X15+T15+P15+L15+H15+D15</f>
        <v>328</v>
      </c>
      <c r="AC15" s="33" t="n">
        <f aca="false">Y15+U15+Q15+M15+I15+E15</f>
        <v>315</v>
      </c>
      <c r="AD15" s="33" t="n">
        <f aca="false">Z15+V15+R15+N15+J15+F15</f>
        <v>236</v>
      </c>
      <c r="AE15" s="46" t="n">
        <f aca="false">AC15+AA15</f>
        <v>827</v>
      </c>
      <c r="AF15" s="46" t="n">
        <f aca="false">AD15+AB15</f>
        <v>564</v>
      </c>
    </row>
    <row r="16" customFormat="false" ht="27.75" hidden="false" customHeight="false" outlineLevel="0" collapsed="false">
      <c r="A16" s="31"/>
      <c r="B16" s="47" t="s">
        <v>163</v>
      </c>
      <c r="C16" s="32" t="n">
        <v>97</v>
      </c>
      <c r="D16" s="32" t="n">
        <v>103</v>
      </c>
      <c r="E16" s="32" t="n">
        <v>13</v>
      </c>
      <c r="F16" s="32" t="n">
        <v>6</v>
      </c>
      <c r="G16" s="32" t="n">
        <v>104</v>
      </c>
      <c r="H16" s="32" t="n">
        <v>71</v>
      </c>
      <c r="I16" s="32" t="n">
        <v>19</v>
      </c>
      <c r="J16" s="32" t="n">
        <v>5</v>
      </c>
      <c r="K16" s="32" t="n">
        <v>68</v>
      </c>
      <c r="L16" s="32" t="n">
        <v>44</v>
      </c>
      <c r="M16" s="32" t="n">
        <v>3</v>
      </c>
      <c r="N16" s="32" t="n">
        <v>0</v>
      </c>
      <c r="O16" s="32" t="n">
        <v>45</v>
      </c>
      <c r="P16" s="32" t="n">
        <v>28</v>
      </c>
      <c r="Q16" s="32" t="n">
        <v>1</v>
      </c>
      <c r="R16" s="32" t="n">
        <v>1</v>
      </c>
      <c r="S16" s="32" t="n">
        <v>18</v>
      </c>
      <c r="T16" s="32" t="n">
        <v>9</v>
      </c>
      <c r="U16" s="32" t="n">
        <v>2</v>
      </c>
      <c r="V16" s="32" t="n">
        <v>3</v>
      </c>
      <c r="W16" s="32" t="n">
        <v>0</v>
      </c>
      <c r="X16" s="32" t="n">
        <v>0</v>
      </c>
      <c r="Y16" s="32" t="n">
        <v>0</v>
      </c>
      <c r="Z16" s="32" t="n">
        <v>0</v>
      </c>
      <c r="AA16" s="33" t="n">
        <f aca="false">W16+S16+O16+K16+G16+C16</f>
        <v>332</v>
      </c>
      <c r="AB16" s="33" t="n">
        <f aca="false">X16+T16+P16+L16+H16+D16</f>
        <v>255</v>
      </c>
      <c r="AC16" s="33" t="n">
        <f aca="false">Y16+U16+Q16+M16+I16+E16</f>
        <v>38</v>
      </c>
      <c r="AD16" s="33" t="n">
        <f aca="false">Z16+V16+R16+N16+J16+F16</f>
        <v>15</v>
      </c>
      <c r="AE16" s="46" t="n">
        <f aca="false">AC16+AA16</f>
        <v>370</v>
      </c>
      <c r="AF16" s="46" t="n">
        <f aca="false">AD16+AB16</f>
        <v>270</v>
      </c>
    </row>
    <row r="17" customFormat="false" ht="27.75" hidden="false" customHeight="false" outlineLevel="0" collapsed="false">
      <c r="A17" s="31"/>
      <c r="B17" s="47" t="s">
        <v>164</v>
      </c>
      <c r="C17" s="32" t="n">
        <v>87</v>
      </c>
      <c r="D17" s="32" t="n">
        <v>22</v>
      </c>
      <c r="E17" s="32" t="n">
        <v>48</v>
      </c>
      <c r="F17" s="32" t="n">
        <v>8</v>
      </c>
      <c r="G17" s="32" t="n">
        <v>105</v>
      </c>
      <c r="H17" s="32" t="n">
        <v>24</v>
      </c>
      <c r="I17" s="32" t="n">
        <v>42</v>
      </c>
      <c r="J17" s="32" t="n">
        <v>9</v>
      </c>
      <c r="K17" s="32" t="n">
        <v>51</v>
      </c>
      <c r="L17" s="32" t="n">
        <v>15</v>
      </c>
      <c r="M17" s="32" t="n">
        <v>3</v>
      </c>
      <c r="N17" s="32" t="n">
        <v>0</v>
      </c>
      <c r="O17" s="32" t="n">
        <v>40</v>
      </c>
      <c r="P17" s="32" t="n">
        <v>16</v>
      </c>
      <c r="Q17" s="32" t="n">
        <v>9</v>
      </c>
      <c r="R17" s="32" t="n">
        <v>1</v>
      </c>
      <c r="S17" s="32" t="n">
        <v>54</v>
      </c>
      <c r="T17" s="32" t="n">
        <v>6</v>
      </c>
      <c r="U17" s="32" t="n">
        <v>23</v>
      </c>
      <c r="V17" s="32" t="n">
        <v>3</v>
      </c>
      <c r="W17" s="32" t="n">
        <v>0</v>
      </c>
      <c r="X17" s="32" t="n">
        <v>0</v>
      </c>
      <c r="Y17" s="32" t="n">
        <v>0</v>
      </c>
      <c r="Z17" s="32" t="n">
        <v>0</v>
      </c>
      <c r="AA17" s="33" t="n">
        <f aca="false">W17+S17+O17+K17+G17+C17</f>
        <v>337</v>
      </c>
      <c r="AB17" s="33" t="n">
        <f aca="false">X17+T17+P17+L17+H17+D17</f>
        <v>83</v>
      </c>
      <c r="AC17" s="33" t="n">
        <f aca="false">Y17+U17+Q17+M17+I17+E17</f>
        <v>125</v>
      </c>
      <c r="AD17" s="33" t="n">
        <f aca="false">Z17+V17+R17+N17+J17+F17</f>
        <v>21</v>
      </c>
      <c r="AE17" s="46" t="n">
        <f aca="false">AC17+AA17</f>
        <v>462</v>
      </c>
      <c r="AF17" s="46" t="n">
        <f aca="false">AD17+AB17</f>
        <v>104</v>
      </c>
    </row>
    <row r="18" customFormat="false" ht="27.75" hidden="false" customHeight="false" outlineLevel="0" collapsed="false">
      <c r="A18" s="31"/>
      <c r="B18" s="47" t="s">
        <v>165</v>
      </c>
      <c r="C18" s="32" t="n">
        <v>59</v>
      </c>
      <c r="D18" s="32" t="n">
        <v>42</v>
      </c>
      <c r="E18" s="32" t="n">
        <v>33</v>
      </c>
      <c r="F18" s="32" t="n">
        <v>17</v>
      </c>
      <c r="G18" s="32" t="n">
        <v>73</v>
      </c>
      <c r="H18" s="32" t="n">
        <v>46</v>
      </c>
      <c r="I18" s="32" t="n">
        <v>29</v>
      </c>
      <c r="J18" s="32" t="n">
        <v>11</v>
      </c>
      <c r="K18" s="32" t="n">
        <v>73</v>
      </c>
      <c r="L18" s="32" t="n">
        <v>47</v>
      </c>
      <c r="M18" s="32" t="n">
        <v>34</v>
      </c>
      <c r="N18" s="32" t="n">
        <v>11</v>
      </c>
      <c r="O18" s="32" t="n">
        <v>55</v>
      </c>
      <c r="P18" s="32" t="n">
        <v>39</v>
      </c>
      <c r="Q18" s="32" t="n">
        <v>30</v>
      </c>
      <c r="R18" s="32" t="n">
        <v>8</v>
      </c>
      <c r="S18" s="32" t="n">
        <v>67</v>
      </c>
      <c r="T18" s="32" t="n">
        <v>39</v>
      </c>
      <c r="U18" s="32" t="n">
        <v>36</v>
      </c>
      <c r="V18" s="32" t="n">
        <v>17</v>
      </c>
      <c r="W18" s="32" t="n">
        <v>0</v>
      </c>
      <c r="X18" s="32" t="n">
        <v>0</v>
      </c>
      <c r="Y18" s="32" t="n">
        <v>0</v>
      </c>
      <c r="Z18" s="32" t="n">
        <v>0</v>
      </c>
      <c r="AA18" s="33" t="n">
        <f aca="false">W18+S18+O18+K18+G18+C18</f>
        <v>327</v>
      </c>
      <c r="AB18" s="33" t="n">
        <f aca="false">X18+T18+P18+L18+H18+D18</f>
        <v>213</v>
      </c>
      <c r="AC18" s="33" t="n">
        <f aca="false">Y18+U18+Q18+M18+I18+E18</f>
        <v>162</v>
      </c>
      <c r="AD18" s="33" t="n">
        <f aca="false">Z18+V18+R18+N18+J18+F18</f>
        <v>64</v>
      </c>
      <c r="AE18" s="46" t="n">
        <f aca="false">AC18+AA18</f>
        <v>489</v>
      </c>
      <c r="AF18" s="46" t="n">
        <f aca="false">AD18+AB18</f>
        <v>277</v>
      </c>
    </row>
    <row r="19" customFormat="false" ht="27.75" hidden="false" customHeight="false" outlineLevel="0" collapsed="false">
      <c r="A19" s="31"/>
      <c r="B19" s="33" t="s">
        <v>166</v>
      </c>
      <c r="C19" s="33" t="n">
        <f aca="false">SUM(C11:C18)</f>
        <v>890</v>
      </c>
      <c r="D19" s="33" t="n">
        <f aca="false">SUM(D11:D18)</f>
        <v>566</v>
      </c>
      <c r="E19" s="33" t="n">
        <f aca="false">SUM(E11:E18)</f>
        <v>424</v>
      </c>
      <c r="F19" s="33" t="n">
        <f aca="false">SUM(F11:F18)</f>
        <v>201</v>
      </c>
      <c r="G19" s="33" t="n">
        <f aca="false">SUM(G11:G18)</f>
        <v>990</v>
      </c>
      <c r="H19" s="33" t="n">
        <f aca="false">SUM(H11:H18)</f>
        <v>397</v>
      </c>
      <c r="I19" s="33" t="n">
        <f aca="false">SUM(I11:I18)</f>
        <v>439</v>
      </c>
      <c r="J19" s="33" t="n">
        <f aca="false">SUM(J11:J18)</f>
        <v>133</v>
      </c>
      <c r="K19" s="33" t="n">
        <f aca="false">SUM(K11:K18)</f>
        <v>937</v>
      </c>
      <c r="L19" s="33" t="n">
        <f aca="false">SUM(L11:L18)</f>
        <v>289</v>
      </c>
      <c r="M19" s="33" t="n">
        <f aca="false">SUM(M11:M18)</f>
        <v>205</v>
      </c>
      <c r="N19" s="33" t="n">
        <f aca="false">SUM(N11:N18)</f>
        <v>81</v>
      </c>
      <c r="O19" s="33" t="n">
        <f aca="false">SUM(O11:O18)</f>
        <v>780</v>
      </c>
      <c r="P19" s="33" t="n">
        <f aca="false">SUM(P11:P18)</f>
        <v>223</v>
      </c>
      <c r="Q19" s="33" t="n">
        <f aca="false">SUM(Q11:Q18)</f>
        <v>125</v>
      </c>
      <c r="R19" s="33" t="n">
        <f aca="false">SUM(R11:R18)</f>
        <v>33</v>
      </c>
      <c r="S19" s="33" t="n">
        <f aca="false">SUM(S11:S18)</f>
        <v>686</v>
      </c>
      <c r="T19" s="33" t="n">
        <f aca="false">SUM(T11:T18)</f>
        <v>223</v>
      </c>
      <c r="U19" s="33" t="n">
        <f aca="false">SUM(U11:U18)</f>
        <v>172</v>
      </c>
      <c r="V19" s="33" t="n">
        <f aca="false">SUM(V11:V18)</f>
        <v>67</v>
      </c>
      <c r="W19" s="33" t="n">
        <f aca="false">SUM(W11:W18)</f>
        <v>0</v>
      </c>
      <c r="X19" s="33" t="n">
        <f aca="false">SUM(X11:X18)</f>
        <v>0</v>
      </c>
      <c r="Y19" s="33" t="n">
        <f aca="false">SUM(Y11:Y18)</f>
        <v>0</v>
      </c>
      <c r="Z19" s="33" t="n">
        <f aca="false">SUM(Z11:Z18)</f>
        <v>0</v>
      </c>
      <c r="AA19" s="33" t="n">
        <f aca="false">W19+S19+O19+K19+G19+C19</f>
        <v>4283</v>
      </c>
      <c r="AB19" s="33" t="n">
        <f aca="false">X19+T19+P19+L19+H19+D19</f>
        <v>1698</v>
      </c>
      <c r="AC19" s="33" t="n">
        <f aca="false">Y19+U19+Q19+M19+I19+E19</f>
        <v>1365</v>
      </c>
      <c r="AD19" s="33" t="n">
        <f aca="false">Z19+V19+R19+N19+J19+F19</f>
        <v>515</v>
      </c>
      <c r="AE19" s="46" t="n">
        <f aca="false">AC19+AA19</f>
        <v>5648</v>
      </c>
      <c r="AF19" s="46" t="n">
        <f aca="false">AD19+AB19</f>
        <v>2213</v>
      </c>
    </row>
    <row r="20" customFormat="false" ht="27.75" hidden="false" customHeight="true" outlineLevel="0" collapsed="false">
      <c r="A20" s="35" t="s">
        <v>167</v>
      </c>
      <c r="B20" s="35"/>
      <c r="C20" s="32" t="n">
        <v>163</v>
      </c>
      <c r="D20" s="32" t="n">
        <v>123</v>
      </c>
      <c r="E20" s="32" t="n">
        <v>32</v>
      </c>
      <c r="F20" s="32" t="n">
        <v>19</v>
      </c>
      <c r="G20" s="32" t="n">
        <v>188</v>
      </c>
      <c r="H20" s="32" t="n">
        <v>153</v>
      </c>
      <c r="I20" s="32" t="n">
        <v>43</v>
      </c>
      <c r="J20" s="32" t="n">
        <v>21</v>
      </c>
      <c r="K20" s="32" t="n">
        <v>200</v>
      </c>
      <c r="L20" s="32" t="n">
        <v>91</v>
      </c>
      <c r="M20" s="32" t="n">
        <v>16</v>
      </c>
      <c r="N20" s="32" t="n">
        <v>6</v>
      </c>
      <c r="O20" s="32" t="n">
        <v>165</v>
      </c>
      <c r="P20" s="32" t="n">
        <v>93</v>
      </c>
      <c r="Q20" s="32" t="n">
        <v>7</v>
      </c>
      <c r="R20" s="32" t="n">
        <v>3</v>
      </c>
      <c r="S20" s="32" t="n">
        <v>108</v>
      </c>
      <c r="T20" s="32" t="n">
        <v>67</v>
      </c>
      <c r="U20" s="32" t="n">
        <v>20</v>
      </c>
      <c r="V20" s="32" t="n">
        <v>9</v>
      </c>
      <c r="W20" s="32" t="n">
        <v>0</v>
      </c>
      <c r="X20" s="32" t="n">
        <v>0</v>
      </c>
      <c r="Y20" s="32" t="n">
        <v>0</v>
      </c>
      <c r="Z20" s="32" t="n">
        <v>0</v>
      </c>
      <c r="AA20" s="33" t="n">
        <f aca="false">W20+S20+O20+K20+G20+C20</f>
        <v>824</v>
      </c>
      <c r="AB20" s="33" t="n">
        <f aca="false">X20+T20+P20+L20+H20+D20</f>
        <v>527</v>
      </c>
      <c r="AC20" s="33" t="n">
        <f aca="false">Y20+U20+Q20+M20+I20+E20</f>
        <v>118</v>
      </c>
      <c r="AD20" s="33" t="n">
        <f aca="false">Z20+V20+R20+N20+J20+F20</f>
        <v>58</v>
      </c>
      <c r="AE20" s="46" t="n">
        <f aca="false">AC20+AA20</f>
        <v>942</v>
      </c>
      <c r="AF20" s="46" t="n">
        <f aca="false">AD20+AB20</f>
        <v>585</v>
      </c>
    </row>
    <row r="21" customFormat="false" ht="27.75" hidden="false" customHeight="true" outlineLevel="0" collapsed="false">
      <c r="A21" s="35" t="s">
        <v>168</v>
      </c>
      <c r="B21" s="35"/>
      <c r="C21" s="32" t="n">
        <v>212</v>
      </c>
      <c r="D21" s="32" t="n">
        <v>263</v>
      </c>
      <c r="E21" s="32" t="n">
        <v>114</v>
      </c>
      <c r="F21" s="32" t="n">
        <v>98</v>
      </c>
      <c r="G21" s="32" t="n">
        <v>279</v>
      </c>
      <c r="H21" s="32" t="n">
        <v>361</v>
      </c>
      <c r="I21" s="32" t="n">
        <v>44</v>
      </c>
      <c r="J21" s="32" t="n">
        <v>49</v>
      </c>
      <c r="K21" s="32" t="n">
        <v>167</v>
      </c>
      <c r="L21" s="32" t="n">
        <v>189</v>
      </c>
      <c r="M21" s="32" t="n">
        <v>1</v>
      </c>
      <c r="N21" s="32" t="n">
        <v>8</v>
      </c>
      <c r="O21" s="32" t="n">
        <v>121</v>
      </c>
      <c r="P21" s="32" t="n">
        <v>102</v>
      </c>
      <c r="Q21" s="32" t="n">
        <v>0</v>
      </c>
      <c r="R21" s="32" t="n">
        <v>3</v>
      </c>
      <c r="S21" s="32" t="n">
        <v>94</v>
      </c>
      <c r="T21" s="32" t="n">
        <v>92</v>
      </c>
      <c r="U21" s="32" t="n">
        <v>19</v>
      </c>
      <c r="V21" s="32" t="n">
        <v>13</v>
      </c>
      <c r="W21" s="32" t="n">
        <v>0</v>
      </c>
      <c r="X21" s="32" t="n">
        <v>0</v>
      </c>
      <c r="Y21" s="32" t="n">
        <v>0</v>
      </c>
      <c r="Z21" s="32" t="n">
        <v>0</v>
      </c>
      <c r="AA21" s="33" t="n">
        <f aca="false">W21+S21+O21+K21+G21+C21</f>
        <v>873</v>
      </c>
      <c r="AB21" s="33" t="n">
        <f aca="false">X21+T21+P21+L21+H21+D21</f>
        <v>1007</v>
      </c>
      <c r="AC21" s="33" t="n">
        <f aca="false">Y21+U21+Q21+M21+I21+E21</f>
        <v>178</v>
      </c>
      <c r="AD21" s="33" t="n">
        <f aca="false">Z21+V21+R21+N21+J21+F21</f>
        <v>171</v>
      </c>
      <c r="AE21" s="46" t="n">
        <f aca="false">AC21+AA21</f>
        <v>1051</v>
      </c>
      <c r="AF21" s="46" t="n">
        <f aca="false">AD21+AB21</f>
        <v>1178</v>
      </c>
    </row>
    <row r="22" customFormat="false" ht="27.75" hidden="false" customHeight="true" outlineLevel="0" collapsed="false">
      <c r="A22" s="35" t="s">
        <v>169</v>
      </c>
      <c r="B22" s="35"/>
      <c r="C22" s="32" t="n">
        <v>36</v>
      </c>
      <c r="D22" s="32" t="n">
        <v>79</v>
      </c>
      <c r="E22" s="32" t="n">
        <v>39</v>
      </c>
      <c r="F22" s="32" t="n">
        <v>25</v>
      </c>
      <c r="G22" s="32" t="n">
        <v>60</v>
      </c>
      <c r="H22" s="32" t="n">
        <v>83</v>
      </c>
      <c r="I22" s="32" t="n">
        <v>5</v>
      </c>
      <c r="J22" s="32" t="n">
        <v>2</v>
      </c>
      <c r="K22" s="32" t="n">
        <v>30</v>
      </c>
      <c r="L22" s="32" t="n">
        <v>62</v>
      </c>
      <c r="M22" s="32" t="n">
        <v>1</v>
      </c>
      <c r="N22" s="32" t="n">
        <v>1</v>
      </c>
      <c r="O22" s="32" t="n">
        <v>20</v>
      </c>
      <c r="P22" s="32" t="n">
        <v>40</v>
      </c>
      <c r="Q22" s="32" t="n">
        <v>1</v>
      </c>
      <c r="R22" s="32" t="n">
        <v>0</v>
      </c>
      <c r="S22" s="32" t="n">
        <v>7</v>
      </c>
      <c r="T22" s="32" t="n">
        <v>19</v>
      </c>
      <c r="U22" s="32" t="n">
        <v>2</v>
      </c>
      <c r="V22" s="32" t="n">
        <v>1</v>
      </c>
      <c r="W22" s="32" t="n">
        <v>0</v>
      </c>
      <c r="X22" s="32" t="n">
        <v>0</v>
      </c>
      <c r="Y22" s="32" t="n">
        <v>0</v>
      </c>
      <c r="Z22" s="32" t="n">
        <v>0</v>
      </c>
      <c r="AA22" s="33" t="n">
        <f aca="false">W22+S22+O22+K22+G22+C22</f>
        <v>153</v>
      </c>
      <c r="AB22" s="33" t="n">
        <f aca="false">X22+T22+P22+L22+H22+D22</f>
        <v>283</v>
      </c>
      <c r="AC22" s="33" t="n">
        <f aca="false">Y22+U22+Q22+M22+I22+E22</f>
        <v>48</v>
      </c>
      <c r="AD22" s="33" t="n">
        <f aca="false">Z22+V22+R22+N22+J22+F22</f>
        <v>29</v>
      </c>
      <c r="AE22" s="46" t="n">
        <f aca="false">AC22+AA22</f>
        <v>201</v>
      </c>
      <c r="AF22" s="46" t="n">
        <f aca="false">AD22+AB22</f>
        <v>312</v>
      </c>
    </row>
    <row r="23" customFormat="false" ht="27.75" hidden="false" customHeight="true" outlineLevel="0" collapsed="false">
      <c r="A23" s="35" t="s">
        <v>119</v>
      </c>
      <c r="B23" s="35"/>
      <c r="C23" s="32" t="n">
        <v>400</v>
      </c>
      <c r="D23" s="32" t="n">
        <v>582</v>
      </c>
      <c r="E23" s="32" t="n">
        <v>171</v>
      </c>
      <c r="F23" s="32" t="n">
        <v>157</v>
      </c>
      <c r="G23" s="32" t="n">
        <v>1002</v>
      </c>
      <c r="H23" s="32" t="n">
        <v>774</v>
      </c>
      <c r="I23" s="32" t="n">
        <v>125</v>
      </c>
      <c r="J23" s="32" t="n">
        <v>53</v>
      </c>
      <c r="K23" s="32" t="n">
        <v>1248</v>
      </c>
      <c r="L23" s="32" t="n">
        <v>787</v>
      </c>
      <c r="M23" s="32" t="n">
        <v>119</v>
      </c>
      <c r="N23" s="32" t="n">
        <v>106</v>
      </c>
      <c r="O23" s="32" t="n">
        <v>1137</v>
      </c>
      <c r="P23" s="32" t="n">
        <v>797</v>
      </c>
      <c r="Q23" s="32" t="n">
        <v>665</v>
      </c>
      <c r="R23" s="32" t="n">
        <v>344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3" t="n">
        <f aca="false">W23+S23+O23+K23+G23+C23</f>
        <v>3787</v>
      </c>
      <c r="AB23" s="33" t="n">
        <f aca="false">X23+T23+P23+L23+H23+D23</f>
        <v>2940</v>
      </c>
      <c r="AC23" s="33" t="n">
        <f aca="false">Y23+U23+Q23+M23+I23+E23</f>
        <v>1080</v>
      </c>
      <c r="AD23" s="33" t="n">
        <f aca="false">Z23+V23+R23+N23+J23+F23</f>
        <v>660</v>
      </c>
      <c r="AE23" s="46" t="n">
        <f aca="false">AC23+AA23</f>
        <v>4867</v>
      </c>
      <c r="AF23" s="46" t="n">
        <f aca="false">AD23+AB23</f>
        <v>3600</v>
      </c>
    </row>
    <row r="24" customFormat="false" ht="27.75" hidden="false" customHeight="true" outlineLevel="0" collapsed="false">
      <c r="A24" s="35" t="s">
        <v>170</v>
      </c>
      <c r="B24" s="35"/>
      <c r="C24" s="32" t="n">
        <v>128</v>
      </c>
      <c r="D24" s="32" t="n">
        <v>78</v>
      </c>
      <c r="E24" s="32" t="n">
        <v>75</v>
      </c>
      <c r="F24" s="32" t="n">
        <v>26</v>
      </c>
      <c r="G24" s="32" t="n">
        <v>154</v>
      </c>
      <c r="H24" s="32" t="n">
        <v>75</v>
      </c>
      <c r="I24" s="32" t="n">
        <v>15</v>
      </c>
      <c r="J24" s="32" t="n">
        <v>5</v>
      </c>
      <c r="K24" s="32" t="n">
        <v>108</v>
      </c>
      <c r="L24" s="32" t="n">
        <v>46</v>
      </c>
      <c r="M24" s="32" t="n">
        <v>12</v>
      </c>
      <c r="N24" s="32" t="n">
        <v>4</v>
      </c>
      <c r="O24" s="32" t="n">
        <v>91</v>
      </c>
      <c r="P24" s="32" t="n">
        <v>46</v>
      </c>
      <c r="Q24" s="32" t="n">
        <v>23</v>
      </c>
      <c r="R24" s="32" t="n">
        <v>13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3" t="n">
        <f aca="false">W24+S24+O24+K24+G24+C24</f>
        <v>481</v>
      </c>
      <c r="AB24" s="33" t="n">
        <f aca="false">X24+T24+P24+L24+H24+D24</f>
        <v>245</v>
      </c>
      <c r="AC24" s="33" t="n">
        <f aca="false">Y24+U24+Q24+M24+I24+E24</f>
        <v>125</v>
      </c>
      <c r="AD24" s="33" t="n">
        <f aca="false">Z24+V24+R24+N24+J24+F24</f>
        <v>48</v>
      </c>
      <c r="AE24" s="46" t="n">
        <f aca="false">AC24+AA24</f>
        <v>606</v>
      </c>
      <c r="AF24" s="46" t="n">
        <f aca="false">AD24+AB24</f>
        <v>293</v>
      </c>
    </row>
    <row r="25" customFormat="false" ht="27.75" hidden="false" customHeight="true" outlineLevel="0" collapsed="false">
      <c r="A25" s="35" t="s">
        <v>171</v>
      </c>
      <c r="B25" s="35"/>
      <c r="C25" s="32" t="n">
        <v>83</v>
      </c>
      <c r="D25" s="32" t="n">
        <v>43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3" t="n">
        <f aca="false">W25+S25+O25+K25+G25+C25</f>
        <v>83</v>
      </c>
      <c r="AB25" s="33" t="n">
        <f aca="false">X25+T25+P25+L25+H25+D25</f>
        <v>43</v>
      </c>
      <c r="AC25" s="33" t="n">
        <f aca="false">Y25+U25+Q25+M25+I25+E25</f>
        <v>0</v>
      </c>
      <c r="AD25" s="33" t="n">
        <f aca="false">Z25+V25+R25+N25+J25+F25</f>
        <v>0</v>
      </c>
      <c r="AE25" s="46" t="n">
        <f aca="false">AC25+AA25</f>
        <v>83</v>
      </c>
      <c r="AF25" s="46" t="n">
        <f aca="false">AD25+AB25</f>
        <v>43</v>
      </c>
    </row>
    <row r="26" customFormat="false" ht="27.75" hidden="false" customHeight="true" outlineLevel="0" collapsed="false">
      <c r="A26" s="33" t="s">
        <v>172</v>
      </c>
      <c r="B26" s="35" t="s">
        <v>45</v>
      </c>
      <c r="C26" s="35" t="n">
        <v>258</v>
      </c>
      <c r="D26" s="35" t="n">
        <v>769</v>
      </c>
      <c r="E26" s="35" t="n">
        <v>129</v>
      </c>
      <c r="F26" s="35" t="n">
        <v>447</v>
      </c>
      <c r="G26" s="35" t="n">
        <v>457</v>
      </c>
      <c r="H26" s="35" t="n">
        <v>941</v>
      </c>
      <c r="I26" s="35" t="n">
        <v>192</v>
      </c>
      <c r="J26" s="35" t="n">
        <v>342</v>
      </c>
      <c r="K26" s="35" t="n">
        <v>570</v>
      </c>
      <c r="L26" s="35" t="n">
        <v>962</v>
      </c>
      <c r="M26" s="35" t="n">
        <v>277</v>
      </c>
      <c r="N26" s="35" t="n">
        <v>504</v>
      </c>
      <c r="O26" s="35" t="n">
        <v>461</v>
      </c>
      <c r="P26" s="35" t="n">
        <v>791</v>
      </c>
      <c r="Q26" s="35" t="n">
        <v>404</v>
      </c>
      <c r="R26" s="35" t="n">
        <v>845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3" t="n">
        <f aca="false">W26+S26+O26+K26+G26+C26</f>
        <v>1746</v>
      </c>
      <c r="AB26" s="33" t="n">
        <f aca="false">X26+T26+P26+L26+H26+D26</f>
        <v>3463</v>
      </c>
      <c r="AC26" s="33" t="n">
        <f aca="false">Y26+U26+Q26+M26+I26+E26</f>
        <v>1002</v>
      </c>
      <c r="AD26" s="33" t="n">
        <f aca="false">Z26+V26+R26+N26+J26+F26</f>
        <v>2138</v>
      </c>
      <c r="AE26" s="46" t="n">
        <f aca="false">AC26+AA26</f>
        <v>2748</v>
      </c>
      <c r="AF26" s="46" t="n">
        <f aca="false">AD26+AB26</f>
        <v>5601</v>
      </c>
    </row>
    <row r="27" customFormat="false" ht="27.75" hidden="false" customHeight="false" outlineLevel="0" collapsed="false">
      <c r="A27" s="33"/>
      <c r="B27" s="35" t="s">
        <v>173</v>
      </c>
      <c r="C27" s="35" t="n">
        <v>283</v>
      </c>
      <c r="D27" s="35" t="n">
        <v>727</v>
      </c>
      <c r="E27" s="35" t="n">
        <v>159</v>
      </c>
      <c r="F27" s="35" t="n">
        <v>436</v>
      </c>
      <c r="G27" s="35" t="n">
        <v>280</v>
      </c>
      <c r="H27" s="35" t="n">
        <v>748</v>
      </c>
      <c r="I27" s="35" t="n">
        <v>68</v>
      </c>
      <c r="J27" s="35" t="n">
        <v>150</v>
      </c>
      <c r="K27" s="35" t="n">
        <v>503</v>
      </c>
      <c r="L27" s="35" t="n">
        <v>1323</v>
      </c>
      <c r="M27" s="35" t="n">
        <v>267</v>
      </c>
      <c r="N27" s="35" t="n">
        <v>594</v>
      </c>
      <c r="O27" s="35" t="n">
        <v>587</v>
      </c>
      <c r="P27" s="35" t="n">
        <v>1741</v>
      </c>
      <c r="Q27" s="35" t="n">
        <v>571</v>
      </c>
      <c r="R27" s="35" t="n">
        <v>1942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3" t="n">
        <f aca="false">W27+S27+O27+K27+G27+C27</f>
        <v>1653</v>
      </c>
      <c r="AB27" s="33" t="n">
        <f aca="false">X27+T27+P27+L27+H27+D27</f>
        <v>4539</v>
      </c>
      <c r="AC27" s="33" t="n">
        <f aca="false">Y27+U27+Q27+M27+I27+E27</f>
        <v>1065</v>
      </c>
      <c r="AD27" s="33" t="n">
        <f aca="false">Z27+V27+R27+N27+J27+F27</f>
        <v>3122</v>
      </c>
      <c r="AE27" s="46" t="n">
        <f aca="false">AC27+AA27</f>
        <v>2718</v>
      </c>
      <c r="AF27" s="46" t="n">
        <f aca="false">AD27+AB27</f>
        <v>7661</v>
      </c>
    </row>
    <row r="28" customFormat="false" ht="27.75" hidden="false" customHeight="false" outlineLevel="0" collapsed="false">
      <c r="A28" s="33"/>
      <c r="B28" s="35" t="s">
        <v>174</v>
      </c>
      <c r="C28" s="35" t="n">
        <v>145</v>
      </c>
      <c r="D28" s="35" t="n">
        <v>689</v>
      </c>
      <c r="E28" s="35" t="n">
        <v>143</v>
      </c>
      <c r="F28" s="35" t="n">
        <v>474</v>
      </c>
      <c r="G28" s="35" t="n">
        <v>72</v>
      </c>
      <c r="H28" s="35" t="n">
        <v>762</v>
      </c>
      <c r="I28" s="35" t="n">
        <v>71</v>
      </c>
      <c r="J28" s="35" t="n">
        <v>247</v>
      </c>
      <c r="K28" s="35" t="n">
        <v>185</v>
      </c>
      <c r="L28" s="35" t="n">
        <v>573</v>
      </c>
      <c r="M28" s="35" t="n">
        <v>76</v>
      </c>
      <c r="N28" s="35" t="n">
        <v>250</v>
      </c>
      <c r="O28" s="35" t="n">
        <v>133</v>
      </c>
      <c r="P28" s="35" t="n">
        <v>424</v>
      </c>
      <c r="Q28" s="35" t="n">
        <v>145</v>
      </c>
      <c r="R28" s="35" t="n">
        <v>47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3" t="n">
        <f aca="false">W28+S28+O28+K28+G28+C28</f>
        <v>535</v>
      </c>
      <c r="AB28" s="33" t="n">
        <f aca="false">X28+T28+P28+L28+H28+D28</f>
        <v>2448</v>
      </c>
      <c r="AC28" s="33" t="n">
        <f aca="false">Y28+U28+Q28+M28+I28+E28</f>
        <v>435</v>
      </c>
      <c r="AD28" s="33" t="n">
        <f aca="false">Z28+V28+R28+N28+J28+F28</f>
        <v>1441</v>
      </c>
      <c r="AE28" s="46" t="n">
        <f aca="false">AC28+AA28</f>
        <v>970</v>
      </c>
      <c r="AF28" s="46" t="n">
        <f aca="false">AD28+AB28</f>
        <v>3889</v>
      </c>
    </row>
    <row r="29" customFormat="false" ht="27.75" hidden="false" customHeight="false" outlineLevel="0" collapsed="false">
      <c r="A29" s="33"/>
      <c r="B29" s="35" t="s">
        <v>175</v>
      </c>
      <c r="C29" s="35" t="n">
        <v>11</v>
      </c>
      <c r="D29" s="35" t="n">
        <v>14</v>
      </c>
      <c r="E29" s="35" t="n">
        <v>3</v>
      </c>
      <c r="F29" s="35" t="n">
        <v>4</v>
      </c>
      <c r="G29" s="35" t="n">
        <v>8</v>
      </c>
      <c r="H29" s="35" t="n">
        <v>13</v>
      </c>
      <c r="I29" s="35" t="n">
        <v>2</v>
      </c>
      <c r="J29" s="35" t="n">
        <v>4</v>
      </c>
      <c r="K29" s="35" t="n">
        <v>1</v>
      </c>
      <c r="L29" s="35" t="n">
        <v>1</v>
      </c>
      <c r="M29" s="35" t="n">
        <v>1</v>
      </c>
      <c r="N29" s="35" t="n">
        <v>4</v>
      </c>
      <c r="O29" s="35" t="n">
        <v>10</v>
      </c>
      <c r="P29" s="35" t="n">
        <v>17</v>
      </c>
      <c r="Q29" s="35" t="n">
        <v>4</v>
      </c>
      <c r="R29" s="35" t="n">
        <v>5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3" t="n">
        <f aca="false">W29+S29+O29+K29+G29+C29</f>
        <v>30</v>
      </c>
      <c r="AB29" s="33" t="n">
        <f aca="false">X29+T29+P29+L29+H29+D29</f>
        <v>45</v>
      </c>
      <c r="AC29" s="33" t="n">
        <f aca="false">Y29+U29+Q29+M29+I29+E29</f>
        <v>10</v>
      </c>
      <c r="AD29" s="33" t="n">
        <f aca="false">Z29+V29+R29+N29+J29+F29</f>
        <v>17</v>
      </c>
      <c r="AE29" s="46" t="n">
        <f aca="false">AC29+AA29</f>
        <v>40</v>
      </c>
      <c r="AF29" s="46" t="n">
        <f aca="false">AD29+AB29</f>
        <v>62</v>
      </c>
    </row>
    <row r="30" customFormat="false" ht="27.75" hidden="false" customHeight="false" outlineLevel="0" collapsed="false">
      <c r="A30" s="33"/>
      <c r="B30" s="35" t="s">
        <v>176</v>
      </c>
      <c r="C30" s="35" t="n">
        <v>24</v>
      </c>
      <c r="D30" s="35" t="n">
        <v>23</v>
      </c>
      <c r="E30" s="35" t="n">
        <v>7</v>
      </c>
      <c r="F30" s="35" t="n">
        <v>10</v>
      </c>
      <c r="G30" s="35" t="n">
        <v>15</v>
      </c>
      <c r="H30" s="35" t="n">
        <v>18</v>
      </c>
      <c r="I30" s="35" t="n">
        <v>3</v>
      </c>
      <c r="J30" s="35" t="n">
        <v>2</v>
      </c>
      <c r="K30" s="35" t="n">
        <v>12</v>
      </c>
      <c r="L30" s="35" t="n">
        <v>10</v>
      </c>
      <c r="M30" s="35" t="n">
        <v>4</v>
      </c>
      <c r="N30" s="35" t="n">
        <v>4</v>
      </c>
      <c r="O30" s="35" t="n">
        <v>14</v>
      </c>
      <c r="P30" s="35" t="n">
        <v>12</v>
      </c>
      <c r="Q30" s="35" t="n">
        <v>2</v>
      </c>
      <c r="R30" s="35" t="n">
        <v>4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3" t="n">
        <f aca="false">W30+S30+O30+K30+G30+C30</f>
        <v>65</v>
      </c>
      <c r="AB30" s="33" t="n">
        <f aca="false">X30+T30+P30+L30+H30+D30</f>
        <v>63</v>
      </c>
      <c r="AC30" s="33" t="n">
        <f aca="false">Y30+U30+Q30+M30+I30+E30</f>
        <v>16</v>
      </c>
      <c r="AD30" s="33" t="n">
        <f aca="false">Z30+V30+R30+N30+J30+F30</f>
        <v>20</v>
      </c>
      <c r="AE30" s="46" t="n">
        <f aca="false">AC30+AA30</f>
        <v>81</v>
      </c>
      <c r="AF30" s="46" t="n">
        <f aca="false">AD30+AB30</f>
        <v>83</v>
      </c>
    </row>
    <row r="31" customFormat="false" ht="27.75" hidden="false" customHeight="false" outlineLevel="0" collapsed="false">
      <c r="A31" s="33"/>
      <c r="B31" s="35" t="s">
        <v>177</v>
      </c>
      <c r="C31" s="35" t="n">
        <v>15</v>
      </c>
      <c r="D31" s="35" t="n">
        <v>20</v>
      </c>
      <c r="E31" s="35" t="n">
        <v>6</v>
      </c>
      <c r="F31" s="35" t="n">
        <v>5</v>
      </c>
      <c r="G31" s="35" t="n">
        <v>14</v>
      </c>
      <c r="H31" s="35" t="n">
        <v>20</v>
      </c>
      <c r="I31" s="35" t="n">
        <v>11</v>
      </c>
      <c r="J31" s="35" t="n">
        <v>6</v>
      </c>
      <c r="K31" s="35" t="n">
        <v>24</v>
      </c>
      <c r="L31" s="35" t="n">
        <v>24</v>
      </c>
      <c r="M31" s="35" t="n">
        <v>3</v>
      </c>
      <c r="N31" s="35" t="n">
        <v>5</v>
      </c>
      <c r="O31" s="35" t="n">
        <v>12</v>
      </c>
      <c r="P31" s="35" t="n">
        <v>13</v>
      </c>
      <c r="Q31" s="35" t="n">
        <v>4</v>
      </c>
      <c r="R31" s="35" t="n">
        <v>6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3" t="n">
        <f aca="false">W31+S31+O31+K31+G31+C31</f>
        <v>65</v>
      </c>
      <c r="AB31" s="33" t="n">
        <f aca="false">X31+T31+P31+L31+H31+D31</f>
        <v>77</v>
      </c>
      <c r="AC31" s="33" t="n">
        <f aca="false">Y31+U31+Q31+M31+I31+E31</f>
        <v>24</v>
      </c>
      <c r="AD31" s="33" t="n">
        <f aca="false">Z31+V31+R31+N31+J31+F31</f>
        <v>22</v>
      </c>
      <c r="AE31" s="46" t="n">
        <f aca="false">AC31+AA31</f>
        <v>89</v>
      </c>
      <c r="AF31" s="46" t="n">
        <f aca="false">AD31+AB31</f>
        <v>99</v>
      </c>
    </row>
    <row r="32" customFormat="false" ht="27.75" hidden="false" customHeight="false" outlineLevel="0" collapsed="false">
      <c r="A32" s="33"/>
      <c r="B32" s="35" t="s">
        <v>178</v>
      </c>
      <c r="C32" s="35" t="n">
        <v>15</v>
      </c>
      <c r="D32" s="35" t="n">
        <v>26</v>
      </c>
      <c r="E32" s="35" t="n">
        <v>10</v>
      </c>
      <c r="F32" s="35" t="n">
        <v>7</v>
      </c>
      <c r="G32" s="35" t="n">
        <v>15</v>
      </c>
      <c r="H32" s="35" t="n">
        <v>17</v>
      </c>
      <c r="I32" s="35" t="n">
        <v>8</v>
      </c>
      <c r="J32" s="35" t="n">
        <v>12</v>
      </c>
      <c r="K32" s="35" t="n">
        <v>22</v>
      </c>
      <c r="L32" s="35" t="n">
        <v>18</v>
      </c>
      <c r="M32" s="35" t="n">
        <v>3</v>
      </c>
      <c r="N32" s="35" t="n">
        <v>1</v>
      </c>
      <c r="O32" s="35" t="n">
        <v>9</v>
      </c>
      <c r="P32" s="35" t="n">
        <v>24</v>
      </c>
      <c r="Q32" s="35" t="n">
        <v>0</v>
      </c>
      <c r="R32" s="35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3" t="n">
        <f aca="false">W32+S32+O32+K32+G32+C32</f>
        <v>61</v>
      </c>
      <c r="AB32" s="33" t="n">
        <f aca="false">X32+T32+P32+L32+H32+D32</f>
        <v>85</v>
      </c>
      <c r="AC32" s="33" t="n">
        <f aca="false">Y32+U32+Q32+M32+I32+E32</f>
        <v>21</v>
      </c>
      <c r="AD32" s="33" t="n">
        <f aca="false">Z32+V32+R32+N32+J32+F32</f>
        <v>20</v>
      </c>
      <c r="AE32" s="46" t="n">
        <f aca="false">AC32+AA32</f>
        <v>82</v>
      </c>
      <c r="AF32" s="46" t="n">
        <f aca="false">AD32+AB32</f>
        <v>105</v>
      </c>
    </row>
    <row r="33" customFormat="false" ht="27.75" hidden="false" customHeight="false" outlineLevel="0" collapsed="false">
      <c r="A33" s="33"/>
      <c r="B33" s="35" t="s">
        <v>127</v>
      </c>
      <c r="C33" s="35" t="n">
        <v>156</v>
      </c>
      <c r="D33" s="35" t="n">
        <v>217</v>
      </c>
      <c r="E33" s="35" t="n">
        <v>104</v>
      </c>
      <c r="F33" s="35" t="n">
        <v>183</v>
      </c>
      <c r="G33" s="35" t="n">
        <v>205</v>
      </c>
      <c r="H33" s="35" t="n">
        <v>279</v>
      </c>
      <c r="I33" s="35" t="n">
        <v>59</v>
      </c>
      <c r="J33" s="35" t="n">
        <v>81</v>
      </c>
      <c r="K33" s="35" t="n">
        <v>180</v>
      </c>
      <c r="L33" s="35" t="n">
        <v>245</v>
      </c>
      <c r="M33" s="35" t="n">
        <v>55</v>
      </c>
      <c r="N33" s="35" t="n">
        <v>92</v>
      </c>
      <c r="O33" s="35" t="n">
        <v>192</v>
      </c>
      <c r="P33" s="35" t="n">
        <v>241</v>
      </c>
      <c r="Q33" s="35" t="n">
        <v>190</v>
      </c>
      <c r="R33" s="35" t="n">
        <v>194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3" t="n">
        <f aca="false">W33+S33+O33+K33+G33+C33</f>
        <v>733</v>
      </c>
      <c r="AB33" s="33" t="n">
        <f aca="false">X33+T33+P33+L33+H33+D33</f>
        <v>982</v>
      </c>
      <c r="AC33" s="33" t="n">
        <f aca="false">Y33+U33+Q33+M33+I33+E33</f>
        <v>408</v>
      </c>
      <c r="AD33" s="33" t="n">
        <f aca="false">Z33+V33+R33+N33+J33+F33</f>
        <v>550</v>
      </c>
      <c r="AE33" s="46" t="n">
        <f aca="false">AC33+AA33</f>
        <v>1141</v>
      </c>
      <c r="AF33" s="46" t="n">
        <f aca="false">AD33+AB33</f>
        <v>1532</v>
      </c>
    </row>
    <row r="34" customFormat="false" ht="27.75" hidden="false" customHeight="false" outlineLevel="0" collapsed="false">
      <c r="A34" s="33"/>
      <c r="B34" s="35" t="s">
        <v>179</v>
      </c>
      <c r="C34" s="35" t="n">
        <v>125</v>
      </c>
      <c r="D34" s="35" t="n">
        <v>275</v>
      </c>
      <c r="E34" s="35" t="n">
        <v>143</v>
      </c>
      <c r="F34" s="35" t="n">
        <v>290</v>
      </c>
      <c r="G34" s="35" t="n">
        <v>181</v>
      </c>
      <c r="H34" s="35" t="n">
        <v>271</v>
      </c>
      <c r="I34" s="35" t="n">
        <v>71</v>
      </c>
      <c r="J34" s="35" t="n">
        <v>97</v>
      </c>
      <c r="K34" s="35" t="n">
        <v>174</v>
      </c>
      <c r="L34" s="35" t="n">
        <v>206</v>
      </c>
      <c r="M34" s="35" t="n">
        <v>47</v>
      </c>
      <c r="N34" s="35" t="n">
        <v>68</v>
      </c>
      <c r="O34" s="35" t="n">
        <v>146</v>
      </c>
      <c r="P34" s="35" t="n">
        <v>183</v>
      </c>
      <c r="Q34" s="35" t="n">
        <v>82</v>
      </c>
      <c r="R34" s="35" t="n">
        <v>126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  <c r="AA34" s="33" t="n">
        <f aca="false">W34+S34+O34+K34+G34+C34</f>
        <v>626</v>
      </c>
      <c r="AB34" s="33" t="n">
        <f aca="false">X34+T34+P34+L34+H34+D34</f>
        <v>935</v>
      </c>
      <c r="AC34" s="33" t="n">
        <f aca="false">Y34+U34+Q34+M34+I34+E34</f>
        <v>343</v>
      </c>
      <c r="AD34" s="33" t="n">
        <f aca="false">Z34+V34+R34+N34+J34+F34</f>
        <v>581</v>
      </c>
      <c r="AE34" s="46" t="n">
        <f aca="false">AC34+AA34</f>
        <v>969</v>
      </c>
      <c r="AF34" s="46" t="n">
        <f aca="false">AD34+AB34</f>
        <v>1516</v>
      </c>
    </row>
    <row r="35" customFormat="false" ht="27.75" hidden="false" customHeight="false" outlineLevel="0" collapsed="false">
      <c r="A35" s="33"/>
      <c r="B35" s="35" t="s">
        <v>180</v>
      </c>
      <c r="C35" s="35" t="n">
        <v>149</v>
      </c>
      <c r="D35" s="35" t="n">
        <v>173</v>
      </c>
      <c r="E35" s="35" t="n">
        <v>52</v>
      </c>
      <c r="F35" s="35" t="n">
        <v>74</v>
      </c>
      <c r="G35" s="35" t="n">
        <v>123</v>
      </c>
      <c r="H35" s="35" t="n">
        <v>147</v>
      </c>
      <c r="I35" s="35" t="n">
        <v>71</v>
      </c>
      <c r="J35" s="35" t="n">
        <v>77</v>
      </c>
      <c r="K35" s="35" t="n">
        <v>131</v>
      </c>
      <c r="L35" s="35" t="n">
        <v>152</v>
      </c>
      <c r="M35" s="35" t="n">
        <v>42</v>
      </c>
      <c r="N35" s="35" t="n">
        <v>65</v>
      </c>
      <c r="O35" s="35" t="n">
        <v>103</v>
      </c>
      <c r="P35" s="35" t="n">
        <v>131</v>
      </c>
      <c r="Q35" s="35" t="n">
        <v>118</v>
      </c>
      <c r="R35" s="35" t="n">
        <v>192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3" t="n">
        <f aca="false">W35+S35+O35+K35+G35+C35</f>
        <v>506</v>
      </c>
      <c r="AB35" s="33" t="n">
        <f aca="false">X35+T35+P35+L35+H35+D35</f>
        <v>603</v>
      </c>
      <c r="AC35" s="33" t="n">
        <f aca="false">Y35+U35+Q35+M35+I35+E35</f>
        <v>283</v>
      </c>
      <c r="AD35" s="33" t="n">
        <f aca="false">Z35+V35+R35+N35+J35+F35</f>
        <v>408</v>
      </c>
      <c r="AE35" s="46" t="n">
        <f aca="false">AC35+AA35</f>
        <v>789</v>
      </c>
      <c r="AF35" s="46" t="n">
        <f aca="false">AD35+AB35</f>
        <v>1011</v>
      </c>
    </row>
    <row r="36" customFormat="false" ht="27.75" hidden="false" customHeight="false" outlineLevel="0" collapsed="false">
      <c r="A36" s="33"/>
      <c r="B36" s="35" t="s">
        <v>181</v>
      </c>
      <c r="C36" s="35" t="n">
        <v>107</v>
      </c>
      <c r="D36" s="35" t="n">
        <v>339</v>
      </c>
      <c r="E36" s="35" t="n">
        <v>87</v>
      </c>
      <c r="F36" s="35" t="n">
        <v>254</v>
      </c>
      <c r="G36" s="35" t="n">
        <v>170</v>
      </c>
      <c r="H36" s="35" t="n">
        <v>281</v>
      </c>
      <c r="I36" s="35" t="n">
        <v>91</v>
      </c>
      <c r="J36" s="35" t="n">
        <v>134</v>
      </c>
      <c r="K36" s="35" t="n">
        <v>187</v>
      </c>
      <c r="L36" s="35" t="n">
        <v>346</v>
      </c>
      <c r="M36" s="35" t="n">
        <v>68</v>
      </c>
      <c r="N36" s="35" t="n">
        <v>130</v>
      </c>
      <c r="O36" s="35" t="n">
        <v>108</v>
      </c>
      <c r="P36" s="35" t="n">
        <v>202</v>
      </c>
      <c r="Q36" s="35" t="n">
        <v>144</v>
      </c>
      <c r="R36" s="35" t="n">
        <v>215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3" t="n">
        <f aca="false">W36+S36+O36+K36+G36+C36</f>
        <v>572</v>
      </c>
      <c r="AB36" s="33" t="n">
        <f aca="false">X36+T36+P36+L36+H36+D36</f>
        <v>1168</v>
      </c>
      <c r="AC36" s="33" t="n">
        <f aca="false">Y36+U36+Q36+M36+I36+E36</f>
        <v>390</v>
      </c>
      <c r="AD36" s="33" t="n">
        <f aca="false">Z36+V36+R36+N36+J36+F36</f>
        <v>733</v>
      </c>
      <c r="AE36" s="46" t="n">
        <f aca="false">AC36+AA36</f>
        <v>962</v>
      </c>
      <c r="AF36" s="46" t="n">
        <f aca="false">AD36+AB36</f>
        <v>1901</v>
      </c>
    </row>
    <row r="37" customFormat="false" ht="27.75" hidden="false" customHeight="false" outlineLevel="0" collapsed="false">
      <c r="A37" s="33"/>
      <c r="B37" s="35" t="s">
        <v>182</v>
      </c>
      <c r="C37" s="35" t="n">
        <v>63</v>
      </c>
      <c r="D37" s="35" t="n">
        <v>160</v>
      </c>
      <c r="E37" s="35" t="n">
        <v>49</v>
      </c>
      <c r="F37" s="35" t="n">
        <v>149</v>
      </c>
      <c r="G37" s="35" t="n">
        <v>55</v>
      </c>
      <c r="H37" s="35" t="n">
        <v>197</v>
      </c>
      <c r="I37" s="35" t="n">
        <v>47</v>
      </c>
      <c r="J37" s="35" t="n">
        <v>105</v>
      </c>
      <c r="K37" s="35" t="n">
        <v>51</v>
      </c>
      <c r="L37" s="35" t="n">
        <v>275</v>
      </c>
      <c r="M37" s="35" t="n">
        <v>25</v>
      </c>
      <c r="N37" s="35" t="n">
        <v>101</v>
      </c>
      <c r="O37" s="35" t="n">
        <v>57</v>
      </c>
      <c r="P37" s="35" t="n">
        <v>245</v>
      </c>
      <c r="Q37" s="35" t="n">
        <v>16</v>
      </c>
      <c r="R37" s="35" t="n">
        <v>97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3" t="n">
        <f aca="false">W37+S37+O37+K37+G37+C37</f>
        <v>226</v>
      </c>
      <c r="AB37" s="33" t="n">
        <f aca="false">X37+T37+P37+L37+H37+D37</f>
        <v>877</v>
      </c>
      <c r="AC37" s="33" t="n">
        <f aca="false">Y37+U37+Q37+M37+I37+E37</f>
        <v>137</v>
      </c>
      <c r="AD37" s="33" t="n">
        <f aca="false">Z37+V37+R37+N37+J37+F37</f>
        <v>452</v>
      </c>
      <c r="AE37" s="46" t="n">
        <f aca="false">AC37+AA37</f>
        <v>363</v>
      </c>
      <c r="AF37" s="46" t="n">
        <f aca="false">AD37+AB37</f>
        <v>1329</v>
      </c>
    </row>
    <row r="38" customFormat="false" ht="27.75" hidden="false" customHeight="false" outlineLevel="0" collapsed="false">
      <c r="A38" s="33"/>
      <c r="B38" s="35" t="s">
        <v>183</v>
      </c>
      <c r="C38" s="35" t="n">
        <v>50</v>
      </c>
      <c r="D38" s="35" t="n">
        <v>64</v>
      </c>
      <c r="E38" s="35" t="n">
        <v>63</v>
      </c>
      <c r="F38" s="35" t="n">
        <v>74</v>
      </c>
      <c r="G38" s="35" t="n">
        <v>110</v>
      </c>
      <c r="H38" s="35" t="n">
        <v>153</v>
      </c>
      <c r="I38" s="35" t="n">
        <v>18</v>
      </c>
      <c r="J38" s="35" t="n">
        <v>27</v>
      </c>
      <c r="K38" s="35" t="n">
        <v>68</v>
      </c>
      <c r="L38" s="35" t="n">
        <v>91</v>
      </c>
      <c r="M38" s="35" t="n">
        <v>16</v>
      </c>
      <c r="N38" s="35" t="n">
        <v>30</v>
      </c>
      <c r="O38" s="35" t="n">
        <v>77</v>
      </c>
      <c r="P38" s="35" t="n">
        <v>108</v>
      </c>
      <c r="Q38" s="35" t="n">
        <v>63</v>
      </c>
      <c r="R38" s="35" t="n">
        <v>86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3" t="n">
        <f aca="false">W38+S38+O38+K38+G38+C38</f>
        <v>305</v>
      </c>
      <c r="AB38" s="33" t="n">
        <f aca="false">X38+T38+P38+L38+H38+D38</f>
        <v>416</v>
      </c>
      <c r="AC38" s="33" t="n">
        <f aca="false">Y38+U38+Q38+M38+I38+E38</f>
        <v>160</v>
      </c>
      <c r="AD38" s="33" t="n">
        <f aca="false">Z38+V38+R38+N38+J38+F38</f>
        <v>217</v>
      </c>
      <c r="AE38" s="46" t="n">
        <f aca="false">AC38+AA38</f>
        <v>465</v>
      </c>
      <c r="AF38" s="46" t="n">
        <f aca="false">AD38+AB38</f>
        <v>633</v>
      </c>
    </row>
    <row r="39" customFormat="false" ht="27.75" hidden="false" customHeight="false" outlineLevel="0" collapsed="false">
      <c r="A39" s="33"/>
      <c r="B39" s="33" t="s">
        <v>184</v>
      </c>
      <c r="C39" s="33" t="n">
        <f aca="false">SUM(C26:C38)</f>
        <v>1401</v>
      </c>
      <c r="D39" s="33" t="n">
        <f aca="false">SUM(D26:D38)</f>
        <v>3496</v>
      </c>
      <c r="E39" s="33" t="n">
        <f aca="false">SUM(E26:E38)</f>
        <v>955</v>
      </c>
      <c r="F39" s="33" t="n">
        <f aca="false">SUM(F26:F38)</f>
        <v>2407</v>
      </c>
      <c r="G39" s="33" t="n">
        <f aca="false">SUM(G26:G38)</f>
        <v>1705</v>
      </c>
      <c r="H39" s="33" t="n">
        <f aca="false">SUM(H26:H38)</f>
        <v>3847</v>
      </c>
      <c r="I39" s="33" t="n">
        <f aca="false">SUM(I26:I38)</f>
        <v>712</v>
      </c>
      <c r="J39" s="33" t="n">
        <f aca="false">SUM(J26:J38)</f>
        <v>1284</v>
      </c>
      <c r="K39" s="33" t="n">
        <f aca="false">SUM(K26:K38)</f>
        <v>2108</v>
      </c>
      <c r="L39" s="33" t="n">
        <f aca="false">SUM(L26:L38)</f>
        <v>4226</v>
      </c>
      <c r="M39" s="33" t="n">
        <f aca="false">SUM(M26:M38)</f>
        <v>884</v>
      </c>
      <c r="N39" s="33" t="n">
        <f aca="false">SUM(N26:N38)</f>
        <v>1848</v>
      </c>
      <c r="O39" s="33" t="n">
        <f aca="false">SUM(O26:O38)</f>
        <v>1909</v>
      </c>
      <c r="P39" s="33" t="n">
        <f aca="false">SUM(P26:P38)</f>
        <v>4132</v>
      </c>
      <c r="Q39" s="33" t="n">
        <f aca="false">SUM(Q26:Q38)</f>
        <v>1743</v>
      </c>
      <c r="R39" s="33" t="n">
        <f aca="false">SUM(R26:R38)</f>
        <v>4182</v>
      </c>
      <c r="S39" s="33" t="n">
        <f aca="false">SUM(S26:S38)</f>
        <v>0</v>
      </c>
      <c r="T39" s="33" t="n">
        <f aca="false">SUM(T26:T38)</f>
        <v>0</v>
      </c>
      <c r="U39" s="33" t="n">
        <f aca="false">SUM(U26:U38)</f>
        <v>0</v>
      </c>
      <c r="V39" s="33" t="n">
        <f aca="false">SUM(V26:V38)</f>
        <v>0</v>
      </c>
      <c r="W39" s="33" t="n">
        <f aca="false">SUM(W26:W38)</f>
        <v>0</v>
      </c>
      <c r="X39" s="33" t="n">
        <f aca="false">SUM(X26:X38)</f>
        <v>0</v>
      </c>
      <c r="Y39" s="33" t="n">
        <f aca="false">SUM(Y26:Y38)</f>
        <v>0</v>
      </c>
      <c r="Z39" s="33" t="n">
        <f aca="false">SUM(Z26:Z38)</f>
        <v>0</v>
      </c>
      <c r="AA39" s="33" t="n">
        <f aca="false">W39+S39+O39+K39+G39+C39</f>
        <v>7123</v>
      </c>
      <c r="AB39" s="33" t="n">
        <f aca="false">X39+T39+P39+L39+H39+D39</f>
        <v>15701</v>
      </c>
      <c r="AC39" s="33" t="n">
        <f aca="false">Y39+U39+Q39+M39+I39+E39</f>
        <v>4294</v>
      </c>
      <c r="AD39" s="33" t="n">
        <f aca="false">Z39+V39+R39+N39+J39+F39</f>
        <v>9721</v>
      </c>
      <c r="AE39" s="46" t="n">
        <f aca="false">AC39+AA39</f>
        <v>11417</v>
      </c>
      <c r="AF39" s="46" t="n">
        <f aca="false">AD39+AB39</f>
        <v>25422</v>
      </c>
    </row>
    <row r="40" customFormat="false" ht="27.75" hidden="false" customHeight="true" outlineLevel="0" collapsed="false">
      <c r="A40" s="33" t="s">
        <v>185</v>
      </c>
      <c r="B40" s="47" t="s">
        <v>45</v>
      </c>
      <c r="C40" s="32" t="n">
        <v>71</v>
      </c>
      <c r="D40" s="32" t="n">
        <v>168</v>
      </c>
      <c r="E40" s="32" t="n">
        <v>38</v>
      </c>
      <c r="F40" s="32" t="n">
        <v>47</v>
      </c>
      <c r="G40" s="32" t="n">
        <v>89</v>
      </c>
      <c r="H40" s="32" t="n">
        <v>186</v>
      </c>
      <c r="I40" s="32" t="n">
        <v>28</v>
      </c>
      <c r="J40" s="32" t="n">
        <v>53</v>
      </c>
      <c r="K40" s="32" t="n">
        <v>79</v>
      </c>
      <c r="L40" s="32" t="n">
        <v>134</v>
      </c>
      <c r="M40" s="32" t="n">
        <v>34</v>
      </c>
      <c r="N40" s="32" t="n">
        <v>91</v>
      </c>
      <c r="O40" s="32" t="n">
        <v>69</v>
      </c>
      <c r="P40" s="32" t="n">
        <v>151</v>
      </c>
      <c r="Q40" s="32" t="n">
        <v>15</v>
      </c>
      <c r="R40" s="32" t="n">
        <v>66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3" t="n">
        <f aca="false">W40+S40+O40+K40+G40+C40</f>
        <v>308</v>
      </c>
      <c r="AB40" s="33" t="n">
        <f aca="false">X40+T40+P40+L40+H40+D40</f>
        <v>639</v>
      </c>
      <c r="AC40" s="33" t="n">
        <f aca="false">Y40+U40+Q40+M40+I40+E40</f>
        <v>115</v>
      </c>
      <c r="AD40" s="33" t="n">
        <f aca="false">Z40+V40+R40+N40+J40+F40</f>
        <v>257</v>
      </c>
      <c r="AE40" s="46" t="n">
        <f aca="false">AC40+AA40</f>
        <v>423</v>
      </c>
      <c r="AF40" s="46" t="n">
        <f aca="false">AD40+AB40</f>
        <v>896</v>
      </c>
    </row>
    <row r="41" customFormat="false" ht="27.75" hidden="false" customHeight="false" outlineLevel="0" collapsed="false">
      <c r="A41" s="33"/>
      <c r="B41" s="47" t="s">
        <v>127</v>
      </c>
      <c r="C41" s="32" t="n">
        <v>84</v>
      </c>
      <c r="D41" s="32" t="n">
        <v>82</v>
      </c>
      <c r="E41" s="32" t="n">
        <v>30</v>
      </c>
      <c r="F41" s="32" t="n">
        <v>41</v>
      </c>
      <c r="G41" s="32" t="n">
        <v>113</v>
      </c>
      <c r="H41" s="32" t="n">
        <v>72</v>
      </c>
      <c r="I41" s="32" t="n">
        <v>13</v>
      </c>
      <c r="J41" s="32" t="n">
        <v>14</v>
      </c>
      <c r="K41" s="32" t="n">
        <v>98</v>
      </c>
      <c r="L41" s="32" t="n">
        <v>61</v>
      </c>
      <c r="M41" s="32" t="n">
        <v>4</v>
      </c>
      <c r="N41" s="32" t="n">
        <v>5</v>
      </c>
      <c r="O41" s="32" t="n">
        <v>87</v>
      </c>
      <c r="P41" s="32" t="n">
        <v>76</v>
      </c>
      <c r="Q41" s="32" t="n">
        <v>15</v>
      </c>
      <c r="R41" s="32" t="n">
        <v>39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2" t="n">
        <v>0</v>
      </c>
      <c r="AA41" s="33" t="n">
        <f aca="false">W41+S41+O41+K41+G41+C41</f>
        <v>382</v>
      </c>
      <c r="AB41" s="33" t="n">
        <f aca="false">X41+T41+P41+L41+H41+D41</f>
        <v>291</v>
      </c>
      <c r="AC41" s="33" t="n">
        <f aca="false">Y41+U41+Q41+M41+I41+E41</f>
        <v>62</v>
      </c>
      <c r="AD41" s="33" t="n">
        <f aca="false">Z41+V41+R41+N41+J41+F41</f>
        <v>99</v>
      </c>
      <c r="AE41" s="46" t="n">
        <f aca="false">AC41+AA41</f>
        <v>444</v>
      </c>
      <c r="AF41" s="46" t="n">
        <f aca="false">AD41+AB41</f>
        <v>390</v>
      </c>
    </row>
    <row r="42" customFormat="false" ht="27.75" hidden="false" customHeight="false" outlineLevel="0" collapsed="false">
      <c r="A42" s="33"/>
      <c r="B42" s="47" t="s">
        <v>186</v>
      </c>
      <c r="C42" s="32" t="n">
        <v>79</v>
      </c>
      <c r="D42" s="32" t="n">
        <v>66</v>
      </c>
      <c r="E42" s="32" t="n">
        <v>29</v>
      </c>
      <c r="F42" s="32" t="n">
        <v>26</v>
      </c>
      <c r="G42" s="32" t="n">
        <v>51</v>
      </c>
      <c r="H42" s="32" t="n">
        <v>63</v>
      </c>
      <c r="I42" s="32" t="n">
        <v>23</v>
      </c>
      <c r="J42" s="32" t="n">
        <v>20</v>
      </c>
      <c r="K42" s="32" t="n">
        <v>72</v>
      </c>
      <c r="L42" s="32" t="n">
        <v>62</v>
      </c>
      <c r="M42" s="32" t="n">
        <v>9</v>
      </c>
      <c r="N42" s="32" t="n">
        <v>5</v>
      </c>
      <c r="O42" s="32" t="n">
        <v>38</v>
      </c>
      <c r="P42" s="32" t="n">
        <v>33</v>
      </c>
      <c r="Q42" s="32" t="n">
        <v>18</v>
      </c>
      <c r="R42" s="32" t="n">
        <v>22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2" t="n">
        <v>0</v>
      </c>
      <c r="AA42" s="33" t="n">
        <f aca="false">W42+S42+O42+K42+G42+C42</f>
        <v>240</v>
      </c>
      <c r="AB42" s="33" t="n">
        <f aca="false">X42+T42+P42+L42+H42+D42</f>
        <v>224</v>
      </c>
      <c r="AC42" s="33" t="n">
        <f aca="false">Y42+U42+Q42+M42+I42+E42</f>
        <v>79</v>
      </c>
      <c r="AD42" s="33" t="n">
        <f aca="false">Z42+V42+R42+N42+J42+F42</f>
        <v>73</v>
      </c>
      <c r="AE42" s="46" t="n">
        <f aca="false">AC42+AA42</f>
        <v>319</v>
      </c>
      <c r="AF42" s="46" t="n">
        <f aca="false">AD42+AB42</f>
        <v>297</v>
      </c>
    </row>
    <row r="43" customFormat="false" ht="27.75" hidden="false" customHeight="false" outlineLevel="0" collapsed="false">
      <c r="A43" s="33"/>
      <c r="B43" s="47" t="s">
        <v>100</v>
      </c>
      <c r="C43" s="32" t="n">
        <v>20</v>
      </c>
      <c r="D43" s="32" t="n">
        <v>34</v>
      </c>
      <c r="E43" s="32" t="n">
        <v>9</v>
      </c>
      <c r="F43" s="32" t="n">
        <v>8</v>
      </c>
      <c r="G43" s="32" t="n">
        <v>16</v>
      </c>
      <c r="H43" s="32" t="n">
        <v>25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3" t="n">
        <f aca="false">W43+S43+O43+K43+G43+C43</f>
        <v>36</v>
      </c>
      <c r="AB43" s="33" t="n">
        <f aca="false">X43+T43+P43+L43+H43+D43</f>
        <v>59</v>
      </c>
      <c r="AC43" s="33" t="n">
        <f aca="false">Y43+U43+Q43+M43+I43+E43</f>
        <v>9</v>
      </c>
      <c r="AD43" s="33" t="n">
        <f aca="false">Z43+V43+R43+N43+J43+F43</f>
        <v>8</v>
      </c>
      <c r="AE43" s="46" t="n">
        <f aca="false">AC43+AA43</f>
        <v>45</v>
      </c>
      <c r="AF43" s="46" t="n">
        <f aca="false">AD43+AB43</f>
        <v>67</v>
      </c>
    </row>
    <row r="44" customFormat="false" ht="27.75" hidden="false" customHeight="false" outlineLevel="0" collapsed="false">
      <c r="A44" s="33"/>
      <c r="B44" s="47" t="s">
        <v>187</v>
      </c>
      <c r="C44" s="32" t="n">
        <v>10</v>
      </c>
      <c r="D44" s="32" t="n">
        <v>46</v>
      </c>
      <c r="E44" s="32" t="n">
        <v>9</v>
      </c>
      <c r="F44" s="32" t="n">
        <v>14</v>
      </c>
      <c r="G44" s="32" t="n">
        <v>5</v>
      </c>
      <c r="H44" s="32" t="n">
        <v>38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3" t="n">
        <f aca="false">W44+S44+O44+K44+G44+C44</f>
        <v>15</v>
      </c>
      <c r="AB44" s="33" t="n">
        <f aca="false">X44+T44+P44+L44+H44+D44</f>
        <v>84</v>
      </c>
      <c r="AC44" s="33" t="n">
        <f aca="false">Y44+U44+Q44+M44+I44+E44</f>
        <v>9</v>
      </c>
      <c r="AD44" s="33" t="n">
        <f aca="false">Z44+V44+R44+N44+J44+F44</f>
        <v>14</v>
      </c>
      <c r="AE44" s="46" t="n">
        <f aca="false">AC44+AA44</f>
        <v>24</v>
      </c>
      <c r="AF44" s="46" t="n">
        <f aca="false">AD44+AB44</f>
        <v>98</v>
      </c>
    </row>
    <row r="45" customFormat="false" ht="27.75" hidden="false" customHeight="false" outlineLevel="0" collapsed="false">
      <c r="A45" s="33"/>
      <c r="B45" s="33" t="s">
        <v>184</v>
      </c>
      <c r="C45" s="33" t="n">
        <f aca="false">SUM(C40:C44)</f>
        <v>264</v>
      </c>
      <c r="D45" s="33" t="n">
        <f aca="false">SUM(D40:D44)</f>
        <v>396</v>
      </c>
      <c r="E45" s="33" t="n">
        <f aca="false">SUM(E40:E44)</f>
        <v>115</v>
      </c>
      <c r="F45" s="33" t="n">
        <f aca="false">SUM(F40:F44)</f>
        <v>136</v>
      </c>
      <c r="G45" s="33" t="n">
        <f aca="false">SUM(G40:G44)</f>
        <v>274</v>
      </c>
      <c r="H45" s="33" t="n">
        <f aca="false">SUM(H40:H44)</f>
        <v>384</v>
      </c>
      <c r="I45" s="33" t="n">
        <f aca="false">SUM(I40:I44)</f>
        <v>64</v>
      </c>
      <c r="J45" s="33" t="n">
        <f aca="false">SUM(J40:J44)</f>
        <v>87</v>
      </c>
      <c r="K45" s="33" t="n">
        <f aca="false">SUM(K40:K44)</f>
        <v>249</v>
      </c>
      <c r="L45" s="33" t="n">
        <f aca="false">SUM(L40:L44)</f>
        <v>257</v>
      </c>
      <c r="M45" s="33" t="n">
        <f aca="false">SUM(M40:M44)</f>
        <v>47</v>
      </c>
      <c r="N45" s="33" t="n">
        <f aca="false">SUM(N40:N44)</f>
        <v>101</v>
      </c>
      <c r="O45" s="33" t="n">
        <f aca="false">SUM(O40:O44)</f>
        <v>194</v>
      </c>
      <c r="P45" s="33" t="n">
        <f aca="false">SUM(P40:P44)</f>
        <v>260</v>
      </c>
      <c r="Q45" s="33" t="n">
        <f aca="false">SUM(Q40:Q44)</f>
        <v>48</v>
      </c>
      <c r="R45" s="33" t="n">
        <f aca="false">SUM(R40:R44)</f>
        <v>127</v>
      </c>
      <c r="S45" s="33" t="n">
        <f aca="false">SUM(S40:S44)</f>
        <v>0</v>
      </c>
      <c r="T45" s="33" t="n">
        <f aca="false">SUM(T40:T44)</f>
        <v>0</v>
      </c>
      <c r="U45" s="33" t="n">
        <f aca="false">SUM(U40:U44)</f>
        <v>0</v>
      </c>
      <c r="V45" s="33" t="n">
        <f aca="false">SUM(V40:V44)</f>
        <v>0</v>
      </c>
      <c r="W45" s="33" t="n">
        <f aca="false">SUM(W40:W44)</f>
        <v>0</v>
      </c>
      <c r="X45" s="33" t="n">
        <f aca="false">SUM(X40:X44)</f>
        <v>0</v>
      </c>
      <c r="Y45" s="33" t="n">
        <f aca="false">SUM(Y40:Y44)</f>
        <v>0</v>
      </c>
      <c r="Z45" s="33" t="n">
        <f aca="false">SUM(Z40:Z44)</f>
        <v>0</v>
      </c>
      <c r="AA45" s="33" t="n">
        <f aca="false">W45+S45+O45+K45+G45+C45</f>
        <v>981</v>
      </c>
      <c r="AB45" s="33" t="n">
        <f aca="false">X45+T45+P45+L45+H45+D45</f>
        <v>1297</v>
      </c>
      <c r="AC45" s="33" t="n">
        <f aca="false">Y45+U45+Q45+M45+I45+E45</f>
        <v>274</v>
      </c>
      <c r="AD45" s="33" t="n">
        <f aca="false">Z45+V45+R45+N45+J45+F45</f>
        <v>451</v>
      </c>
      <c r="AE45" s="46" t="n">
        <f aca="false">AC45+AA45</f>
        <v>1255</v>
      </c>
      <c r="AF45" s="46" t="n">
        <f aca="false">AD45+AB45</f>
        <v>1748</v>
      </c>
    </row>
    <row r="46" customFormat="false" ht="26.25" hidden="false" customHeight="true" outlineLevel="0" collapsed="false">
      <c r="A46" s="33" t="s">
        <v>188</v>
      </c>
      <c r="B46" s="47" t="s">
        <v>45</v>
      </c>
      <c r="C46" s="32" t="n">
        <v>50</v>
      </c>
      <c r="D46" s="32" t="n">
        <v>197</v>
      </c>
      <c r="E46" s="32" t="n">
        <v>33</v>
      </c>
      <c r="F46" s="32" t="n">
        <v>90</v>
      </c>
      <c r="G46" s="32" t="n">
        <v>106</v>
      </c>
      <c r="H46" s="32" t="n">
        <v>233</v>
      </c>
      <c r="I46" s="32" t="n">
        <v>48</v>
      </c>
      <c r="J46" s="32" t="n">
        <v>76</v>
      </c>
      <c r="K46" s="32" t="n">
        <v>98</v>
      </c>
      <c r="L46" s="32" t="n">
        <v>229</v>
      </c>
      <c r="M46" s="32" t="n">
        <v>28</v>
      </c>
      <c r="N46" s="32" t="n">
        <v>39</v>
      </c>
      <c r="O46" s="32" t="n">
        <v>111</v>
      </c>
      <c r="P46" s="32" t="n">
        <v>242</v>
      </c>
      <c r="Q46" s="32" t="n">
        <v>34</v>
      </c>
      <c r="R46" s="32" t="n">
        <v>11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2" t="n">
        <v>0</v>
      </c>
      <c r="AA46" s="33" t="n">
        <f aca="false">W46+S46+O46+K46+G46+C46</f>
        <v>365</v>
      </c>
      <c r="AB46" s="33" t="n">
        <f aca="false">X46+T46+P46+L46+H46+D46</f>
        <v>901</v>
      </c>
      <c r="AC46" s="33" t="n">
        <f aca="false">Y46+U46+Q46+M46+I46+E46</f>
        <v>143</v>
      </c>
      <c r="AD46" s="33" t="n">
        <f aca="false">Z46+V46+R46+N46+J46+F46</f>
        <v>216</v>
      </c>
      <c r="AE46" s="46" t="n">
        <f aca="false">AC46+AA46</f>
        <v>508</v>
      </c>
      <c r="AF46" s="46" t="n">
        <f aca="false">AD46+AB46</f>
        <v>1117</v>
      </c>
    </row>
    <row r="47" customFormat="false" ht="27.75" hidden="false" customHeight="false" outlineLevel="0" collapsed="false">
      <c r="A47" s="33"/>
      <c r="B47" s="47" t="s">
        <v>189</v>
      </c>
      <c r="C47" s="32" t="n">
        <v>8</v>
      </c>
      <c r="D47" s="32" t="n">
        <v>108</v>
      </c>
      <c r="E47" s="32" t="n">
        <v>3</v>
      </c>
      <c r="F47" s="32" t="n">
        <v>17</v>
      </c>
      <c r="G47" s="32" t="n">
        <v>5</v>
      </c>
      <c r="H47" s="32" t="n">
        <v>99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2" t="n">
        <v>0</v>
      </c>
      <c r="AA47" s="33" t="n">
        <f aca="false">W47+S47+O47+K47+G47+C47</f>
        <v>13</v>
      </c>
      <c r="AB47" s="33" t="n">
        <f aca="false">X47+T47+P47+L47+H47+D47</f>
        <v>207</v>
      </c>
      <c r="AC47" s="33" t="n">
        <f aca="false">Y47+U47+Q47+M47+I47+E47</f>
        <v>3</v>
      </c>
      <c r="AD47" s="33" t="n">
        <f aca="false">Z47+V47+R47+N47+J47+F47</f>
        <v>17</v>
      </c>
      <c r="AE47" s="46" t="n">
        <f aca="false">AC47+AA47</f>
        <v>16</v>
      </c>
      <c r="AF47" s="46" t="n">
        <f aca="false">AD47+AB47</f>
        <v>224</v>
      </c>
    </row>
    <row r="48" customFormat="false" ht="27.75" hidden="false" customHeight="false" outlineLevel="0" collapsed="false">
      <c r="A48" s="33"/>
      <c r="B48" s="47" t="s">
        <v>61</v>
      </c>
      <c r="C48" s="32" t="n">
        <v>9</v>
      </c>
      <c r="D48" s="32" t="n">
        <v>123</v>
      </c>
      <c r="E48" s="32" t="n">
        <v>5</v>
      </c>
      <c r="F48" s="32" t="n">
        <v>26</v>
      </c>
      <c r="G48" s="32" t="n">
        <v>9</v>
      </c>
      <c r="H48" s="32" t="n">
        <v>86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3" t="n">
        <f aca="false">W48+S48+O48+K48+G48+C48</f>
        <v>18</v>
      </c>
      <c r="AB48" s="33" t="n">
        <f aca="false">X48+T48+P48+L48+H48+D48</f>
        <v>209</v>
      </c>
      <c r="AC48" s="33" t="n">
        <f aca="false">Y48+U48+Q48+M48+I48+E48</f>
        <v>5</v>
      </c>
      <c r="AD48" s="33" t="n">
        <f aca="false">Z48+V48+R48+N48+J48+F48</f>
        <v>26</v>
      </c>
      <c r="AE48" s="46" t="n">
        <f aca="false">AC48+AA48</f>
        <v>23</v>
      </c>
      <c r="AF48" s="46" t="n">
        <f aca="false">AD48+AB48</f>
        <v>235</v>
      </c>
    </row>
    <row r="49" customFormat="false" ht="27.75" hidden="false" customHeight="false" outlineLevel="0" collapsed="false">
      <c r="A49" s="33"/>
      <c r="B49" s="33" t="s">
        <v>184</v>
      </c>
      <c r="C49" s="33" t="n">
        <f aca="false">SUM(C46:C48)</f>
        <v>67</v>
      </c>
      <c r="D49" s="33" t="n">
        <f aca="false">SUM(D46:D48)</f>
        <v>428</v>
      </c>
      <c r="E49" s="33" t="n">
        <f aca="false">SUM(E46:E48)</f>
        <v>41</v>
      </c>
      <c r="F49" s="33" t="n">
        <f aca="false">SUM(F46:F48)</f>
        <v>133</v>
      </c>
      <c r="G49" s="33" t="n">
        <f aca="false">SUM(G46:G48)</f>
        <v>120</v>
      </c>
      <c r="H49" s="33" t="n">
        <f aca="false">SUM(H46:H48)</f>
        <v>418</v>
      </c>
      <c r="I49" s="33" t="n">
        <f aca="false">SUM(I46:I48)</f>
        <v>48</v>
      </c>
      <c r="J49" s="33" t="n">
        <f aca="false">SUM(J46:J48)</f>
        <v>76</v>
      </c>
      <c r="K49" s="33" t="n">
        <f aca="false">SUM(K46:K48)</f>
        <v>98</v>
      </c>
      <c r="L49" s="33" t="n">
        <f aca="false">SUM(L46:L48)</f>
        <v>229</v>
      </c>
      <c r="M49" s="33" t="n">
        <f aca="false">SUM(M46:M48)</f>
        <v>28</v>
      </c>
      <c r="N49" s="33" t="n">
        <f aca="false">SUM(N46:N48)</f>
        <v>39</v>
      </c>
      <c r="O49" s="33" t="n">
        <f aca="false">SUM(O46:O48)</f>
        <v>111</v>
      </c>
      <c r="P49" s="33" t="n">
        <f aca="false">SUM(P46:P48)</f>
        <v>242</v>
      </c>
      <c r="Q49" s="33" t="n">
        <f aca="false">SUM(Q46:Q48)</f>
        <v>34</v>
      </c>
      <c r="R49" s="33" t="n">
        <f aca="false">SUM(R46:R48)</f>
        <v>11</v>
      </c>
      <c r="S49" s="33" t="n">
        <f aca="false">SUM(S46:S48)</f>
        <v>0</v>
      </c>
      <c r="T49" s="33" t="n">
        <f aca="false">SUM(T46:T48)</f>
        <v>0</v>
      </c>
      <c r="U49" s="33" t="n">
        <f aca="false">SUM(U46:U48)</f>
        <v>0</v>
      </c>
      <c r="V49" s="33" t="n">
        <f aca="false">SUM(V46:V48)</f>
        <v>0</v>
      </c>
      <c r="W49" s="33" t="n">
        <f aca="false">SUM(W46:W48)</f>
        <v>0</v>
      </c>
      <c r="X49" s="33" t="n">
        <f aca="false">SUM(X46:X48)</f>
        <v>0</v>
      </c>
      <c r="Y49" s="33" t="n">
        <f aca="false">SUM(Y46:Y48)</f>
        <v>0</v>
      </c>
      <c r="Z49" s="33" t="n">
        <f aca="false">SUM(Z46:Z48)</f>
        <v>0</v>
      </c>
      <c r="AA49" s="33" t="n">
        <f aca="false">W49+S49+O49+K49+G49+C49</f>
        <v>396</v>
      </c>
      <c r="AB49" s="33" t="n">
        <f aca="false">X49+T49+P49+L49+H49+D49</f>
        <v>1317</v>
      </c>
      <c r="AC49" s="33" t="n">
        <f aca="false">Y49+U49+Q49+M49+I49+E49</f>
        <v>151</v>
      </c>
      <c r="AD49" s="33" t="n">
        <f aca="false">Z49+V49+R49+N49+J49+F49</f>
        <v>259</v>
      </c>
      <c r="AE49" s="46" t="n">
        <f aca="false">AC49+AA49</f>
        <v>547</v>
      </c>
      <c r="AF49" s="46" t="n">
        <f aca="false">AD49+AB49</f>
        <v>1576</v>
      </c>
    </row>
    <row r="50" customFormat="false" ht="27.75" hidden="false" customHeight="true" outlineLevel="0" collapsed="false">
      <c r="A50" s="47" t="s">
        <v>190</v>
      </c>
      <c r="B50" s="47"/>
      <c r="C50" s="32" t="n">
        <v>53</v>
      </c>
      <c r="D50" s="32" t="n">
        <v>40</v>
      </c>
      <c r="E50" s="32" t="n">
        <v>21</v>
      </c>
      <c r="F50" s="32" t="n">
        <v>30</v>
      </c>
      <c r="G50" s="32" t="n">
        <v>91</v>
      </c>
      <c r="H50" s="32" t="n">
        <v>133</v>
      </c>
      <c r="I50" s="32" t="n">
        <v>42</v>
      </c>
      <c r="J50" s="32" t="n">
        <v>68</v>
      </c>
      <c r="K50" s="32" t="n">
        <v>82</v>
      </c>
      <c r="L50" s="32" t="n">
        <v>118</v>
      </c>
      <c r="M50" s="32" t="n">
        <v>41</v>
      </c>
      <c r="N50" s="32" t="n">
        <v>62</v>
      </c>
      <c r="O50" s="32" t="n">
        <v>90</v>
      </c>
      <c r="P50" s="32" t="n">
        <v>138</v>
      </c>
      <c r="Q50" s="32" t="n">
        <v>55</v>
      </c>
      <c r="R50" s="32" t="n">
        <v>85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3" t="n">
        <f aca="false">W50+S50+O50+K50+G50+C50</f>
        <v>316</v>
      </c>
      <c r="AB50" s="33" t="n">
        <f aca="false">X50+T50+P50+L50+H50+D50</f>
        <v>429</v>
      </c>
      <c r="AC50" s="33" t="n">
        <f aca="false">Y50+U50+Q50+M50+I50+E50</f>
        <v>159</v>
      </c>
      <c r="AD50" s="33" t="n">
        <f aca="false">Z50+V50+R50+N50+J50+F50</f>
        <v>245</v>
      </c>
      <c r="AE50" s="46" t="n">
        <f aca="false">AC50+AA50</f>
        <v>475</v>
      </c>
      <c r="AF50" s="46" t="n">
        <f aca="false">AD50+AB50</f>
        <v>674</v>
      </c>
    </row>
    <row r="51" customFormat="false" ht="27.75" hidden="false" customHeight="true" outlineLevel="0" collapsed="false">
      <c r="A51" s="33" t="s">
        <v>191</v>
      </c>
      <c r="B51" s="47" t="s">
        <v>192</v>
      </c>
      <c r="C51" s="32" t="n">
        <v>98</v>
      </c>
      <c r="D51" s="32" t="n">
        <v>232</v>
      </c>
      <c r="E51" s="32" t="n">
        <v>63</v>
      </c>
      <c r="F51" s="32" t="n">
        <v>77</v>
      </c>
      <c r="G51" s="32" t="n">
        <v>181</v>
      </c>
      <c r="H51" s="32" t="n">
        <v>313</v>
      </c>
      <c r="I51" s="32" t="n">
        <v>38</v>
      </c>
      <c r="J51" s="32" t="n">
        <v>38</v>
      </c>
      <c r="K51" s="32" t="n">
        <v>144</v>
      </c>
      <c r="L51" s="32" t="n">
        <v>223</v>
      </c>
      <c r="M51" s="32" t="n">
        <v>51</v>
      </c>
      <c r="N51" s="32" t="n">
        <v>47</v>
      </c>
      <c r="O51" s="32" t="n">
        <v>149</v>
      </c>
      <c r="P51" s="32" t="n">
        <v>176</v>
      </c>
      <c r="Q51" s="32" t="n">
        <v>90</v>
      </c>
      <c r="R51" s="32" t="n">
        <v>36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2" t="n">
        <v>0</v>
      </c>
      <c r="AA51" s="33" t="n">
        <f aca="false">W51+S51+O51+K51+G51+C51</f>
        <v>572</v>
      </c>
      <c r="AB51" s="33" t="n">
        <f aca="false">X51+T51+P51+L51+H51+D51</f>
        <v>944</v>
      </c>
      <c r="AC51" s="33" t="n">
        <f aca="false">Y51+U51+Q51+M51+I51+E51</f>
        <v>242</v>
      </c>
      <c r="AD51" s="33" t="n">
        <f aca="false">Z51+V51+R51+N51+J51+F51</f>
        <v>198</v>
      </c>
      <c r="AE51" s="46" t="n">
        <f aca="false">AC51+AA51</f>
        <v>814</v>
      </c>
      <c r="AF51" s="46" t="n">
        <f aca="false">AD51+AB51</f>
        <v>1142</v>
      </c>
    </row>
    <row r="52" customFormat="false" ht="27.75" hidden="false" customHeight="false" outlineLevel="0" collapsed="false">
      <c r="A52" s="33"/>
      <c r="B52" s="47" t="s">
        <v>193</v>
      </c>
      <c r="C52" s="32" t="n">
        <v>141</v>
      </c>
      <c r="D52" s="32" t="n">
        <v>179</v>
      </c>
      <c r="E52" s="32" t="n">
        <v>116</v>
      </c>
      <c r="F52" s="32" t="n">
        <v>101</v>
      </c>
      <c r="G52" s="32" t="n">
        <v>109</v>
      </c>
      <c r="H52" s="32" t="n">
        <v>143</v>
      </c>
      <c r="I52" s="32" t="n">
        <v>89</v>
      </c>
      <c r="J52" s="32" t="n">
        <v>78</v>
      </c>
      <c r="K52" s="32" t="n">
        <v>181</v>
      </c>
      <c r="L52" s="32" t="n">
        <v>113</v>
      </c>
      <c r="M52" s="32" t="n">
        <v>63</v>
      </c>
      <c r="N52" s="32" t="n">
        <v>58</v>
      </c>
      <c r="O52" s="32" t="n">
        <v>134</v>
      </c>
      <c r="P52" s="32" t="n">
        <v>77</v>
      </c>
      <c r="Q52" s="32" t="n">
        <v>69</v>
      </c>
      <c r="R52" s="32" t="n">
        <v>43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2" t="n">
        <v>0</v>
      </c>
      <c r="AA52" s="33" t="n">
        <f aca="false">W52+S52+O52+K52+G52+C52</f>
        <v>565</v>
      </c>
      <c r="AB52" s="33" t="n">
        <f aca="false">X52+T52+P52+L52+H52+D52</f>
        <v>512</v>
      </c>
      <c r="AC52" s="33" t="n">
        <f aca="false">Y52+U52+Q52+M52+I52+E52</f>
        <v>337</v>
      </c>
      <c r="AD52" s="33" t="n">
        <f aca="false">Z52+V52+R52+N52+J52+F52</f>
        <v>280</v>
      </c>
      <c r="AE52" s="46" t="n">
        <f aca="false">AC52+AA52</f>
        <v>902</v>
      </c>
      <c r="AF52" s="46" t="n">
        <f aca="false">AD52+AB52</f>
        <v>792</v>
      </c>
    </row>
    <row r="53" customFormat="false" ht="27.75" hidden="false" customHeight="false" outlineLevel="0" collapsed="false">
      <c r="A53" s="33"/>
      <c r="B53" s="47" t="s">
        <v>194</v>
      </c>
      <c r="C53" s="32" t="n">
        <v>126</v>
      </c>
      <c r="D53" s="32" t="n">
        <v>301</v>
      </c>
      <c r="E53" s="32" t="n">
        <v>78</v>
      </c>
      <c r="F53" s="32" t="n">
        <v>94</v>
      </c>
      <c r="G53" s="32" t="n">
        <v>182</v>
      </c>
      <c r="H53" s="32" t="n">
        <v>302</v>
      </c>
      <c r="I53" s="32" t="n">
        <v>43</v>
      </c>
      <c r="J53" s="32" t="n">
        <v>57</v>
      </c>
      <c r="K53" s="32" t="n">
        <v>168</v>
      </c>
      <c r="L53" s="32" t="n">
        <v>243</v>
      </c>
      <c r="M53" s="32" t="n">
        <v>53</v>
      </c>
      <c r="N53" s="32" t="n">
        <v>58</v>
      </c>
      <c r="O53" s="32" t="n">
        <v>151</v>
      </c>
      <c r="P53" s="32" t="n">
        <v>205</v>
      </c>
      <c r="Q53" s="32" t="n">
        <v>190</v>
      </c>
      <c r="R53" s="32" t="n">
        <v>18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2" t="n">
        <v>0</v>
      </c>
      <c r="AA53" s="33" t="n">
        <f aca="false">W53+S53+O53+K53+G53+C53</f>
        <v>627</v>
      </c>
      <c r="AB53" s="33" t="n">
        <f aca="false">X53+T53+P53+L53+H53+D53</f>
        <v>1051</v>
      </c>
      <c r="AC53" s="33" t="n">
        <f aca="false">Y53+U53+Q53+M53+I53+E53</f>
        <v>364</v>
      </c>
      <c r="AD53" s="33" t="n">
        <f aca="false">Z53+V53+R53+N53+J53+F53</f>
        <v>389</v>
      </c>
      <c r="AE53" s="46" t="n">
        <f aca="false">AC53+AA53</f>
        <v>991</v>
      </c>
      <c r="AF53" s="46" t="n">
        <f aca="false">AD53+AB53</f>
        <v>1440</v>
      </c>
    </row>
    <row r="54" customFormat="false" ht="27.75" hidden="false" customHeight="false" outlineLevel="0" collapsed="false">
      <c r="A54" s="33"/>
      <c r="B54" s="47" t="s">
        <v>195</v>
      </c>
      <c r="C54" s="32" t="n">
        <v>107</v>
      </c>
      <c r="D54" s="32" t="n">
        <v>92</v>
      </c>
      <c r="E54" s="32" t="n">
        <v>80</v>
      </c>
      <c r="F54" s="32" t="n">
        <v>35</v>
      </c>
      <c r="G54" s="32" t="n">
        <v>126</v>
      </c>
      <c r="H54" s="32" t="n">
        <v>65</v>
      </c>
      <c r="I54" s="32" t="n">
        <v>21</v>
      </c>
      <c r="J54" s="32" t="n">
        <v>10</v>
      </c>
      <c r="K54" s="32" t="n">
        <v>94</v>
      </c>
      <c r="L54" s="32" t="n">
        <v>34</v>
      </c>
      <c r="M54" s="32" t="n">
        <v>15</v>
      </c>
      <c r="N54" s="32" t="n">
        <v>5</v>
      </c>
      <c r="O54" s="32" t="n">
        <v>51</v>
      </c>
      <c r="P54" s="32" t="n">
        <v>20</v>
      </c>
      <c r="Q54" s="32" t="n">
        <v>44</v>
      </c>
      <c r="R54" s="32" t="n">
        <v>7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v>0</v>
      </c>
      <c r="AA54" s="33" t="n">
        <f aca="false">W54+S54+O54+K54+G54+C54</f>
        <v>378</v>
      </c>
      <c r="AB54" s="33" t="n">
        <f aca="false">X54+T54+P54+L54+H54+D54</f>
        <v>211</v>
      </c>
      <c r="AC54" s="33" t="n">
        <f aca="false">Y54+U54+Q54+M54+I54+E54</f>
        <v>160</v>
      </c>
      <c r="AD54" s="33" t="n">
        <f aca="false">Z54+V54+R54+N54+J54+F54</f>
        <v>57</v>
      </c>
      <c r="AE54" s="46" t="n">
        <f aca="false">AC54+AA54</f>
        <v>538</v>
      </c>
      <c r="AF54" s="46" t="n">
        <f aca="false">AD54+AB54</f>
        <v>268</v>
      </c>
    </row>
    <row r="55" customFormat="false" ht="27.75" hidden="false" customHeight="false" outlineLevel="0" collapsed="false">
      <c r="A55" s="33"/>
      <c r="B55" s="47" t="s">
        <v>196</v>
      </c>
      <c r="C55" s="32" t="n">
        <v>38</v>
      </c>
      <c r="D55" s="32" t="n">
        <v>367</v>
      </c>
      <c r="E55" s="32" t="n">
        <v>32</v>
      </c>
      <c r="F55" s="32" t="n">
        <v>145</v>
      </c>
      <c r="G55" s="32" t="n">
        <v>52</v>
      </c>
      <c r="H55" s="32" t="n">
        <v>395</v>
      </c>
      <c r="I55" s="32" t="n">
        <v>13</v>
      </c>
      <c r="J55" s="32" t="n">
        <v>90</v>
      </c>
      <c r="K55" s="32" t="n">
        <v>41</v>
      </c>
      <c r="L55" s="32" t="n">
        <v>182</v>
      </c>
      <c r="M55" s="32" t="n">
        <v>4</v>
      </c>
      <c r="N55" s="32" t="n">
        <v>26</v>
      </c>
      <c r="O55" s="32" t="n">
        <v>38</v>
      </c>
      <c r="P55" s="32" t="n">
        <v>202</v>
      </c>
      <c r="Q55" s="32" t="n">
        <v>29</v>
      </c>
      <c r="R55" s="32" t="n">
        <v>113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0</v>
      </c>
      <c r="AA55" s="33" t="n">
        <f aca="false">W55+S55+O55+K55+G55+C55</f>
        <v>169</v>
      </c>
      <c r="AB55" s="33" t="n">
        <f aca="false">X55+T55+P55+L55+H55+D55</f>
        <v>1146</v>
      </c>
      <c r="AC55" s="33" t="n">
        <f aca="false">Y55+U55+Q55+M55+I55+E55</f>
        <v>78</v>
      </c>
      <c r="AD55" s="33" t="n">
        <f aca="false">Z55+V55+R55+N55+J55+F55</f>
        <v>374</v>
      </c>
      <c r="AE55" s="46" t="n">
        <f aca="false">AC55+AA55</f>
        <v>247</v>
      </c>
      <c r="AF55" s="46" t="n">
        <f aca="false">AD55+AB55</f>
        <v>1520</v>
      </c>
    </row>
    <row r="56" customFormat="false" ht="27.75" hidden="false" customHeight="false" outlineLevel="0" collapsed="false">
      <c r="A56" s="33"/>
      <c r="B56" s="47" t="s">
        <v>197</v>
      </c>
      <c r="C56" s="32" t="n">
        <v>22</v>
      </c>
      <c r="D56" s="32" t="n">
        <v>74</v>
      </c>
      <c r="E56" s="32" t="n">
        <v>24</v>
      </c>
      <c r="F56" s="32" t="n">
        <v>59</v>
      </c>
      <c r="G56" s="32" t="n">
        <v>46</v>
      </c>
      <c r="H56" s="32" t="n">
        <v>135</v>
      </c>
      <c r="I56" s="32" t="n">
        <v>12</v>
      </c>
      <c r="J56" s="32" t="n">
        <v>11</v>
      </c>
      <c r="K56" s="32" t="n">
        <v>32</v>
      </c>
      <c r="L56" s="32" t="n">
        <v>67</v>
      </c>
      <c r="M56" s="32" t="n">
        <v>7</v>
      </c>
      <c r="N56" s="32" t="n">
        <v>10</v>
      </c>
      <c r="O56" s="32" t="n">
        <v>18</v>
      </c>
      <c r="P56" s="32" t="n">
        <v>41</v>
      </c>
      <c r="Q56" s="32" t="n">
        <v>19</v>
      </c>
      <c r="R56" s="32" t="n">
        <v>25</v>
      </c>
      <c r="S56" s="32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</v>
      </c>
      <c r="Y56" s="32" t="n">
        <v>0</v>
      </c>
      <c r="Z56" s="32" t="n">
        <v>0</v>
      </c>
      <c r="AA56" s="33" t="n">
        <f aca="false">W56+S56+O56+K56+G56+C56</f>
        <v>118</v>
      </c>
      <c r="AB56" s="33" t="n">
        <f aca="false">X56+T56+P56+L56+H56+D56</f>
        <v>317</v>
      </c>
      <c r="AC56" s="33" t="n">
        <f aca="false">Y56+U56+Q56+M56+I56+E56</f>
        <v>62</v>
      </c>
      <c r="AD56" s="33" t="n">
        <f aca="false">Z56+V56+R56+N56+J56+F56</f>
        <v>105</v>
      </c>
      <c r="AE56" s="46" t="n">
        <f aca="false">AC56+AA56</f>
        <v>180</v>
      </c>
      <c r="AF56" s="46" t="n">
        <f aca="false">AD56+AB56</f>
        <v>422</v>
      </c>
    </row>
    <row r="57" customFormat="false" ht="27.75" hidden="false" customHeight="false" outlineLevel="0" collapsed="false">
      <c r="A57" s="33"/>
      <c r="B57" s="47" t="s">
        <v>198</v>
      </c>
      <c r="C57" s="32" t="n">
        <v>2</v>
      </c>
      <c r="D57" s="32" t="n">
        <v>11</v>
      </c>
      <c r="E57" s="32" t="n">
        <v>0</v>
      </c>
      <c r="F57" s="32" t="n">
        <v>4</v>
      </c>
      <c r="G57" s="32" t="n">
        <v>2</v>
      </c>
      <c r="H57" s="32" t="n">
        <v>6</v>
      </c>
      <c r="I57" s="32" t="n">
        <v>0</v>
      </c>
      <c r="J57" s="32" t="n">
        <v>0</v>
      </c>
      <c r="K57" s="32" t="n">
        <v>1</v>
      </c>
      <c r="L57" s="32" t="n">
        <v>7</v>
      </c>
      <c r="M57" s="32" t="n">
        <v>0</v>
      </c>
      <c r="N57" s="32" t="n">
        <v>1</v>
      </c>
      <c r="O57" s="32" t="n">
        <v>0</v>
      </c>
      <c r="P57" s="32" t="n">
        <v>1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3" t="n">
        <f aca="false">W57+S57+O57+K57+G57+C57</f>
        <v>5</v>
      </c>
      <c r="AB57" s="33" t="n">
        <f aca="false">X57+T57+P57+L57+H57+D57</f>
        <v>25</v>
      </c>
      <c r="AC57" s="33" t="n">
        <f aca="false">Y57+U57+Q57+M57+I57+E57</f>
        <v>0</v>
      </c>
      <c r="AD57" s="33" t="n">
        <f aca="false">Z57+V57+R57+N57+J57+F57</f>
        <v>5</v>
      </c>
      <c r="AE57" s="46" t="n">
        <f aca="false">AC57+AA57</f>
        <v>5</v>
      </c>
      <c r="AF57" s="46" t="n">
        <f aca="false">AD57+AB57</f>
        <v>30</v>
      </c>
    </row>
    <row r="58" customFormat="false" ht="27.75" hidden="false" customHeight="false" outlineLevel="0" collapsed="false">
      <c r="A58" s="33"/>
      <c r="B58" s="33" t="s">
        <v>184</v>
      </c>
      <c r="C58" s="33" t="n">
        <f aca="false">SUM(C51:C57)</f>
        <v>534</v>
      </c>
      <c r="D58" s="33" t="n">
        <f aca="false">SUM(D51:D57)</f>
        <v>1256</v>
      </c>
      <c r="E58" s="33" t="n">
        <f aca="false">SUM(E51:E57)</f>
        <v>393</v>
      </c>
      <c r="F58" s="33" t="n">
        <f aca="false">SUM(F51:F57)</f>
        <v>515</v>
      </c>
      <c r="G58" s="33" t="n">
        <f aca="false">SUM(G51:G57)</f>
        <v>698</v>
      </c>
      <c r="H58" s="33" t="n">
        <f aca="false">SUM(H51:H57)</f>
        <v>1359</v>
      </c>
      <c r="I58" s="33" t="n">
        <f aca="false">SUM(I51:I57)</f>
        <v>216</v>
      </c>
      <c r="J58" s="33" t="n">
        <f aca="false">SUM(J51:J57)</f>
        <v>284</v>
      </c>
      <c r="K58" s="33" t="n">
        <f aca="false">SUM(K51:K57)</f>
        <v>661</v>
      </c>
      <c r="L58" s="33" t="n">
        <f aca="false">SUM(L51:L57)</f>
        <v>869</v>
      </c>
      <c r="M58" s="33" t="n">
        <f aca="false">SUM(M51:M57)</f>
        <v>193</v>
      </c>
      <c r="N58" s="33" t="n">
        <f aca="false">SUM(N51:N57)</f>
        <v>205</v>
      </c>
      <c r="O58" s="33" t="n">
        <f aca="false">SUM(O51:O57)</f>
        <v>541</v>
      </c>
      <c r="P58" s="33" t="n">
        <f aca="false">SUM(P51:P57)</f>
        <v>722</v>
      </c>
      <c r="Q58" s="33" t="n">
        <f aca="false">SUM(Q51:Q57)</f>
        <v>441</v>
      </c>
      <c r="R58" s="33" t="n">
        <f aca="false">SUM(R51:R57)</f>
        <v>404</v>
      </c>
      <c r="S58" s="33" t="n">
        <f aca="false">SUM(S51:S57)</f>
        <v>0</v>
      </c>
      <c r="T58" s="33" t="n">
        <f aca="false">SUM(T51:T57)</f>
        <v>0</v>
      </c>
      <c r="U58" s="33" t="n">
        <f aca="false">SUM(U51:U57)</f>
        <v>0</v>
      </c>
      <c r="V58" s="33" t="n">
        <f aca="false">SUM(V51:V57)</f>
        <v>0</v>
      </c>
      <c r="W58" s="33" t="n">
        <f aca="false">SUM(W51:W57)</f>
        <v>0</v>
      </c>
      <c r="X58" s="33" t="n">
        <f aca="false">SUM(X51:X57)</f>
        <v>0</v>
      </c>
      <c r="Y58" s="33" t="n">
        <f aca="false">SUM(Y51:Y57)</f>
        <v>0</v>
      </c>
      <c r="Z58" s="33" t="n">
        <f aca="false">SUM(Z51:Z57)</f>
        <v>0</v>
      </c>
      <c r="AA58" s="33" t="n">
        <f aca="false">W58+S58+O58+K58+G58+C58</f>
        <v>2434</v>
      </c>
      <c r="AB58" s="33" t="n">
        <f aca="false">X58+T58+P58+L58+H58+D58</f>
        <v>4206</v>
      </c>
      <c r="AC58" s="33" t="n">
        <f aca="false">Y58+U58+Q58+M58+I58+E58</f>
        <v>1243</v>
      </c>
      <c r="AD58" s="33" t="n">
        <f aca="false">Z58+V58+R58+N58+J58+F58</f>
        <v>1408</v>
      </c>
      <c r="AE58" s="46" t="n">
        <f aca="false">AC58+AA58</f>
        <v>3677</v>
      </c>
      <c r="AF58" s="46" t="n">
        <f aca="false">AD58+AB58</f>
        <v>5614</v>
      </c>
    </row>
    <row r="59" customFormat="false" ht="27.75" hidden="false" customHeight="true" outlineLevel="0" collapsed="false">
      <c r="A59" s="35" t="s">
        <v>76</v>
      </c>
      <c r="B59" s="35"/>
      <c r="C59" s="32" t="n">
        <v>544</v>
      </c>
      <c r="D59" s="32" t="n">
        <v>440</v>
      </c>
      <c r="E59" s="32" t="n">
        <v>207</v>
      </c>
      <c r="F59" s="32" t="n">
        <v>167</v>
      </c>
      <c r="G59" s="32" t="n">
        <v>851</v>
      </c>
      <c r="H59" s="32" t="n">
        <v>463</v>
      </c>
      <c r="I59" s="32" t="n">
        <v>495</v>
      </c>
      <c r="J59" s="32" t="n">
        <v>291</v>
      </c>
      <c r="K59" s="32" t="n">
        <v>1353</v>
      </c>
      <c r="L59" s="32" t="n">
        <v>634</v>
      </c>
      <c r="M59" s="32" t="n">
        <v>681</v>
      </c>
      <c r="N59" s="32" t="n">
        <v>315</v>
      </c>
      <c r="O59" s="32" t="n">
        <v>1846</v>
      </c>
      <c r="P59" s="32" t="n">
        <v>839</v>
      </c>
      <c r="Q59" s="32" t="n">
        <v>1361</v>
      </c>
      <c r="R59" s="32" t="n">
        <v>590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3" t="n">
        <f aca="false">W59+S59+O59+K59+G59+C59</f>
        <v>4594</v>
      </c>
      <c r="AB59" s="33" t="n">
        <f aca="false">X59+T59+P59+L59+H59+D59</f>
        <v>2376</v>
      </c>
      <c r="AC59" s="33" t="n">
        <f aca="false">Y59+U59+Q59+M59+I59+E59</f>
        <v>2744</v>
      </c>
      <c r="AD59" s="33" t="n">
        <f aca="false">Z59+V59+R59+N59+J59+F59</f>
        <v>1363</v>
      </c>
      <c r="AE59" s="46" t="n">
        <f aca="false">AC59+AA59</f>
        <v>7338</v>
      </c>
      <c r="AF59" s="46" t="n">
        <f aca="false">AD59+AB59</f>
        <v>3739</v>
      </c>
    </row>
    <row r="60" customFormat="false" ht="27.75" hidden="false" customHeight="true" outlineLevel="0" collapsed="false">
      <c r="A60" s="35" t="s">
        <v>199</v>
      </c>
      <c r="B60" s="35"/>
      <c r="C60" s="32" t="n">
        <v>179</v>
      </c>
      <c r="D60" s="32" t="n">
        <v>48</v>
      </c>
      <c r="E60" s="32" t="n">
        <v>4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3" t="n">
        <f aca="false">W60+S60+O60+K60+G60+C60</f>
        <v>179</v>
      </c>
      <c r="AB60" s="33" t="n">
        <f aca="false">X60+T60+P60+L60+H60+D60</f>
        <v>48</v>
      </c>
      <c r="AC60" s="33" t="n">
        <f aca="false">Y60+U60+Q60+M60+I60+E60</f>
        <v>4</v>
      </c>
      <c r="AD60" s="33" t="n">
        <f aca="false">Z60+V60+R60+N60+J60+F60</f>
        <v>0</v>
      </c>
      <c r="AE60" s="46" t="n">
        <f aca="false">AC60+AA60</f>
        <v>183</v>
      </c>
      <c r="AF60" s="46" t="n">
        <f aca="false">AD60+AB60</f>
        <v>48</v>
      </c>
    </row>
    <row r="61" customFormat="false" ht="27.75" hidden="false" customHeight="true" outlineLevel="0" collapsed="false">
      <c r="A61" s="35" t="s">
        <v>92</v>
      </c>
      <c r="B61" s="35"/>
      <c r="C61" s="32" t="n">
        <v>439</v>
      </c>
      <c r="D61" s="32" t="n">
        <v>680</v>
      </c>
      <c r="E61" s="32" t="n">
        <v>160</v>
      </c>
      <c r="F61" s="32" t="n">
        <v>248</v>
      </c>
      <c r="G61" s="32" t="n">
        <v>432</v>
      </c>
      <c r="H61" s="32" t="n">
        <v>736</v>
      </c>
      <c r="I61" s="32" t="n">
        <v>152</v>
      </c>
      <c r="J61" s="32" t="n">
        <v>192</v>
      </c>
      <c r="K61" s="32" t="n">
        <v>564</v>
      </c>
      <c r="L61" s="32" t="n">
        <v>686</v>
      </c>
      <c r="M61" s="32" t="n">
        <v>300</v>
      </c>
      <c r="N61" s="32" t="n">
        <v>375</v>
      </c>
      <c r="O61" s="32" t="n">
        <v>715</v>
      </c>
      <c r="P61" s="32" t="n">
        <v>595</v>
      </c>
      <c r="Q61" s="32" t="n">
        <v>621</v>
      </c>
      <c r="R61" s="32" t="n">
        <v>553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3" t="n">
        <f aca="false">W61+S61+O61+K61+G61+C61</f>
        <v>2150</v>
      </c>
      <c r="AB61" s="33" t="n">
        <f aca="false">X61+T61+P61+L61+H61+D61</f>
        <v>2697</v>
      </c>
      <c r="AC61" s="33" t="n">
        <f aca="false">Y61+U61+Q61+M61+I61+E61</f>
        <v>1233</v>
      </c>
      <c r="AD61" s="33" t="n">
        <f aca="false">Z61+V61+R61+N61+J61+F61</f>
        <v>1368</v>
      </c>
      <c r="AE61" s="46" t="n">
        <f aca="false">AC61+AA61</f>
        <v>3383</v>
      </c>
      <c r="AF61" s="46" t="n">
        <f aca="false">AD61+AB61</f>
        <v>4065</v>
      </c>
    </row>
    <row r="62" customFormat="false" ht="27.75" hidden="false" customHeight="true" outlineLevel="0" collapsed="false">
      <c r="A62" s="33" t="s">
        <v>200</v>
      </c>
      <c r="B62" s="47" t="s">
        <v>201</v>
      </c>
      <c r="C62" s="32" t="n">
        <v>25</v>
      </c>
      <c r="D62" s="32" t="n">
        <v>144</v>
      </c>
      <c r="E62" s="32" t="n">
        <v>7</v>
      </c>
      <c r="F62" s="32" t="n">
        <v>30</v>
      </c>
      <c r="G62" s="32" t="n">
        <v>20</v>
      </c>
      <c r="H62" s="32" t="n">
        <v>128</v>
      </c>
      <c r="I62" s="32" t="n">
        <v>12</v>
      </c>
      <c r="J62" s="32" t="n">
        <v>34</v>
      </c>
      <c r="K62" s="32" t="n">
        <v>44</v>
      </c>
      <c r="L62" s="32" t="n">
        <v>194</v>
      </c>
      <c r="M62" s="32" t="n">
        <v>5</v>
      </c>
      <c r="N62" s="32" t="n">
        <v>45</v>
      </c>
      <c r="O62" s="32" t="n">
        <v>50</v>
      </c>
      <c r="P62" s="32" t="n">
        <v>153</v>
      </c>
      <c r="Q62" s="32" t="n">
        <v>11</v>
      </c>
      <c r="R62" s="32" t="n">
        <v>26</v>
      </c>
      <c r="S62" s="32" t="n">
        <v>25</v>
      </c>
      <c r="T62" s="32" t="n">
        <v>115</v>
      </c>
      <c r="U62" s="32" t="n">
        <v>24</v>
      </c>
      <c r="V62" s="32" t="n">
        <v>56</v>
      </c>
      <c r="W62" s="32" t="n">
        <v>0</v>
      </c>
      <c r="X62" s="32" t="n">
        <v>0</v>
      </c>
      <c r="Y62" s="32" t="n">
        <v>0</v>
      </c>
      <c r="Z62" s="32" t="n">
        <v>0</v>
      </c>
      <c r="AA62" s="33" t="n">
        <f aca="false">W62+S62+O62+K62+G62+C62</f>
        <v>164</v>
      </c>
      <c r="AB62" s="33" t="n">
        <f aca="false">X62+T62+P62+L62+H62+D62</f>
        <v>734</v>
      </c>
      <c r="AC62" s="33" t="n">
        <f aca="false">Y62+U62+Q62+M62+I62+E62</f>
        <v>59</v>
      </c>
      <c r="AD62" s="33" t="n">
        <f aca="false">Z62+V62+R62+N62+J62+F62</f>
        <v>191</v>
      </c>
      <c r="AE62" s="46" t="n">
        <f aca="false">AC62+AA62</f>
        <v>223</v>
      </c>
      <c r="AF62" s="46" t="n">
        <f aca="false">AD62+AB62</f>
        <v>925</v>
      </c>
    </row>
    <row r="63" customFormat="false" ht="27.75" hidden="false" customHeight="false" outlineLevel="0" collapsed="false">
      <c r="A63" s="33"/>
      <c r="B63" s="47" t="s">
        <v>87</v>
      </c>
      <c r="C63" s="32" t="n">
        <v>25</v>
      </c>
      <c r="D63" s="32" t="n">
        <v>159</v>
      </c>
      <c r="E63" s="32" t="n">
        <v>9</v>
      </c>
      <c r="F63" s="32" t="n">
        <v>30</v>
      </c>
      <c r="G63" s="32" t="n">
        <v>39</v>
      </c>
      <c r="H63" s="32" t="n">
        <v>266</v>
      </c>
      <c r="I63" s="32" t="n">
        <v>5</v>
      </c>
      <c r="J63" s="32" t="n">
        <v>28</v>
      </c>
      <c r="K63" s="32" t="n">
        <v>44</v>
      </c>
      <c r="L63" s="32" t="n">
        <v>214</v>
      </c>
      <c r="M63" s="32" t="n">
        <v>4</v>
      </c>
      <c r="N63" s="32" t="n">
        <v>28</v>
      </c>
      <c r="O63" s="32" t="n">
        <v>45</v>
      </c>
      <c r="P63" s="32" t="n">
        <v>179</v>
      </c>
      <c r="Q63" s="32" t="n">
        <v>1</v>
      </c>
      <c r="R63" s="32" t="n">
        <v>10</v>
      </c>
      <c r="S63" s="32" t="n">
        <v>43</v>
      </c>
      <c r="T63" s="32" t="n">
        <v>142</v>
      </c>
      <c r="U63" s="32" t="n">
        <v>9</v>
      </c>
      <c r="V63" s="32" t="n">
        <v>39</v>
      </c>
      <c r="W63" s="32" t="n">
        <v>0</v>
      </c>
      <c r="X63" s="32" t="n">
        <v>0</v>
      </c>
      <c r="Y63" s="32" t="n">
        <v>0</v>
      </c>
      <c r="Z63" s="32" t="n">
        <v>0</v>
      </c>
      <c r="AA63" s="33" t="n">
        <f aca="false">W63+S63+O63+K63+G63+C63</f>
        <v>196</v>
      </c>
      <c r="AB63" s="33" t="n">
        <f aca="false">X63+T63+P63+L63+H63+D63</f>
        <v>960</v>
      </c>
      <c r="AC63" s="33" t="n">
        <f aca="false">Y63+U63+Q63+M63+I63+E63</f>
        <v>28</v>
      </c>
      <c r="AD63" s="33" t="n">
        <f aca="false">Z63+V63+R63+N63+J63+F63</f>
        <v>135</v>
      </c>
      <c r="AE63" s="46" t="n">
        <f aca="false">AC63+AA63</f>
        <v>224</v>
      </c>
      <c r="AF63" s="46" t="n">
        <f aca="false">AD63+AB63</f>
        <v>1095</v>
      </c>
    </row>
    <row r="64" customFormat="false" ht="27.75" hidden="false" customHeight="false" outlineLevel="0" collapsed="false">
      <c r="A64" s="33"/>
      <c r="B64" s="35" t="s">
        <v>83</v>
      </c>
      <c r="C64" s="32" t="n">
        <v>48</v>
      </c>
      <c r="D64" s="32" t="n">
        <v>498</v>
      </c>
      <c r="E64" s="32" t="n">
        <v>8</v>
      </c>
      <c r="F64" s="32" t="n">
        <v>59</v>
      </c>
      <c r="G64" s="32" t="n">
        <v>79</v>
      </c>
      <c r="H64" s="32" t="n">
        <v>603</v>
      </c>
      <c r="I64" s="32" t="n">
        <v>3</v>
      </c>
      <c r="J64" s="32" t="n">
        <v>18</v>
      </c>
      <c r="K64" s="32" t="n">
        <v>53</v>
      </c>
      <c r="L64" s="32" t="n">
        <v>472</v>
      </c>
      <c r="M64" s="32" t="n">
        <v>1</v>
      </c>
      <c r="N64" s="32" t="n">
        <v>12</v>
      </c>
      <c r="O64" s="32" t="n">
        <v>50</v>
      </c>
      <c r="P64" s="32" t="n">
        <v>455</v>
      </c>
      <c r="Q64" s="32" t="n">
        <v>5</v>
      </c>
      <c r="R64" s="32" t="n">
        <v>57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0</v>
      </c>
      <c r="Z64" s="32" t="n">
        <v>0</v>
      </c>
      <c r="AA64" s="33" t="n">
        <f aca="false">W64+S64+O64+K64+G64+C64</f>
        <v>230</v>
      </c>
      <c r="AB64" s="33" t="n">
        <f aca="false">X64+T64+P64+L64+H64+D64</f>
        <v>2028</v>
      </c>
      <c r="AC64" s="33" t="n">
        <f aca="false">Y64+U64+Q64+M64+I64+E64</f>
        <v>17</v>
      </c>
      <c r="AD64" s="33" t="n">
        <f aca="false">Z64+V64+R64+N64+J64+F64</f>
        <v>146</v>
      </c>
      <c r="AE64" s="46" t="n">
        <f aca="false">AC64+AA64</f>
        <v>247</v>
      </c>
      <c r="AF64" s="46" t="n">
        <f aca="false">AD64+AB64</f>
        <v>2174</v>
      </c>
    </row>
    <row r="65" customFormat="false" ht="27.75" hidden="false" customHeight="false" outlineLevel="0" collapsed="false">
      <c r="A65" s="33"/>
      <c r="B65" s="35" t="s">
        <v>202</v>
      </c>
      <c r="C65" s="35" t="n">
        <v>0</v>
      </c>
      <c r="D65" s="35" t="n">
        <v>127</v>
      </c>
      <c r="E65" s="35" t="n">
        <v>0</v>
      </c>
      <c r="F65" s="35" t="n">
        <v>16</v>
      </c>
      <c r="G65" s="35" t="n">
        <v>0</v>
      </c>
      <c r="H65" s="35" t="n">
        <v>114</v>
      </c>
      <c r="I65" s="35" t="n">
        <v>0</v>
      </c>
      <c r="J65" s="35" t="n">
        <v>17</v>
      </c>
      <c r="K65" s="35" t="n">
        <v>0</v>
      </c>
      <c r="L65" s="35" t="n">
        <v>91</v>
      </c>
      <c r="M65" s="35" t="n">
        <v>0</v>
      </c>
      <c r="N65" s="35" t="n">
        <v>2</v>
      </c>
      <c r="O65" s="35" t="n">
        <v>0</v>
      </c>
      <c r="P65" s="35" t="n">
        <v>46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2" t="n">
        <v>0</v>
      </c>
      <c r="X65" s="32" t="n">
        <v>0</v>
      </c>
      <c r="Y65" s="32" t="n">
        <v>0</v>
      </c>
      <c r="Z65" s="32" t="n">
        <v>0</v>
      </c>
      <c r="AA65" s="33" t="n">
        <f aca="false">W65+S65+O65+K65+G65+C65</f>
        <v>0</v>
      </c>
      <c r="AB65" s="33" t="n">
        <f aca="false">X65+T65+P65+L65+H65+D65</f>
        <v>378</v>
      </c>
      <c r="AC65" s="33" t="n">
        <f aca="false">Y65+U65+Q65+M65+I65+E65</f>
        <v>0</v>
      </c>
      <c r="AD65" s="33" t="n">
        <f aca="false">Z65+V65+R65+N65+J65+F65</f>
        <v>35</v>
      </c>
      <c r="AE65" s="46" t="n">
        <f aca="false">AC65+AA65</f>
        <v>0</v>
      </c>
      <c r="AF65" s="46" t="n">
        <f aca="false">AD65+AB65</f>
        <v>413</v>
      </c>
    </row>
    <row r="66" customFormat="false" ht="27.75" hidden="false" customHeight="false" outlineLevel="0" collapsed="false">
      <c r="A66" s="33"/>
      <c r="B66" s="35" t="s">
        <v>101</v>
      </c>
      <c r="C66" s="35" t="n">
        <v>39</v>
      </c>
      <c r="D66" s="35" t="n">
        <v>114</v>
      </c>
      <c r="E66" s="35" t="n">
        <v>10</v>
      </c>
      <c r="F66" s="35" t="n">
        <v>40</v>
      </c>
      <c r="G66" s="35" t="n">
        <v>75</v>
      </c>
      <c r="H66" s="35" t="n">
        <v>152</v>
      </c>
      <c r="I66" s="35" t="n">
        <v>21</v>
      </c>
      <c r="J66" s="35" t="n">
        <v>45</v>
      </c>
      <c r="K66" s="35" t="n">
        <v>74</v>
      </c>
      <c r="L66" s="35" t="n">
        <v>271</v>
      </c>
      <c r="M66" s="35" t="n">
        <v>10</v>
      </c>
      <c r="N66" s="35" t="n">
        <v>36</v>
      </c>
      <c r="O66" s="35" t="n">
        <v>67</v>
      </c>
      <c r="P66" s="35" t="n">
        <v>168</v>
      </c>
      <c r="Q66" s="35" t="n">
        <v>7</v>
      </c>
      <c r="R66" s="35" t="n">
        <v>22</v>
      </c>
      <c r="S66" s="35" t="n">
        <v>45</v>
      </c>
      <c r="T66" s="35" t="n">
        <v>150</v>
      </c>
      <c r="U66" s="35" t="n">
        <v>19</v>
      </c>
      <c r="V66" s="35" t="n">
        <v>47</v>
      </c>
      <c r="W66" s="32" t="n">
        <v>0</v>
      </c>
      <c r="X66" s="32" t="n">
        <v>0</v>
      </c>
      <c r="Y66" s="32" t="n">
        <v>0</v>
      </c>
      <c r="Z66" s="32" t="n">
        <v>0</v>
      </c>
      <c r="AA66" s="33" t="n">
        <f aca="false">W66+S66+O66+K66+G66+C66</f>
        <v>300</v>
      </c>
      <c r="AB66" s="33" t="n">
        <f aca="false">X66+T66+P66+L66+H66+D66</f>
        <v>855</v>
      </c>
      <c r="AC66" s="33" t="n">
        <f aca="false">Y66+U66+Q66+M66+I66+E66</f>
        <v>67</v>
      </c>
      <c r="AD66" s="33" t="n">
        <f aca="false">Z66+V66+R66+N66+J66+F66</f>
        <v>190</v>
      </c>
      <c r="AE66" s="46" t="n">
        <f aca="false">AC66+AA66</f>
        <v>367</v>
      </c>
      <c r="AF66" s="46" t="n">
        <f aca="false">AD66+AB66</f>
        <v>1045</v>
      </c>
    </row>
    <row r="67" customFormat="false" ht="27.75" hidden="false" customHeight="false" outlineLevel="0" collapsed="false">
      <c r="A67" s="33"/>
      <c r="B67" s="35" t="s">
        <v>142</v>
      </c>
      <c r="C67" s="35" t="n">
        <v>18</v>
      </c>
      <c r="D67" s="35" t="n">
        <v>60</v>
      </c>
      <c r="E67" s="35" t="n">
        <v>2</v>
      </c>
      <c r="F67" s="35" t="n">
        <v>35</v>
      </c>
      <c r="G67" s="35" t="n">
        <v>0</v>
      </c>
      <c r="H67" s="35" t="n">
        <v>0</v>
      </c>
      <c r="I67" s="35" t="n">
        <v>4</v>
      </c>
      <c r="J67" s="35" t="n">
        <v>52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2" t="n">
        <v>0</v>
      </c>
      <c r="X67" s="32" t="n">
        <v>0</v>
      </c>
      <c r="Y67" s="32" t="n">
        <v>0</v>
      </c>
      <c r="Z67" s="32" t="n">
        <v>0</v>
      </c>
      <c r="AA67" s="33" t="n">
        <f aca="false">W67+S67+O67+K67+G67+C67</f>
        <v>18</v>
      </c>
      <c r="AB67" s="33" t="n">
        <f aca="false">X67+T67+P67+L67+H67+D67</f>
        <v>60</v>
      </c>
      <c r="AC67" s="33" t="n">
        <f aca="false">Y67+U67+Q67+M67+I67+E67</f>
        <v>6</v>
      </c>
      <c r="AD67" s="33" t="n">
        <f aca="false">Z67+V67+R67+N67+J67+F67</f>
        <v>87</v>
      </c>
      <c r="AE67" s="46" t="n">
        <f aca="false">AC67+AA67</f>
        <v>24</v>
      </c>
      <c r="AF67" s="46" t="n">
        <f aca="false">AD67+AB67</f>
        <v>147</v>
      </c>
    </row>
    <row r="68" customFormat="false" ht="27.75" hidden="false" customHeight="false" outlineLevel="0" collapsed="false">
      <c r="A68" s="33"/>
      <c r="B68" s="33" t="s">
        <v>184</v>
      </c>
      <c r="C68" s="33" t="n">
        <f aca="false">SUM(C62:C67)</f>
        <v>155</v>
      </c>
      <c r="D68" s="33" t="n">
        <f aca="false">SUM(D62:D67)</f>
        <v>1102</v>
      </c>
      <c r="E68" s="33" t="n">
        <f aca="false">SUM(E62:E67)</f>
        <v>36</v>
      </c>
      <c r="F68" s="33" t="n">
        <f aca="false">SUM(F62:F67)</f>
        <v>210</v>
      </c>
      <c r="G68" s="33" t="n">
        <f aca="false">SUM(G62:G67)</f>
        <v>213</v>
      </c>
      <c r="H68" s="33" t="n">
        <f aca="false">SUM(H62:H67)</f>
        <v>1263</v>
      </c>
      <c r="I68" s="33" t="n">
        <f aca="false">SUM(I62:I67)</f>
        <v>45</v>
      </c>
      <c r="J68" s="33" t="n">
        <f aca="false">SUM(J62:J67)</f>
        <v>194</v>
      </c>
      <c r="K68" s="33" t="n">
        <f aca="false">SUM(K62:K67)</f>
        <v>215</v>
      </c>
      <c r="L68" s="33" t="n">
        <f aca="false">SUM(L62:L67)</f>
        <v>1242</v>
      </c>
      <c r="M68" s="33" t="n">
        <f aca="false">SUM(M62:M67)</f>
        <v>20</v>
      </c>
      <c r="N68" s="33" t="n">
        <f aca="false">SUM(N62:N67)</f>
        <v>123</v>
      </c>
      <c r="O68" s="33" t="n">
        <f aca="false">SUM(O62:O67)</f>
        <v>212</v>
      </c>
      <c r="P68" s="33" t="n">
        <f aca="false">SUM(P62:P67)</f>
        <v>1001</v>
      </c>
      <c r="Q68" s="33" t="n">
        <f aca="false">SUM(Q62:Q67)</f>
        <v>24</v>
      </c>
      <c r="R68" s="33" t="n">
        <f aca="false">SUM(R62:R67)</f>
        <v>115</v>
      </c>
      <c r="S68" s="33" t="n">
        <f aca="false">SUM(S62:S67)</f>
        <v>113</v>
      </c>
      <c r="T68" s="33" t="n">
        <f aca="false">SUM(T62:T67)</f>
        <v>407</v>
      </c>
      <c r="U68" s="33" t="n">
        <f aca="false">SUM(U62:U67)</f>
        <v>52</v>
      </c>
      <c r="V68" s="33" t="n">
        <f aca="false">SUM(V62:V67)</f>
        <v>142</v>
      </c>
      <c r="W68" s="33" t="n">
        <f aca="false">SUM(W62:W67)</f>
        <v>0</v>
      </c>
      <c r="X68" s="33" t="n">
        <f aca="false">SUM(X62:X67)</f>
        <v>0</v>
      </c>
      <c r="Y68" s="33" t="n">
        <f aca="false">SUM(Y62:Y67)</f>
        <v>0</v>
      </c>
      <c r="Z68" s="33" t="n">
        <f aca="false">SUM(Z62:Z67)</f>
        <v>0</v>
      </c>
      <c r="AA68" s="33" t="n">
        <f aca="false">W68+S68+O68+K68+G68+C68</f>
        <v>908</v>
      </c>
      <c r="AB68" s="33" t="n">
        <f aca="false">X68+T68+P68+L68+H68+D68</f>
        <v>5015</v>
      </c>
      <c r="AC68" s="33" t="n">
        <f aca="false">Y68+U68+Q68+M68+I68+E68</f>
        <v>177</v>
      </c>
      <c r="AD68" s="33" t="n">
        <f aca="false">Z68+V68+R68+N68+J68+F68</f>
        <v>784</v>
      </c>
      <c r="AE68" s="46" t="n">
        <f aca="false">AC68+AA68</f>
        <v>1085</v>
      </c>
      <c r="AF68" s="46" t="n">
        <f aca="false">AD68+AB68</f>
        <v>5799</v>
      </c>
    </row>
    <row r="69" customFormat="false" ht="27.75" hidden="false" customHeight="true" outlineLevel="0" collapsed="false">
      <c r="A69" s="33" t="s">
        <v>203</v>
      </c>
      <c r="B69" s="47" t="s">
        <v>87</v>
      </c>
      <c r="C69" s="32" t="n">
        <v>7</v>
      </c>
      <c r="D69" s="32" t="n">
        <v>48</v>
      </c>
      <c r="E69" s="32" t="n">
        <v>3</v>
      </c>
      <c r="F69" s="32" t="n">
        <v>3</v>
      </c>
      <c r="G69" s="32" t="n">
        <v>6</v>
      </c>
      <c r="H69" s="32" t="n">
        <v>75</v>
      </c>
      <c r="I69" s="32" t="n">
        <v>0</v>
      </c>
      <c r="J69" s="32" t="n">
        <v>1</v>
      </c>
      <c r="K69" s="32" t="n">
        <v>7</v>
      </c>
      <c r="L69" s="32" t="n">
        <v>58</v>
      </c>
      <c r="M69" s="32" t="n">
        <v>0</v>
      </c>
      <c r="N69" s="32" t="n">
        <v>2</v>
      </c>
      <c r="O69" s="32" t="n">
        <v>6</v>
      </c>
      <c r="P69" s="32" t="n">
        <v>37</v>
      </c>
      <c r="Q69" s="32" t="n">
        <v>0</v>
      </c>
      <c r="R69" s="32" t="n">
        <v>1</v>
      </c>
      <c r="S69" s="32" t="n">
        <v>1</v>
      </c>
      <c r="T69" s="32" t="n">
        <v>33</v>
      </c>
      <c r="U69" s="32" t="n">
        <v>0</v>
      </c>
      <c r="V69" s="32" t="n">
        <v>2</v>
      </c>
      <c r="W69" s="32" t="n">
        <v>0</v>
      </c>
      <c r="X69" s="32" t="n">
        <v>0</v>
      </c>
      <c r="Y69" s="32" t="n">
        <v>0</v>
      </c>
      <c r="Z69" s="32" t="n">
        <v>0</v>
      </c>
      <c r="AA69" s="33" t="n">
        <f aca="false">W69+S69+O69+K69+G69+C69</f>
        <v>27</v>
      </c>
      <c r="AB69" s="33" t="n">
        <f aca="false">X69+T69+P69+L69+H69+D69</f>
        <v>251</v>
      </c>
      <c r="AC69" s="33" t="n">
        <f aca="false">Y69+U69+Q69+M69+I69+E69</f>
        <v>3</v>
      </c>
      <c r="AD69" s="33" t="n">
        <f aca="false">Z69+V69+R69+N69+J69+F69</f>
        <v>9</v>
      </c>
      <c r="AE69" s="46" t="n">
        <f aca="false">AC69+AA69</f>
        <v>30</v>
      </c>
      <c r="AF69" s="46" t="n">
        <f aca="false">AD69+AB69</f>
        <v>260</v>
      </c>
    </row>
    <row r="70" customFormat="false" ht="27.75" hidden="false" customHeight="false" outlineLevel="0" collapsed="false">
      <c r="A70" s="33"/>
      <c r="B70" s="47" t="s">
        <v>83</v>
      </c>
      <c r="C70" s="32" t="n">
        <v>59</v>
      </c>
      <c r="D70" s="32" t="n">
        <v>333</v>
      </c>
      <c r="E70" s="32" t="n">
        <v>4</v>
      </c>
      <c r="F70" s="32" t="n">
        <v>16</v>
      </c>
      <c r="G70" s="32" t="n">
        <v>54</v>
      </c>
      <c r="H70" s="32" t="n">
        <v>355</v>
      </c>
      <c r="I70" s="32" t="n">
        <v>2</v>
      </c>
      <c r="J70" s="32" t="n">
        <v>3</v>
      </c>
      <c r="K70" s="32" t="n">
        <v>22</v>
      </c>
      <c r="L70" s="32" t="n">
        <v>152</v>
      </c>
      <c r="M70" s="32" t="n">
        <v>2</v>
      </c>
      <c r="N70" s="32" t="n">
        <v>2</v>
      </c>
      <c r="O70" s="32" t="n">
        <v>19</v>
      </c>
      <c r="P70" s="32" t="n">
        <v>151</v>
      </c>
      <c r="Q70" s="32" t="n">
        <v>4</v>
      </c>
      <c r="R70" s="32" t="n">
        <v>2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2" t="n">
        <v>0</v>
      </c>
      <c r="Z70" s="32" t="n">
        <v>0</v>
      </c>
      <c r="AA70" s="33" t="n">
        <f aca="false">W70+S70+O70+K70+G70+C70</f>
        <v>154</v>
      </c>
      <c r="AB70" s="33" t="n">
        <f aca="false">X70+T70+P70+L70+H70+D70</f>
        <v>991</v>
      </c>
      <c r="AC70" s="33" t="n">
        <f aca="false">Y70+U70+Q70+M70+I70+E70</f>
        <v>12</v>
      </c>
      <c r="AD70" s="33" t="n">
        <f aca="false">Z70+V70+R70+N70+J70+F70</f>
        <v>41</v>
      </c>
      <c r="AE70" s="46" t="n">
        <f aca="false">AC70+AA70</f>
        <v>166</v>
      </c>
      <c r="AF70" s="46" t="n">
        <f aca="false">AD70+AB70</f>
        <v>1032</v>
      </c>
    </row>
    <row r="71" customFormat="false" ht="27.75" hidden="false" customHeight="false" outlineLevel="0" collapsed="false">
      <c r="A71" s="33"/>
      <c r="B71" s="33" t="s">
        <v>184</v>
      </c>
      <c r="C71" s="33" t="n">
        <f aca="false">SUM(C69:C70)</f>
        <v>66</v>
      </c>
      <c r="D71" s="33" t="n">
        <f aca="false">SUM(D69:D70)</f>
        <v>381</v>
      </c>
      <c r="E71" s="33" t="n">
        <f aca="false">SUM(E69:E70)</f>
        <v>7</v>
      </c>
      <c r="F71" s="33" t="n">
        <f aca="false">SUM(F69:F70)</f>
        <v>19</v>
      </c>
      <c r="G71" s="33" t="n">
        <f aca="false">SUM(G69:G70)</f>
        <v>60</v>
      </c>
      <c r="H71" s="33" t="n">
        <f aca="false">SUM(H69:H70)</f>
        <v>430</v>
      </c>
      <c r="I71" s="33" t="n">
        <f aca="false">SUM(I69:I70)</f>
        <v>2</v>
      </c>
      <c r="J71" s="33" t="n">
        <f aca="false">SUM(J69:J70)</f>
        <v>4</v>
      </c>
      <c r="K71" s="33" t="n">
        <f aca="false">SUM(K69:K70)</f>
        <v>29</v>
      </c>
      <c r="L71" s="33" t="n">
        <f aca="false">SUM(L69:L70)</f>
        <v>210</v>
      </c>
      <c r="M71" s="33" t="n">
        <f aca="false">SUM(M69:M70)</f>
        <v>2</v>
      </c>
      <c r="N71" s="33" t="n">
        <f aca="false">SUM(N69:N70)</f>
        <v>4</v>
      </c>
      <c r="O71" s="33" t="n">
        <f aca="false">SUM(O69:O70)</f>
        <v>25</v>
      </c>
      <c r="P71" s="33" t="n">
        <f aca="false">SUM(P69:P70)</f>
        <v>188</v>
      </c>
      <c r="Q71" s="33" t="n">
        <f aca="false">SUM(Q69:Q70)</f>
        <v>4</v>
      </c>
      <c r="R71" s="33" t="n">
        <f aca="false">SUM(R69:R70)</f>
        <v>21</v>
      </c>
      <c r="S71" s="33" t="n">
        <f aca="false">SUM(S69:S70)</f>
        <v>1</v>
      </c>
      <c r="T71" s="33" t="n">
        <f aca="false">SUM(T69:T70)</f>
        <v>33</v>
      </c>
      <c r="U71" s="33" t="n">
        <f aca="false">SUM(U69:U70)</f>
        <v>0</v>
      </c>
      <c r="V71" s="33" t="n">
        <f aca="false">SUM(V69:V70)</f>
        <v>2</v>
      </c>
      <c r="W71" s="33" t="n">
        <f aca="false">SUM(W69:W70)</f>
        <v>0</v>
      </c>
      <c r="X71" s="33" t="n">
        <f aca="false">SUM(X69:X70)</f>
        <v>0</v>
      </c>
      <c r="Y71" s="33" t="n">
        <f aca="false">SUM(Y69:Y70)</f>
        <v>0</v>
      </c>
      <c r="Z71" s="33" t="n">
        <f aca="false">SUM(Z69:Z70)</f>
        <v>0</v>
      </c>
      <c r="AA71" s="33" t="n">
        <f aca="false">W71+S71+O71+K71+G71+C71</f>
        <v>181</v>
      </c>
      <c r="AB71" s="33" t="n">
        <f aca="false">X71+T71+P71+L71+H71+D71</f>
        <v>1242</v>
      </c>
      <c r="AC71" s="33" t="n">
        <f aca="false">Y71+U71+Q71+M71+I71+E71</f>
        <v>15</v>
      </c>
      <c r="AD71" s="33" t="n">
        <f aca="false">Z71+V71+R71+N71+J71+F71</f>
        <v>50</v>
      </c>
      <c r="AE71" s="46" t="n">
        <f aca="false">AC71+AA71</f>
        <v>196</v>
      </c>
      <c r="AF71" s="46" t="n">
        <f aca="false">AD71+AB71</f>
        <v>1292</v>
      </c>
    </row>
    <row r="72" customFormat="false" ht="27.75" hidden="false" customHeight="true" outlineLevel="0" collapsed="false">
      <c r="A72" s="33" t="s">
        <v>204</v>
      </c>
      <c r="B72" s="47" t="s">
        <v>205</v>
      </c>
      <c r="C72" s="32" t="n">
        <v>10</v>
      </c>
      <c r="D72" s="32" t="n">
        <v>81</v>
      </c>
      <c r="E72" s="32" t="n">
        <v>1</v>
      </c>
      <c r="F72" s="32" t="n">
        <v>16</v>
      </c>
      <c r="G72" s="32" t="n">
        <v>6</v>
      </c>
      <c r="H72" s="32" t="n">
        <v>87</v>
      </c>
      <c r="I72" s="32" t="n">
        <v>1</v>
      </c>
      <c r="J72" s="32" t="n">
        <v>13</v>
      </c>
      <c r="K72" s="32" t="n">
        <v>10</v>
      </c>
      <c r="L72" s="32" t="n">
        <v>78</v>
      </c>
      <c r="M72" s="32" t="n">
        <v>0</v>
      </c>
      <c r="N72" s="32" t="n">
        <v>4</v>
      </c>
      <c r="O72" s="32" t="n">
        <v>8</v>
      </c>
      <c r="P72" s="32" t="n">
        <v>96</v>
      </c>
      <c r="Q72" s="32" t="n">
        <v>0</v>
      </c>
      <c r="R72" s="32" t="n">
        <v>0</v>
      </c>
      <c r="S72" s="32" t="n">
        <v>6</v>
      </c>
      <c r="T72" s="32" t="n">
        <v>59</v>
      </c>
      <c r="U72" s="32" t="n">
        <v>1</v>
      </c>
      <c r="V72" s="32" t="n">
        <v>1</v>
      </c>
      <c r="W72" s="32" t="n">
        <v>0</v>
      </c>
      <c r="X72" s="32" t="n">
        <v>0</v>
      </c>
      <c r="Y72" s="32" t="n">
        <v>0</v>
      </c>
      <c r="Z72" s="32" t="n">
        <v>0</v>
      </c>
      <c r="AA72" s="33" t="n">
        <f aca="false">W72+S72+O72+K72+G72+C72</f>
        <v>40</v>
      </c>
      <c r="AB72" s="33" t="n">
        <f aca="false">X72+T72+P72+L72+H72+D72</f>
        <v>401</v>
      </c>
      <c r="AC72" s="33" t="n">
        <f aca="false">Y72+U72+Q72+M72+I72+E72</f>
        <v>3</v>
      </c>
      <c r="AD72" s="33" t="n">
        <f aca="false">Z72+V72+R72+N72+J72+F72</f>
        <v>34</v>
      </c>
      <c r="AE72" s="46" t="n">
        <f aca="false">AC72+AA72</f>
        <v>43</v>
      </c>
      <c r="AF72" s="46" t="n">
        <f aca="false">AD72+AB72</f>
        <v>435</v>
      </c>
    </row>
    <row r="73" customFormat="false" ht="27.75" hidden="false" customHeight="false" outlineLevel="0" collapsed="false">
      <c r="A73" s="33"/>
      <c r="B73" s="47" t="s">
        <v>83</v>
      </c>
      <c r="C73" s="32" t="n">
        <v>28</v>
      </c>
      <c r="D73" s="32" t="n">
        <v>343</v>
      </c>
      <c r="E73" s="32" t="n">
        <v>2</v>
      </c>
      <c r="F73" s="32" t="n">
        <v>13</v>
      </c>
      <c r="G73" s="32" t="n">
        <v>39</v>
      </c>
      <c r="H73" s="32" t="n">
        <v>427</v>
      </c>
      <c r="I73" s="32" t="n">
        <v>3</v>
      </c>
      <c r="J73" s="32" t="n">
        <v>4</v>
      </c>
      <c r="K73" s="32" t="n">
        <v>21</v>
      </c>
      <c r="L73" s="32" t="n">
        <v>242</v>
      </c>
      <c r="M73" s="32" t="n">
        <v>0</v>
      </c>
      <c r="N73" s="32" t="n">
        <v>3</v>
      </c>
      <c r="O73" s="32" t="n">
        <v>23</v>
      </c>
      <c r="P73" s="32" t="n">
        <v>167</v>
      </c>
      <c r="Q73" s="32" t="n">
        <v>0</v>
      </c>
      <c r="R73" s="32" t="n">
        <v>1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3" t="n">
        <f aca="false">W73+S73+O73+K73+G73+C73</f>
        <v>111</v>
      </c>
      <c r="AB73" s="33" t="n">
        <f aca="false">X73+T73+P73+L73+H73+D73</f>
        <v>1179</v>
      </c>
      <c r="AC73" s="33" t="n">
        <f aca="false">Y73+U73+Q73+M73+I73+E73</f>
        <v>5</v>
      </c>
      <c r="AD73" s="33" t="n">
        <f aca="false">Z73+V73+R73+N73+J73+F73</f>
        <v>30</v>
      </c>
      <c r="AE73" s="46" t="n">
        <f aca="false">AC73+AA73</f>
        <v>116</v>
      </c>
      <c r="AF73" s="46" t="n">
        <f aca="false">AD73+AB73</f>
        <v>1209</v>
      </c>
    </row>
    <row r="74" customFormat="false" ht="27.75" hidden="false" customHeight="false" outlineLevel="0" collapsed="false">
      <c r="A74" s="33"/>
      <c r="B74" s="33" t="s">
        <v>184</v>
      </c>
      <c r="C74" s="33" t="n">
        <f aca="false">SUM(C72:C73)</f>
        <v>38</v>
      </c>
      <c r="D74" s="33" t="n">
        <f aca="false">SUM(D72:D73)</f>
        <v>424</v>
      </c>
      <c r="E74" s="33" t="n">
        <f aca="false">SUM(E72:E73)</f>
        <v>3</v>
      </c>
      <c r="F74" s="33" t="n">
        <f aca="false">SUM(F72:F73)</f>
        <v>29</v>
      </c>
      <c r="G74" s="33" t="n">
        <f aca="false">SUM(G72:G73)</f>
        <v>45</v>
      </c>
      <c r="H74" s="33" t="n">
        <f aca="false">SUM(H72:H73)</f>
        <v>514</v>
      </c>
      <c r="I74" s="33" t="n">
        <f aca="false">SUM(I72:I73)</f>
        <v>4</v>
      </c>
      <c r="J74" s="33" t="n">
        <f aca="false">SUM(J72:J73)</f>
        <v>17</v>
      </c>
      <c r="K74" s="33" t="n">
        <f aca="false">SUM(K72:K73)</f>
        <v>31</v>
      </c>
      <c r="L74" s="33" t="n">
        <f aca="false">SUM(L72:L73)</f>
        <v>320</v>
      </c>
      <c r="M74" s="33" t="n">
        <f aca="false">SUM(M72:M73)</f>
        <v>0</v>
      </c>
      <c r="N74" s="33" t="n">
        <f aca="false">SUM(N72:N73)</f>
        <v>7</v>
      </c>
      <c r="O74" s="33" t="n">
        <f aca="false">SUM(O72:O73)</f>
        <v>31</v>
      </c>
      <c r="P74" s="33" t="n">
        <f aca="false">SUM(P72:P73)</f>
        <v>263</v>
      </c>
      <c r="Q74" s="33" t="n">
        <f aca="false">SUM(Q72:Q73)</f>
        <v>0</v>
      </c>
      <c r="R74" s="33" t="n">
        <f aca="false">SUM(R72:R73)</f>
        <v>10</v>
      </c>
      <c r="S74" s="33" t="n">
        <f aca="false">SUM(S72:S73)</f>
        <v>6</v>
      </c>
      <c r="T74" s="33" t="n">
        <f aca="false">SUM(T72:T73)</f>
        <v>59</v>
      </c>
      <c r="U74" s="33" t="n">
        <f aca="false">SUM(U72:U73)</f>
        <v>1</v>
      </c>
      <c r="V74" s="33" t="n">
        <f aca="false">SUM(V72:V73)</f>
        <v>1</v>
      </c>
      <c r="W74" s="33" t="n">
        <f aca="false">SUM(W72:W73)</f>
        <v>0</v>
      </c>
      <c r="X74" s="33" t="n">
        <f aca="false">SUM(X72:X73)</f>
        <v>0</v>
      </c>
      <c r="Y74" s="33" t="n">
        <f aca="false">SUM(Y72:Y73)</f>
        <v>0</v>
      </c>
      <c r="Z74" s="33" t="n">
        <f aca="false">SUM(Z72:Z73)</f>
        <v>0</v>
      </c>
      <c r="AA74" s="33" t="n">
        <f aca="false">W74+S74+O74+K74+G74+C74</f>
        <v>151</v>
      </c>
      <c r="AB74" s="33" t="n">
        <f aca="false">X74+T74+P74+L74+H74+D74</f>
        <v>1580</v>
      </c>
      <c r="AC74" s="33" t="n">
        <f aca="false">Y74+U74+Q74+M74+I74+E74</f>
        <v>8</v>
      </c>
      <c r="AD74" s="33" t="n">
        <f aca="false">Z74+V74+R74+N74+J74+F74</f>
        <v>64</v>
      </c>
      <c r="AE74" s="46" t="n">
        <f aca="false">AC74+AA74</f>
        <v>159</v>
      </c>
      <c r="AF74" s="46" t="n">
        <f aca="false">AD74+AB74</f>
        <v>1644</v>
      </c>
    </row>
    <row r="75" customFormat="false" ht="27.75" hidden="false" customHeight="true" outlineLevel="0" collapsed="false">
      <c r="A75" s="35" t="s">
        <v>206</v>
      </c>
      <c r="B75" s="35"/>
      <c r="C75" s="35" t="n">
        <v>53</v>
      </c>
      <c r="D75" s="35" t="n">
        <v>215</v>
      </c>
      <c r="E75" s="35" t="n">
        <v>5</v>
      </c>
      <c r="F75" s="35" t="n">
        <v>7</v>
      </c>
      <c r="G75" s="35" t="n">
        <v>36</v>
      </c>
      <c r="H75" s="35" t="n">
        <v>166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2" t="n">
        <v>0</v>
      </c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0</v>
      </c>
      <c r="Y75" s="32" t="n">
        <v>0</v>
      </c>
      <c r="Z75" s="32" t="n">
        <v>0</v>
      </c>
      <c r="AA75" s="33" t="n">
        <f aca="false">W75+S75+O75+K75+G75+C75</f>
        <v>89</v>
      </c>
      <c r="AB75" s="33" t="n">
        <f aca="false">X75+T75+P75+L75+H75+D75</f>
        <v>381</v>
      </c>
      <c r="AC75" s="33" t="n">
        <f aca="false">Y75+U75+Q75+M75+I75+E75</f>
        <v>5</v>
      </c>
      <c r="AD75" s="33" t="n">
        <f aca="false">Z75+V75+R75+N75+J75+F75</f>
        <v>7</v>
      </c>
      <c r="AE75" s="46" t="n">
        <f aca="false">AC75+AA75</f>
        <v>94</v>
      </c>
      <c r="AF75" s="46" t="n">
        <f aca="false">AD75+AB75</f>
        <v>388</v>
      </c>
    </row>
    <row r="76" customFormat="false" ht="27.75" hidden="false" customHeight="true" outlineLevel="0" collapsed="false">
      <c r="A76" s="35" t="s">
        <v>207</v>
      </c>
      <c r="B76" s="35"/>
      <c r="C76" s="32" t="n">
        <v>231</v>
      </c>
      <c r="D76" s="32" t="n">
        <v>142</v>
      </c>
      <c r="E76" s="32" t="n">
        <v>51</v>
      </c>
      <c r="F76" s="32" t="n">
        <v>17</v>
      </c>
      <c r="G76" s="32" t="n">
        <v>187</v>
      </c>
      <c r="H76" s="32" t="n">
        <v>102</v>
      </c>
      <c r="I76" s="32" t="n">
        <v>52</v>
      </c>
      <c r="J76" s="32" t="n">
        <v>16</v>
      </c>
      <c r="K76" s="32" t="n">
        <v>137</v>
      </c>
      <c r="L76" s="32" t="n">
        <v>68</v>
      </c>
      <c r="M76" s="32" t="n">
        <v>4</v>
      </c>
      <c r="N76" s="32" t="n">
        <v>2</v>
      </c>
      <c r="O76" s="32" t="n">
        <v>85</v>
      </c>
      <c r="P76" s="32" t="n">
        <v>56</v>
      </c>
      <c r="Q76" s="32" t="n">
        <v>25</v>
      </c>
      <c r="R76" s="32" t="n">
        <v>12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2" t="n">
        <v>0</v>
      </c>
      <c r="Z76" s="32" t="n">
        <v>0</v>
      </c>
      <c r="AA76" s="33" t="n">
        <f aca="false">W76+S76+O76+K76+G76+C76</f>
        <v>640</v>
      </c>
      <c r="AB76" s="33" t="n">
        <f aca="false">X76+T76+P76+L76+H76+D76</f>
        <v>368</v>
      </c>
      <c r="AC76" s="33" t="n">
        <f aca="false">Y76+U76+Q76+M76+I76+E76</f>
        <v>132</v>
      </c>
      <c r="AD76" s="33" t="n">
        <f aca="false">Z76+V76+R76+N76+J76+F76</f>
        <v>47</v>
      </c>
      <c r="AE76" s="46" t="n">
        <f aca="false">AC76+AA76</f>
        <v>772</v>
      </c>
      <c r="AF76" s="46" t="n">
        <f aca="false">AD76+AB76</f>
        <v>415</v>
      </c>
    </row>
    <row r="77" customFormat="false" ht="27.75" hidden="false" customHeight="true" outlineLevel="0" collapsed="false">
      <c r="A77" s="47" t="s">
        <v>208</v>
      </c>
      <c r="B77" s="47"/>
      <c r="C77" s="32" t="n">
        <v>43</v>
      </c>
      <c r="D77" s="32" t="n">
        <v>100</v>
      </c>
      <c r="E77" s="32" t="n">
        <v>31</v>
      </c>
      <c r="F77" s="32" t="n">
        <v>42</v>
      </c>
      <c r="G77" s="32" t="n">
        <v>92</v>
      </c>
      <c r="H77" s="32" t="n">
        <v>142</v>
      </c>
      <c r="I77" s="32" t="n">
        <v>12</v>
      </c>
      <c r="J77" s="32" t="n">
        <v>13</v>
      </c>
      <c r="K77" s="32" t="n">
        <v>58</v>
      </c>
      <c r="L77" s="32" t="n">
        <v>121</v>
      </c>
      <c r="M77" s="32" t="n">
        <v>2</v>
      </c>
      <c r="N77" s="32" t="n">
        <v>1</v>
      </c>
      <c r="O77" s="32" t="n">
        <v>59</v>
      </c>
      <c r="P77" s="32" t="n">
        <v>97</v>
      </c>
      <c r="Q77" s="32" t="n">
        <v>57</v>
      </c>
      <c r="R77" s="32" t="n">
        <v>62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2" t="n">
        <v>0</v>
      </c>
      <c r="Z77" s="32" t="n">
        <v>0</v>
      </c>
      <c r="AA77" s="33" t="n">
        <f aca="false">W77+S77+O77+K77+G77+C77</f>
        <v>252</v>
      </c>
      <c r="AB77" s="33" t="n">
        <f aca="false">X77+T77+P77+L77+H77+D77</f>
        <v>460</v>
      </c>
      <c r="AC77" s="33" t="n">
        <f aca="false">Y77+U77+Q77+M77+I77+E77</f>
        <v>102</v>
      </c>
      <c r="AD77" s="33" t="n">
        <f aca="false">Z77+V77+R77+N77+J77+F77</f>
        <v>118</v>
      </c>
      <c r="AE77" s="46" t="n">
        <f aca="false">AC77+AA77</f>
        <v>354</v>
      </c>
      <c r="AF77" s="46" t="n">
        <f aca="false">AD77+AB77</f>
        <v>578</v>
      </c>
    </row>
    <row r="78" customFormat="false" ht="27.75" hidden="false" customHeight="true" outlineLevel="0" collapsed="false">
      <c r="A78" s="35" t="s">
        <v>209</v>
      </c>
      <c r="B78" s="35"/>
      <c r="C78" s="32" t="n">
        <v>25</v>
      </c>
      <c r="D78" s="32" t="n">
        <v>36</v>
      </c>
      <c r="E78" s="32" t="n">
        <v>13</v>
      </c>
      <c r="F78" s="32" t="n">
        <v>11</v>
      </c>
      <c r="G78" s="32" t="n">
        <v>23</v>
      </c>
      <c r="H78" s="32" t="n">
        <v>27</v>
      </c>
      <c r="I78" s="32" t="n">
        <v>2</v>
      </c>
      <c r="J78" s="32" t="n">
        <v>3</v>
      </c>
      <c r="K78" s="32" t="n">
        <v>19</v>
      </c>
      <c r="L78" s="32" t="n">
        <v>29</v>
      </c>
      <c r="M78" s="32" t="n">
        <v>1</v>
      </c>
      <c r="N78" s="32" t="n">
        <v>3</v>
      </c>
      <c r="O78" s="32" t="n">
        <v>17</v>
      </c>
      <c r="P78" s="32" t="n">
        <v>28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0</v>
      </c>
      <c r="Y78" s="32" t="n">
        <v>0</v>
      </c>
      <c r="Z78" s="32" t="n">
        <v>0</v>
      </c>
      <c r="AA78" s="33" t="n">
        <f aca="false">W78+S78+O78+K78+G78+C78</f>
        <v>84</v>
      </c>
      <c r="AB78" s="33" t="n">
        <f aca="false">X78+T78+P78+L78+H78+D78</f>
        <v>120</v>
      </c>
      <c r="AC78" s="33" t="n">
        <f aca="false">Y78+U78+Q78+M78+I78+E78</f>
        <v>16</v>
      </c>
      <c r="AD78" s="33" t="n">
        <f aca="false">Z78+V78+R78+N78+J78+F78</f>
        <v>17</v>
      </c>
      <c r="AE78" s="46" t="n">
        <f aca="false">AC78+AA78</f>
        <v>100</v>
      </c>
      <c r="AF78" s="46" t="n">
        <f aca="false">AD78+AB78</f>
        <v>137</v>
      </c>
    </row>
    <row r="79" customFormat="false" ht="27.75" hidden="false" customHeight="true" outlineLevel="0" collapsed="false">
      <c r="A79" s="35" t="s">
        <v>210</v>
      </c>
      <c r="B79" s="35"/>
      <c r="C79" s="32" t="n">
        <v>25</v>
      </c>
      <c r="D79" s="32" t="n">
        <v>23</v>
      </c>
      <c r="E79" s="32" t="n">
        <v>14</v>
      </c>
      <c r="F79" s="32" t="n">
        <v>14</v>
      </c>
      <c r="G79" s="32" t="n">
        <v>31</v>
      </c>
      <c r="H79" s="32" t="n">
        <v>36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2" t="n">
        <v>0</v>
      </c>
      <c r="Z79" s="32" t="n">
        <v>0</v>
      </c>
      <c r="AA79" s="33" t="n">
        <f aca="false">W79+S79+O79+K79+G79+C79</f>
        <v>56</v>
      </c>
      <c r="AB79" s="33" t="n">
        <f aca="false">X79+T79+P79+L79+H79+D79</f>
        <v>59</v>
      </c>
      <c r="AC79" s="33" t="n">
        <f aca="false">Y79+U79+Q79+M79+I79+E79</f>
        <v>14</v>
      </c>
      <c r="AD79" s="33" t="n">
        <f aca="false">Z79+V79+R79+N79+J79+F79</f>
        <v>14</v>
      </c>
      <c r="AE79" s="46" t="n">
        <f aca="false">AC79+AA79</f>
        <v>70</v>
      </c>
      <c r="AF79" s="46" t="n">
        <f aca="false">AD79+AB79</f>
        <v>73</v>
      </c>
    </row>
    <row r="80" customFormat="false" ht="27.75" hidden="false" customHeight="true" outlineLevel="0" collapsed="false">
      <c r="A80" s="33" t="s">
        <v>211</v>
      </c>
      <c r="B80" s="33"/>
      <c r="C80" s="33" t="n">
        <f aca="false">C6+C7+C8+C9+C10+C19+C20+C21+C22+C23+C24+C25+C39+C45+C49+C50+C58+C59+C60+C61+C68+C71+C74+C75+C76+C77+C78+C79</f>
        <v>7286</v>
      </c>
      <c r="D80" s="33" t="n">
        <f aca="false">D6+D7+D8+D9+D10+D19+D20+D21+D22+D23+D24+D25+D39+D45+D49+D50+D58+D59+D60+D61+D68+D71+D74+D75+D76+D77+D78+D79</f>
        <v>12151</v>
      </c>
      <c r="E80" s="33" t="n">
        <f aca="false">E6+E7+E8+E9+E10+E19+E20+E21+E22+E23+E24+E25+E39+E45+E49+E50+E58+E59+E60+E61+E68+E71+E74+E75+E76+E77+E78+E79</f>
        <v>3119</v>
      </c>
      <c r="F80" s="33" t="n">
        <f aca="false">F6+F7+F8+F9+F10+F19+F20+F21+F22+F23+F24+F25+F39+F45+F49+F50+F58+F59+F60+F61+F68+F71+F74+F75+F76+F77+F78+F79</f>
        <v>4614</v>
      </c>
      <c r="G80" s="33" t="n">
        <f aca="false">G6+G7+G8+G9+G10+G19+G20+G21+G22+G23+G24+G25+G39+G45+G49+G50+G58+G59+G60+G61+G68+G71+G74+G75+G76+G77+G78+G79</f>
        <v>8892</v>
      </c>
      <c r="H80" s="33" t="n">
        <f aca="false">H6+H7+H8+H9+H10+H19+H20+H21+H22+H23+H24+H25+H39+H45+H49+H50+H58+H59+H60+H61+H68+H71+H74+H75+H76+H77+H78+H79</f>
        <v>13187</v>
      </c>
      <c r="I80" s="33" t="n">
        <f aca="false">I6+I7+I8+I9+I10+I19+I20+I21+I22+I23+I24+I25+I39+I45+I49+I50+I58+I59+I60+I61+I68+I71+I74+I75+I76+I77+I78+I79</f>
        <v>2608</v>
      </c>
      <c r="J80" s="33" t="n">
        <f aca="false">J6+J7+J8+J9+J10+J19+J20+J21+J22+J23+J24+J25+J39+J45+J49+J50+J58+J59+J60+J61+J68+J71+J74+J75+J76+J77+J78+J79</f>
        <v>2843</v>
      </c>
      <c r="K80" s="33" t="n">
        <f aca="false">K6+K7+K8+K9+K10+K19+K20+K21+K22+K23+K24+K25+K39+K45+K49+K50+K58+K59+K60+K61+K68+K71+K74+K75+K76+K77+K78+K79</f>
        <v>9333</v>
      </c>
      <c r="L80" s="33" t="n">
        <f aca="false">L6+L7+L8+L9+L10+L19+L20+L21+L22+L23+L24+L25+L39+L45+L49+L50+L58+L59+L60+L61+L68+L71+L74+L75+L76+L77+L78+L79</f>
        <v>11463</v>
      </c>
      <c r="M80" s="33" t="n">
        <f aca="false">M6+M7+M8+M9+M10+M19+M20+M21+M22+M23+M24+M25+M39+M45+M49+M50+M58+M59+M60+M61+M68+M71+M74+M75+M76+M77+M78+M79</f>
        <v>2612</v>
      </c>
      <c r="N80" s="33" t="n">
        <f aca="false">N6+N7+N8+N9+N10+N19+N20+N21+N22+N23+N24+N25+N39+N45+N49+N50+N58+N59+N60+N61+N68+N71+N74+N75+N76+N77+N78+N79</f>
        <v>3335</v>
      </c>
      <c r="O80" s="33" t="n">
        <f aca="false">O6+O7+O8+O9+O10+O19+O20+O21+O22+O23+O24+O25+O39+O45+O49+O50+O58+O59+O60+O61+O68+O71+O74+O75+O76+O77+O78+O79</f>
        <v>9186</v>
      </c>
      <c r="P80" s="33" t="n">
        <f aca="false">P6+P7+P8+P9+P10+P19+P20+P21+P22+P23+P24+P25+P39+P45+P49+P50+P58+P59+P60+P61+P68+P71+P74+P75+P76+P77+P78+P79</f>
        <v>10933</v>
      </c>
      <c r="Q80" s="33" t="n">
        <f aca="false">Q6+Q7+Q8+Q9+Q10+Q19+Q20+Q21+Q22+Q23+Q24+Q25+Q39+Q45+Q49+Q50+Q58+Q59+Q60+Q61+Q68+Q71+Q74+Q75+Q76+Q77+Q78+Q79</f>
        <v>5276</v>
      </c>
      <c r="R80" s="33" t="n">
        <f aca="false">R6+R7+R8+R9+R10+R19+R20+R21+R22+R23+R24+R25+R39+R45+R49+R50+R58+R59+R60+R61+R68+R71+R74+R75+R76+R77+R78+R79</f>
        <v>6595</v>
      </c>
      <c r="S80" s="33" t="n">
        <f aca="false">S6+S7+S8+S9+S10+S19+S20+S21+S22+S23+S24+S25+S39+S45+S49+S50+S58+S59+S60+S61+S68+S71+S74+S75+S76+S77+S78+S79</f>
        <v>1890</v>
      </c>
      <c r="T80" s="33" t="n">
        <f aca="false">T6+T7+T8+T9+T10+T19+T20+T21+T22+T23+T24+T25+T39+T45+T49+T50+T58+T59+T60+T61+T68+T71+T74+T75+T76+T77+T78+T79</f>
        <v>1669</v>
      </c>
      <c r="U80" s="33" t="n">
        <f aca="false">U6+U7+U8+U9+U10+U19+U20+U21+U22+U23+U24+U25+U39+U45+U49+U50+U58+U59+U60+U61+U68+U71+U74+U75+U76+U77+U78+U79</f>
        <v>372</v>
      </c>
      <c r="V80" s="33" t="n">
        <f aca="false">V6+V7+V8+V9+V10+V19+V20+V21+V22+V23+V24+V25+V39+V45+V49+V50+V58+V59+V60+V61+V68+V71+V74+V75+V76+V77+V78+V79</f>
        <v>307</v>
      </c>
      <c r="W80" s="33" t="n">
        <f aca="false">W6+W7+W8+W9+W10+W19+W20+W21+W22+W23+W24+W25+W39+W45+W49+W50+W58+W59+W60+W61+W68+W71+W74+W75+W76+W77+W78+W79</f>
        <v>428</v>
      </c>
      <c r="X80" s="33" t="n">
        <f aca="false">X6+X7+X8+X9+X10+X19+X20+X21+X22+X23+X24+X25+X39+X45+X49+X50+X58+X59+X60+X61+X68+X71+X74+X75+X76+X77+X78+X79</f>
        <v>235</v>
      </c>
      <c r="Y80" s="33" t="n">
        <f aca="false">Y6+Y7+Y8+Y9+Y10+Y19+Y20+Y21+Y22+Y23+Y24+Y25+Y39+Y45+Y49+Y50+Y58+Y59+Y60+Y61+Y68+Y71+Y74+Y75+Y76+Y77+Y78+Y79</f>
        <v>98</v>
      </c>
      <c r="Z80" s="33" t="n">
        <f aca="false">Z6+Z7+Z8+Z9+Z10+Z19+Z20+Z21+Z22+Z23+Z24+Z25+Z39+Z45+Z49+Z50+Z58+Z59+Z60+Z61+Z68+Z71+Z74+Z75+Z76+Z77+Z78+Z79</f>
        <v>45</v>
      </c>
      <c r="AA80" s="33" t="n">
        <f aca="false">W80+S80+O80+K80+G80+C80</f>
        <v>37015</v>
      </c>
      <c r="AB80" s="33" t="n">
        <f aca="false">X80+T80+P80+L80+H80+D80</f>
        <v>49638</v>
      </c>
      <c r="AC80" s="33" t="n">
        <f aca="false">Y80+U80+Q80+M80+I80+E80</f>
        <v>14085</v>
      </c>
      <c r="AD80" s="33" t="n">
        <f aca="false">Z80+V80+R80+N80+J80+F80</f>
        <v>17739</v>
      </c>
      <c r="AE80" s="46" t="n">
        <f aca="false">AC80+AA80</f>
        <v>51100</v>
      </c>
      <c r="AF80" s="46" t="n">
        <f aca="false">AD80+AB80</f>
        <v>67377</v>
      </c>
    </row>
    <row r="86" customFormat="false" ht="27.75" hidden="false" customHeight="true" outlineLevel="0" collapsed="false">
      <c r="A86" s="48"/>
      <c r="B86" s="44" t="s">
        <v>212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8"/>
    </row>
    <row r="87" customFormat="false" ht="27" hidden="false" customHeight="true" outlineLevel="0" collapsed="false">
      <c r="A87" s="33" t="s">
        <v>145</v>
      </c>
      <c r="B87" s="33"/>
      <c r="C87" s="33" t="s">
        <v>146</v>
      </c>
      <c r="D87" s="33"/>
      <c r="E87" s="33"/>
      <c r="F87" s="33"/>
      <c r="G87" s="33" t="s">
        <v>147</v>
      </c>
      <c r="H87" s="33"/>
      <c r="I87" s="33"/>
      <c r="J87" s="33"/>
      <c r="K87" s="33" t="s">
        <v>148</v>
      </c>
      <c r="L87" s="33"/>
      <c r="M87" s="33"/>
      <c r="N87" s="33"/>
      <c r="O87" s="33" t="s">
        <v>149</v>
      </c>
      <c r="P87" s="33"/>
      <c r="Q87" s="33"/>
      <c r="R87" s="33"/>
      <c r="S87" s="33" t="s">
        <v>150</v>
      </c>
      <c r="T87" s="33"/>
      <c r="U87" s="33"/>
      <c r="V87" s="33"/>
      <c r="W87" s="33" t="s">
        <v>151</v>
      </c>
      <c r="X87" s="33"/>
      <c r="Y87" s="33"/>
      <c r="Z87" s="33"/>
      <c r="AA87" s="33" t="s">
        <v>14</v>
      </c>
      <c r="AB87" s="33"/>
      <c r="AC87" s="33"/>
      <c r="AD87" s="33"/>
      <c r="AE87" s="45" t="s">
        <v>14</v>
      </c>
      <c r="AF87" s="45"/>
    </row>
    <row r="88" customFormat="false" ht="27.75" hidden="false" customHeight="true" outlineLevel="0" collapsed="false">
      <c r="A88" s="33"/>
      <c r="B88" s="33"/>
      <c r="C88" s="33" t="s">
        <v>152</v>
      </c>
      <c r="D88" s="33"/>
      <c r="E88" s="33" t="s">
        <v>153</v>
      </c>
      <c r="F88" s="33"/>
      <c r="G88" s="33" t="s">
        <v>154</v>
      </c>
      <c r="H88" s="33"/>
      <c r="I88" s="33" t="s">
        <v>153</v>
      </c>
      <c r="J88" s="33"/>
      <c r="K88" s="33" t="s">
        <v>154</v>
      </c>
      <c r="L88" s="33"/>
      <c r="M88" s="33" t="s">
        <v>153</v>
      </c>
      <c r="N88" s="33"/>
      <c r="O88" s="33" t="s">
        <v>154</v>
      </c>
      <c r="P88" s="33"/>
      <c r="Q88" s="33" t="s">
        <v>153</v>
      </c>
      <c r="R88" s="33"/>
      <c r="S88" s="33" t="s">
        <v>154</v>
      </c>
      <c r="T88" s="33"/>
      <c r="U88" s="33" t="s">
        <v>153</v>
      </c>
      <c r="V88" s="33"/>
      <c r="W88" s="33" t="s">
        <v>154</v>
      </c>
      <c r="X88" s="33"/>
      <c r="Y88" s="33" t="s">
        <v>153</v>
      </c>
      <c r="Z88" s="33"/>
      <c r="AA88" s="33" t="s">
        <v>154</v>
      </c>
      <c r="AB88" s="33"/>
      <c r="AC88" s="33" t="s">
        <v>153</v>
      </c>
      <c r="AD88" s="33"/>
      <c r="AE88" s="45"/>
      <c r="AF88" s="45"/>
    </row>
    <row r="89" customFormat="false" ht="55.5" hidden="false" customHeight="false" outlineLevel="0" collapsed="false">
      <c r="A89" s="33"/>
      <c r="B89" s="33"/>
      <c r="C89" s="33" t="s">
        <v>114</v>
      </c>
      <c r="D89" s="33" t="s">
        <v>16</v>
      </c>
      <c r="E89" s="33" t="s">
        <v>114</v>
      </c>
      <c r="F89" s="33" t="s">
        <v>16</v>
      </c>
      <c r="G89" s="33" t="s">
        <v>114</v>
      </c>
      <c r="H89" s="33" t="s">
        <v>16</v>
      </c>
      <c r="I89" s="33" t="s">
        <v>114</v>
      </c>
      <c r="J89" s="33" t="s">
        <v>16</v>
      </c>
      <c r="K89" s="33" t="s">
        <v>114</v>
      </c>
      <c r="L89" s="33" t="s">
        <v>16</v>
      </c>
      <c r="M89" s="33" t="s">
        <v>114</v>
      </c>
      <c r="N89" s="33" t="s">
        <v>16</v>
      </c>
      <c r="O89" s="33" t="s">
        <v>114</v>
      </c>
      <c r="P89" s="33" t="s">
        <v>16</v>
      </c>
      <c r="Q89" s="33" t="s">
        <v>114</v>
      </c>
      <c r="R89" s="33" t="s">
        <v>16</v>
      </c>
      <c r="S89" s="33" t="s">
        <v>114</v>
      </c>
      <c r="T89" s="33" t="s">
        <v>16</v>
      </c>
      <c r="U89" s="33" t="s">
        <v>114</v>
      </c>
      <c r="V89" s="33" t="s">
        <v>16</v>
      </c>
      <c r="W89" s="33" t="s">
        <v>114</v>
      </c>
      <c r="X89" s="33" t="s">
        <v>16</v>
      </c>
      <c r="Y89" s="33" t="s">
        <v>114</v>
      </c>
      <c r="Z89" s="33" t="s">
        <v>16</v>
      </c>
      <c r="AA89" s="33" t="s">
        <v>114</v>
      </c>
      <c r="AB89" s="33" t="s">
        <v>16</v>
      </c>
      <c r="AC89" s="33" t="s">
        <v>114</v>
      </c>
      <c r="AD89" s="33" t="s">
        <v>16</v>
      </c>
      <c r="AE89" s="33" t="s">
        <v>114</v>
      </c>
      <c r="AF89" s="33" t="s">
        <v>16</v>
      </c>
    </row>
    <row r="90" customFormat="false" ht="26.25" hidden="false" customHeight="true" outlineLevel="0" collapsed="false">
      <c r="A90" s="35" t="s">
        <v>17</v>
      </c>
      <c r="B90" s="35"/>
      <c r="C90" s="32" t="n">
        <v>82</v>
      </c>
      <c r="D90" s="32" t="n">
        <v>47</v>
      </c>
      <c r="E90" s="32" t="n">
        <v>10</v>
      </c>
      <c r="F90" s="32" t="n">
        <v>7</v>
      </c>
      <c r="G90" s="32" t="n">
        <v>77</v>
      </c>
      <c r="H90" s="32" t="n">
        <v>53</v>
      </c>
      <c r="I90" s="32" t="n">
        <v>6</v>
      </c>
      <c r="J90" s="32" t="n">
        <v>7</v>
      </c>
      <c r="K90" s="32" t="n">
        <v>50</v>
      </c>
      <c r="L90" s="32" t="n">
        <v>24</v>
      </c>
      <c r="M90" s="32" t="n">
        <v>2</v>
      </c>
      <c r="N90" s="32" t="n">
        <v>0</v>
      </c>
      <c r="O90" s="32" t="n">
        <v>65</v>
      </c>
      <c r="P90" s="32" t="n">
        <v>27</v>
      </c>
      <c r="Q90" s="32" t="n">
        <v>0</v>
      </c>
      <c r="R90" s="32" t="n">
        <v>0</v>
      </c>
      <c r="S90" s="32" t="n">
        <v>32</v>
      </c>
      <c r="T90" s="32" t="n">
        <v>12</v>
      </c>
      <c r="U90" s="32" t="n">
        <v>1</v>
      </c>
      <c r="V90" s="32" t="n">
        <v>13</v>
      </c>
      <c r="W90" s="32" t="n">
        <v>71</v>
      </c>
      <c r="X90" s="32" t="n">
        <v>27</v>
      </c>
      <c r="Y90" s="32" t="n">
        <v>15</v>
      </c>
      <c r="Z90" s="32" t="n">
        <v>0</v>
      </c>
      <c r="AA90" s="33" t="n">
        <f aca="false">SUM(W90,S90,O90,K90,G90,C90)</f>
        <v>377</v>
      </c>
      <c r="AB90" s="33" t="n">
        <f aca="false">SUM(X90,T90,P90,L90,H90,D90)</f>
        <v>190</v>
      </c>
      <c r="AC90" s="33" t="n">
        <f aca="false">SUM(E90,I90,M90,Q90,U90,Y90)</f>
        <v>34</v>
      </c>
      <c r="AD90" s="33" t="n">
        <f aca="false">SUM(F90,J90,N90,R90,V90,Z90)</f>
        <v>27</v>
      </c>
      <c r="AE90" s="46" t="n">
        <f aca="false">AC90+AA90</f>
        <v>411</v>
      </c>
      <c r="AF90" s="46" t="n">
        <f aca="false">AD90+AB90</f>
        <v>217</v>
      </c>
    </row>
    <row r="91" customFormat="false" ht="26.25" hidden="false" customHeight="true" outlineLevel="0" collapsed="false">
      <c r="A91" s="35" t="s">
        <v>155</v>
      </c>
      <c r="B91" s="35"/>
      <c r="C91" s="32" t="n">
        <v>56</v>
      </c>
      <c r="D91" s="32" t="n">
        <v>25</v>
      </c>
      <c r="E91" s="32" t="n">
        <v>3</v>
      </c>
      <c r="F91" s="32" t="n">
        <v>0</v>
      </c>
      <c r="G91" s="32" t="n">
        <v>54</v>
      </c>
      <c r="H91" s="32" t="n">
        <v>19</v>
      </c>
      <c r="I91" s="32" t="n">
        <v>0</v>
      </c>
      <c r="J91" s="32" t="n">
        <v>0</v>
      </c>
      <c r="K91" s="32" t="n">
        <v>13</v>
      </c>
      <c r="L91" s="32" t="n">
        <v>8</v>
      </c>
      <c r="M91" s="32" t="n">
        <v>0</v>
      </c>
      <c r="N91" s="32" t="n">
        <v>0</v>
      </c>
      <c r="O91" s="32" t="n">
        <v>23</v>
      </c>
      <c r="P91" s="32" t="n">
        <v>17</v>
      </c>
      <c r="Q91" s="32" t="n">
        <v>0</v>
      </c>
      <c r="R91" s="32" t="n">
        <v>0</v>
      </c>
      <c r="S91" s="32" t="n">
        <v>13</v>
      </c>
      <c r="T91" s="32" t="n">
        <v>21</v>
      </c>
      <c r="U91" s="32" t="n">
        <v>2</v>
      </c>
      <c r="V91" s="32" t="n">
        <v>1</v>
      </c>
      <c r="W91" s="32" t="n">
        <v>0</v>
      </c>
      <c r="X91" s="32" t="n">
        <v>0</v>
      </c>
      <c r="Y91" s="32" t="n">
        <v>0</v>
      </c>
      <c r="Z91" s="32" t="n">
        <v>0</v>
      </c>
      <c r="AA91" s="33" t="n">
        <f aca="false">SUM(W91,S91,O91,K91,G91,C91)</f>
        <v>159</v>
      </c>
      <c r="AB91" s="33" t="n">
        <f aca="false">SUM(X91,T91,P91,L91,H91,D91)</f>
        <v>90</v>
      </c>
      <c r="AC91" s="33" t="n">
        <f aca="false">SUM(E91,I91,M91,Q91,U91,Y91)</f>
        <v>5</v>
      </c>
      <c r="AD91" s="33" t="n">
        <f aca="false">SUM(F91,J91,N91,R91,V91,Z91)</f>
        <v>1</v>
      </c>
      <c r="AE91" s="46" t="n">
        <f aca="false">AC91+AA91</f>
        <v>164</v>
      </c>
      <c r="AF91" s="46" t="n">
        <f aca="false">AD91+AB91</f>
        <v>91</v>
      </c>
    </row>
    <row r="92" customFormat="false" ht="27.75" hidden="false" customHeight="true" outlineLevel="0" collapsed="false">
      <c r="A92" s="35" t="s">
        <v>22</v>
      </c>
      <c r="B92" s="35"/>
      <c r="C92" s="32" t="n">
        <v>13</v>
      </c>
      <c r="D92" s="32" t="n">
        <v>53</v>
      </c>
      <c r="E92" s="32" t="n">
        <v>1</v>
      </c>
      <c r="F92" s="32" t="n">
        <v>0</v>
      </c>
      <c r="G92" s="32" t="n">
        <v>14</v>
      </c>
      <c r="H92" s="32" t="n">
        <v>37</v>
      </c>
      <c r="I92" s="32" t="n">
        <v>0</v>
      </c>
      <c r="J92" s="32" t="n">
        <v>0</v>
      </c>
      <c r="K92" s="32" t="n">
        <v>1</v>
      </c>
      <c r="L92" s="32" t="n">
        <v>14</v>
      </c>
      <c r="M92" s="32" t="n">
        <v>1</v>
      </c>
      <c r="N92" s="32" t="n">
        <v>0</v>
      </c>
      <c r="O92" s="32" t="n">
        <v>5</v>
      </c>
      <c r="P92" s="32" t="n">
        <v>38</v>
      </c>
      <c r="Q92" s="32" t="n">
        <v>0</v>
      </c>
      <c r="R92" s="32" t="n">
        <v>0</v>
      </c>
      <c r="S92" s="32" t="n">
        <v>4</v>
      </c>
      <c r="T92" s="32" t="n">
        <v>26</v>
      </c>
      <c r="U92" s="32" t="n">
        <v>1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3" t="n">
        <f aca="false">SUM(W92,S92,O92,K92,G92,C92)</f>
        <v>37</v>
      </c>
      <c r="AB92" s="33" t="n">
        <f aca="false">SUM(X92,T92,P92,L92,H92,D92)</f>
        <v>168</v>
      </c>
      <c r="AC92" s="33" t="n">
        <f aca="false">SUM(E92,I92,M92,Q92,U92,Y92)</f>
        <v>3</v>
      </c>
      <c r="AD92" s="33" t="n">
        <f aca="false">SUM(F92,J92,N92,R92,V92,Z92)</f>
        <v>0</v>
      </c>
      <c r="AE92" s="46" t="n">
        <f aca="false">AC92+AA92</f>
        <v>40</v>
      </c>
      <c r="AF92" s="46" t="n">
        <f aca="false">AD92+AB92</f>
        <v>168</v>
      </c>
    </row>
    <row r="93" customFormat="false" ht="26.25" hidden="false" customHeight="true" outlineLevel="0" collapsed="false">
      <c r="A93" s="35" t="s">
        <v>157</v>
      </c>
      <c r="B93" s="35"/>
      <c r="C93" s="32" t="n">
        <v>16</v>
      </c>
      <c r="D93" s="32" t="n">
        <v>36</v>
      </c>
      <c r="E93" s="32" t="n">
        <v>1</v>
      </c>
      <c r="F93" s="32" t="n">
        <v>0</v>
      </c>
      <c r="G93" s="32" t="n">
        <v>25</v>
      </c>
      <c r="H93" s="32" t="n">
        <v>48</v>
      </c>
      <c r="I93" s="32" t="n">
        <v>1</v>
      </c>
      <c r="J93" s="32" t="n">
        <v>0</v>
      </c>
      <c r="K93" s="32" t="n">
        <v>26</v>
      </c>
      <c r="L93" s="32" t="n">
        <v>37</v>
      </c>
      <c r="M93" s="32" t="n">
        <v>0</v>
      </c>
      <c r="N93" s="32" t="n">
        <v>1</v>
      </c>
      <c r="O93" s="32" t="n">
        <v>26</v>
      </c>
      <c r="P93" s="32" t="n">
        <v>32</v>
      </c>
      <c r="Q93" s="32" t="n">
        <v>0</v>
      </c>
      <c r="R93" s="32" t="n">
        <v>1</v>
      </c>
      <c r="S93" s="32" t="n">
        <v>13</v>
      </c>
      <c r="T93" s="32" t="n">
        <v>16</v>
      </c>
      <c r="U93" s="32" t="n">
        <v>8</v>
      </c>
      <c r="V93" s="32" t="n">
        <v>6</v>
      </c>
      <c r="W93" s="32" t="n">
        <v>0</v>
      </c>
      <c r="X93" s="32" t="n">
        <v>0</v>
      </c>
      <c r="Y93" s="32" t="n">
        <v>0</v>
      </c>
      <c r="Z93" s="32" t="n">
        <v>0</v>
      </c>
      <c r="AA93" s="33" t="n">
        <f aca="false">SUM(W93,S93,O93,K93,G93,C93)</f>
        <v>106</v>
      </c>
      <c r="AB93" s="33" t="n">
        <f aca="false">SUM(X93,T93,P93,L93,H93,D93)</f>
        <v>169</v>
      </c>
      <c r="AC93" s="33" t="n">
        <f aca="false">SUM(E93,I93,M93,Q93,U93,Y93)</f>
        <v>10</v>
      </c>
      <c r="AD93" s="33" t="n">
        <f aca="false">SUM(F93,J93,N93,R93,V93,Z93)</f>
        <v>8</v>
      </c>
      <c r="AE93" s="46" t="n">
        <f aca="false">AC93+AA93</f>
        <v>116</v>
      </c>
      <c r="AF93" s="46" t="n">
        <f aca="false">AD93+AB93</f>
        <v>177</v>
      </c>
    </row>
    <row r="94" customFormat="false" ht="27" hidden="false" customHeight="true" outlineLevel="0" collapsed="false">
      <c r="A94" s="35" t="s">
        <v>156</v>
      </c>
      <c r="B94" s="35"/>
      <c r="C94" s="32" t="n">
        <v>53</v>
      </c>
      <c r="D94" s="32" t="n">
        <v>29</v>
      </c>
      <c r="E94" s="32" t="n">
        <v>24</v>
      </c>
      <c r="F94" s="32" t="n">
        <v>5</v>
      </c>
      <c r="G94" s="32" t="n">
        <v>76</v>
      </c>
      <c r="H94" s="32" t="n">
        <v>35</v>
      </c>
      <c r="I94" s="32" t="n">
        <v>12</v>
      </c>
      <c r="J94" s="32" t="n">
        <v>3</v>
      </c>
      <c r="K94" s="32" t="n">
        <v>110</v>
      </c>
      <c r="L94" s="32" t="n">
        <v>33</v>
      </c>
      <c r="M94" s="32" t="n">
        <v>7</v>
      </c>
      <c r="N94" s="32" t="n">
        <v>3</v>
      </c>
      <c r="O94" s="32" t="n">
        <v>62</v>
      </c>
      <c r="P94" s="32" t="n">
        <v>10</v>
      </c>
      <c r="Q94" s="32" t="n">
        <v>3</v>
      </c>
      <c r="R94" s="32" t="n">
        <v>2</v>
      </c>
      <c r="S94" s="32" t="n">
        <v>54</v>
      </c>
      <c r="T94" s="32" t="n">
        <v>18</v>
      </c>
      <c r="U94" s="32" t="n">
        <v>4</v>
      </c>
      <c r="V94" s="32" t="n">
        <v>0</v>
      </c>
      <c r="W94" s="32" t="n">
        <v>0</v>
      </c>
      <c r="X94" s="32" t="n">
        <v>0</v>
      </c>
      <c r="Y94" s="32" t="n">
        <v>0</v>
      </c>
      <c r="Z94" s="32" t="n">
        <v>0</v>
      </c>
      <c r="AA94" s="33" t="n">
        <f aca="false">SUM(W94,S94,O94,K94,G94,C94)</f>
        <v>355</v>
      </c>
      <c r="AB94" s="33" t="n">
        <f aca="false">SUM(X94,T94,P94,L94,H94,D94)</f>
        <v>125</v>
      </c>
      <c r="AC94" s="33" t="n">
        <f aca="false">SUM(E94,I94,M94,Q94,U94,Y94)</f>
        <v>50</v>
      </c>
      <c r="AD94" s="33" t="n">
        <f aca="false">SUM(F94,J94,N94,R94,V94,Z94)</f>
        <v>13</v>
      </c>
      <c r="AE94" s="46" t="n">
        <f aca="false">AC94+AA94</f>
        <v>405</v>
      </c>
      <c r="AF94" s="46" t="n">
        <f aca="false">AD94+AB94</f>
        <v>138</v>
      </c>
    </row>
    <row r="95" customFormat="false" ht="26.25" hidden="false" customHeight="true" outlineLevel="0" collapsed="false">
      <c r="A95" s="31" t="s">
        <v>213</v>
      </c>
      <c r="B95" s="47" t="s">
        <v>158</v>
      </c>
      <c r="C95" s="32" t="n">
        <v>38</v>
      </c>
      <c r="D95" s="32" t="n">
        <v>4</v>
      </c>
      <c r="E95" s="32" t="n">
        <v>21</v>
      </c>
      <c r="F95" s="32" t="n">
        <v>0</v>
      </c>
      <c r="G95" s="32" t="n">
        <v>41</v>
      </c>
      <c r="H95" s="32" t="n">
        <v>2</v>
      </c>
      <c r="I95" s="32" t="n">
        <v>13</v>
      </c>
      <c r="J95" s="32" t="n">
        <v>0</v>
      </c>
      <c r="K95" s="32" t="n">
        <v>36</v>
      </c>
      <c r="L95" s="32" t="n">
        <v>4</v>
      </c>
      <c r="M95" s="32" t="n">
        <v>2</v>
      </c>
      <c r="N95" s="32" t="n">
        <v>0</v>
      </c>
      <c r="O95" s="32" t="n">
        <v>14</v>
      </c>
      <c r="P95" s="32" t="n">
        <v>1</v>
      </c>
      <c r="Q95" s="32" t="n">
        <v>2</v>
      </c>
      <c r="R95" s="32" t="n">
        <v>0</v>
      </c>
      <c r="S95" s="32" t="n">
        <v>15</v>
      </c>
      <c r="T95" s="32" t="n">
        <v>0</v>
      </c>
      <c r="U95" s="32" t="n">
        <v>2</v>
      </c>
      <c r="V95" s="32" t="n">
        <v>15</v>
      </c>
      <c r="W95" s="32" t="n">
        <v>0</v>
      </c>
      <c r="X95" s="32" t="n">
        <v>0</v>
      </c>
      <c r="Y95" s="32" t="n">
        <v>0</v>
      </c>
      <c r="Z95" s="32" t="n">
        <v>0</v>
      </c>
      <c r="AA95" s="33" t="n">
        <f aca="false">SUM(W95,S95,O95,K95,G95,C95)</f>
        <v>144</v>
      </c>
      <c r="AB95" s="33" t="n">
        <f aca="false">SUM(X95,T95,P95,L95,H95,D95)</f>
        <v>11</v>
      </c>
      <c r="AC95" s="33" t="n">
        <f aca="false">SUM(E95,I95,M95,Q95,U95,Y95)</f>
        <v>40</v>
      </c>
      <c r="AD95" s="33" t="n">
        <f aca="false">SUM(F95,J95,N95,R95,V95,Z95)</f>
        <v>15</v>
      </c>
      <c r="AE95" s="46" t="n">
        <f aca="false">AC95+AA95</f>
        <v>184</v>
      </c>
      <c r="AF95" s="46" t="n">
        <f aca="false">AD95+AB95</f>
        <v>26</v>
      </c>
    </row>
    <row r="96" customFormat="false" ht="27.75" hidden="false" customHeight="false" outlineLevel="0" collapsed="false">
      <c r="A96" s="31"/>
      <c r="B96" s="47" t="s">
        <v>159</v>
      </c>
      <c r="C96" s="32" t="n">
        <v>29</v>
      </c>
      <c r="D96" s="32" t="n">
        <v>8</v>
      </c>
      <c r="E96" s="32" t="n">
        <v>6</v>
      </c>
      <c r="F96" s="32" t="n">
        <v>2</v>
      </c>
      <c r="G96" s="32" t="n">
        <v>23</v>
      </c>
      <c r="H96" s="32" t="n">
        <v>3</v>
      </c>
      <c r="I96" s="32" t="n">
        <v>9</v>
      </c>
      <c r="J96" s="32" t="n">
        <v>1</v>
      </c>
      <c r="K96" s="32" t="n">
        <v>13</v>
      </c>
      <c r="L96" s="32" t="n">
        <v>0</v>
      </c>
      <c r="M96" s="32" t="n">
        <v>3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10</v>
      </c>
      <c r="T96" s="32" t="n">
        <v>0</v>
      </c>
      <c r="U96" s="32" t="n">
        <v>2</v>
      </c>
      <c r="V96" s="32" t="n">
        <v>0</v>
      </c>
      <c r="W96" s="32" t="n">
        <v>0</v>
      </c>
      <c r="X96" s="32" t="n">
        <v>0</v>
      </c>
      <c r="Y96" s="32" t="n">
        <v>0</v>
      </c>
      <c r="Z96" s="32" t="n">
        <v>0</v>
      </c>
      <c r="AA96" s="33" t="n">
        <f aca="false">SUM(W96,S96,O96,K96,G96,C96)</f>
        <v>75</v>
      </c>
      <c r="AB96" s="33" t="n">
        <f aca="false">SUM(X96,T96,P96,L96,H96,D96)</f>
        <v>11</v>
      </c>
      <c r="AC96" s="33" t="n">
        <f aca="false">SUM(E96,I96,M96,Q96,U96,Y96)</f>
        <v>20</v>
      </c>
      <c r="AD96" s="33" t="n">
        <f aca="false">SUM(F96,J96,N96,R96,V96,Z96)</f>
        <v>3</v>
      </c>
      <c r="AE96" s="46" t="n">
        <f aca="false">AC96+AA96</f>
        <v>95</v>
      </c>
      <c r="AF96" s="46" t="n">
        <f aca="false">AD96+AB96</f>
        <v>14</v>
      </c>
    </row>
    <row r="97" customFormat="false" ht="26.25" hidden="false" customHeight="true" outlineLevel="0" collapsed="false">
      <c r="A97" s="31"/>
      <c r="B97" s="47" t="s">
        <v>160</v>
      </c>
      <c r="C97" s="32" t="n">
        <v>29</v>
      </c>
      <c r="D97" s="32" t="n">
        <v>7</v>
      </c>
      <c r="E97" s="32" t="n">
        <v>3</v>
      </c>
      <c r="F97" s="32" t="n">
        <v>2</v>
      </c>
      <c r="G97" s="32" t="n">
        <v>21</v>
      </c>
      <c r="H97" s="32" t="n">
        <v>10</v>
      </c>
      <c r="I97" s="32" t="n">
        <v>35</v>
      </c>
      <c r="J97" s="32" t="n">
        <v>3</v>
      </c>
      <c r="K97" s="32" t="n">
        <v>25</v>
      </c>
      <c r="L97" s="32" t="n">
        <v>2</v>
      </c>
      <c r="M97" s="32" t="n">
        <v>2</v>
      </c>
      <c r="N97" s="32" t="n">
        <v>1</v>
      </c>
      <c r="O97" s="32" t="n">
        <v>3</v>
      </c>
      <c r="P97" s="32" t="n">
        <v>0</v>
      </c>
      <c r="Q97" s="32" t="n">
        <v>17</v>
      </c>
      <c r="R97" s="32" t="n">
        <v>3</v>
      </c>
      <c r="S97" s="32" t="n">
        <v>3</v>
      </c>
      <c r="T97" s="32" t="n">
        <v>0</v>
      </c>
      <c r="U97" s="32" t="n">
        <v>2</v>
      </c>
      <c r="V97" s="32" t="n">
        <v>1</v>
      </c>
      <c r="W97" s="32" t="n">
        <v>0</v>
      </c>
      <c r="X97" s="32" t="n">
        <v>0</v>
      </c>
      <c r="Y97" s="32" t="n">
        <v>0</v>
      </c>
      <c r="Z97" s="32" t="n">
        <v>0</v>
      </c>
      <c r="AA97" s="33" t="n">
        <f aca="false">SUM(W97,S97,O97,K97,G97,C97)</f>
        <v>81</v>
      </c>
      <c r="AB97" s="33" t="n">
        <f aca="false">SUM(X97,T97,P97,L97,H97,D97)</f>
        <v>19</v>
      </c>
      <c r="AC97" s="33" t="n">
        <f aca="false">SUM(E97,I97,M97,Q97,U97,Y97)</f>
        <v>59</v>
      </c>
      <c r="AD97" s="33" t="n">
        <f aca="false">SUM(F97,J97,N97,R97,V97,Z97)</f>
        <v>10</v>
      </c>
      <c r="AE97" s="46" t="n">
        <f aca="false">AC97+AA97</f>
        <v>140</v>
      </c>
      <c r="AF97" s="46" t="n">
        <f aca="false">AD97+AB97</f>
        <v>29</v>
      </c>
    </row>
    <row r="98" customFormat="false" ht="26.25" hidden="false" customHeight="true" outlineLevel="0" collapsed="false">
      <c r="A98" s="31"/>
      <c r="B98" s="47" t="s">
        <v>161</v>
      </c>
      <c r="C98" s="32" t="n">
        <v>19</v>
      </c>
      <c r="D98" s="32" t="n">
        <v>10</v>
      </c>
      <c r="E98" s="32" t="n">
        <v>9</v>
      </c>
      <c r="F98" s="32" t="n">
        <v>3</v>
      </c>
      <c r="G98" s="32" t="n">
        <v>28</v>
      </c>
      <c r="H98" s="32" t="n">
        <v>4</v>
      </c>
      <c r="I98" s="32" t="n">
        <v>9</v>
      </c>
      <c r="J98" s="32" t="n">
        <v>0</v>
      </c>
      <c r="K98" s="32" t="n">
        <v>39</v>
      </c>
      <c r="L98" s="32" t="n">
        <v>4</v>
      </c>
      <c r="M98" s="32" t="n">
        <v>11</v>
      </c>
      <c r="N98" s="32" t="n">
        <v>4</v>
      </c>
      <c r="O98" s="32" t="n">
        <v>25</v>
      </c>
      <c r="P98" s="32" t="n">
        <v>5</v>
      </c>
      <c r="Q98" s="32" t="n">
        <v>1</v>
      </c>
      <c r="R98" s="32" t="n">
        <v>0</v>
      </c>
      <c r="S98" s="32" t="n">
        <v>11</v>
      </c>
      <c r="T98" s="32" t="n">
        <v>1</v>
      </c>
      <c r="U98" s="32" t="n">
        <v>3</v>
      </c>
      <c r="V98" s="32" t="n">
        <v>0</v>
      </c>
      <c r="W98" s="32" t="n">
        <v>0</v>
      </c>
      <c r="X98" s="32" t="n">
        <v>0</v>
      </c>
      <c r="Y98" s="32" t="n">
        <v>0</v>
      </c>
      <c r="Z98" s="32" t="n">
        <v>0</v>
      </c>
      <c r="AA98" s="33" t="n">
        <f aca="false">SUM(W98,S98,O98,K98,G98,C98)</f>
        <v>122</v>
      </c>
      <c r="AB98" s="33" t="n">
        <f aca="false">SUM(X98,T98,P98,L98,H98,D98)</f>
        <v>24</v>
      </c>
      <c r="AC98" s="33" t="n">
        <f aca="false">SUM(E98,I98,M98,Q98,U98,Y98)</f>
        <v>33</v>
      </c>
      <c r="AD98" s="33" t="n">
        <f aca="false">SUM(F98,J98,N98,R98,V98,Z98)</f>
        <v>7</v>
      </c>
      <c r="AE98" s="46" t="n">
        <f aca="false">AC98+AA98</f>
        <v>155</v>
      </c>
      <c r="AF98" s="46" t="n">
        <f aca="false">AD98+AB98</f>
        <v>31</v>
      </c>
    </row>
    <row r="99" customFormat="false" ht="26.25" hidden="false" customHeight="true" outlineLevel="0" collapsed="false">
      <c r="A99" s="31"/>
      <c r="B99" s="47" t="s">
        <v>162</v>
      </c>
      <c r="C99" s="32" t="n">
        <v>44</v>
      </c>
      <c r="D99" s="32" t="n">
        <v>27</v>
      </c>
      <c r="E99" s="32" t="n">
        <v>22</v>
      </c>
      <c r="F99" s="32" t="n">
        <v>14</v>
      </c>
      <c r="G99" s="32" t="n">
        <v>21</v>
      </c>
      <c r="H99" s="32" t="n">
        <v>5</v>
      </c>
      <c r="I99" s="32" t="n">
        <v>13</v>
      </c>
      <c r="J99" s="32" t="n">
        <v>9</v>
      </c>
      <c r="K99" s="32" t="n">
        <v>6</v>
      </c>
      <c r="L99" s="32" t="n">
        <v>6</v>
      </c>
      <c r="M99" s="32" t="n">
        <v>7</v>
      </c>
      <c r="N99" s="32" t="n">
        <v>12</v>
      </c>
      <c r="O99" s="32" t="n">
        <v>11</v>
      </c>
      <c r="P99" s="32" t="n">
        <v>6</v>
      </c>
      <c r="Q99" s="32" t="n">
        <v>7</v>
      </c>
      <c r="R99" s="32" t="n">
        <v>3</v>
      </c>
      <c r="S99" s="32" t="n">
        <v>9</v>
      </c>
      <c r="T99" s="32" t="n">
        <v>6</v>
      </c>
      <c r="U99" s="32" t="n">
        <v>9</v>
      </c>
      <c r="V99" s="32" t="n">
        <v>8</v>
      </c>
      <c r="W99" s="32" t="n">
        <v>0</v>
      </c>
      <c r="X99" s="32" t="n">
        <v>0</v>
      </c>
      <c r="Y99" s="32" t="n">
        <v>0</v>
      </c>
      <c r="Z99" s="32" t="n">
        <v>0</v>
      </c>
      <c r="AA99" s="33" t="n">
        <f aca="false">SUM(W99,S99,O99,K99,G99,C99)</f>
        <v>91</v>
      </c>
      <c r="AB99" s="33" t="n">
        <f aca="false">SUM(X99,T99,P99,L99,H99,D99)</f>
        <v>50</v>
      </c>
      <c r="AC99" s="33" t="n">
        <f aca="false">SUM(E99,I99,M99,Q99,U99,Y99)</f>
        <v>58</v>
      </c>
      <c r="AD99" s="33" t="n">
        <f aca="false">SUM(F99,J99,N99,R99,V99,Z99)</f>
        <v>46</v>
      </c>
      <c r="AE99" s="46" t="n">
        <f aca="false">AC99+AA99</f>
        <v>149</v>
      </c>
      <c r="AF99" s="46" t="n">
        <f aca="false">AD99+AB99</f>
        <v>96</v>
      </c>
    </row>
    <row r="100" customFormat="false" ht="27.75" hidden="false" customHeight="false" outlineLevel="0" collapsed="false">
      <c r="A100" s="31"/>
      <c r="B100" s="47" t="s">
        <v>163</v>
      </c>
      <c r="C100" s="32" t="n">
        <v>20</v>
      </c>
      <c r="D100" s="32" t="n">
        <v>10</v>
      </c>
      <c r="E100" s="32" t="n">
        <v>3</v>
      </c>
      <c r="F100" s="32" t="n">
        <v>0</v>
      </c>
      <c r="G100" s="32" t="n">
        <v>25</v>
      </c>
      <c r="H100" s="32" t="n">
        <v>11</v>
      </c>
      <c r="I100" s="32" t="n">
        <v>4</v>
      </c>
      <c r="J100" s="32" t="n">
        <v>0</v>
      </c>
      <c r="K100" s="32" t="n">
        <v>18</v>
      </c>
      <c r="L100" s="32" t="n">
        <v>9</v>
      </c>
      <c r="M100" s="32" t="n">
        <v>0</v>
      </c>
      <c r="N100" s="32" t="n">
        <v>0</v>
      </c>
      <c r="O100" s="32" t="n">
        <v>8</v>
      </c>
      <c r="P100" s="32" t="n">
        <v>6</v>
      </c>
      <c r="Q100" s="32" t="n">
        <v>0</v>
      </c>
      <c r="R100" s="32" t="n">
        <v>0</v>
      </c>
      <c r="S100" s="32" t="n">
        <v>5</v>
      </c>
      <c r="T100" s="32" t="n">
        <v>3</v>
      </c>
      <c r="U100" s="32" t="n">
        <v>1</v>
      </c>
      <c r="V100" s="32" t="n">
        <v>1</v>
      </c>
      <c r="W100" s="32" t="n">
        <v>0</v>
      </c>
      <c r="X100" s="32" t="n">
        <v>0</v>
      </c>
      <c r="Y100" s="32" t="n">
        <v>0</v>
      </c>
      <c r="Z100" s="32" t="n">
        <v>0</v>
      </c>
      <c r="AA100" s="33" t="n">
        <f aca="false">SUM(W100,S100,O100,K100,G100,C100)</f>
        <v>76</v>
      </c>
      <c r="AB100" s="33" t="n">
        <f aca="false">SUM(X100,T100,P100,L100,H100,D100)</f>
        <v>39</v>
      </c>
      <c r="AC100" s="33" t="n">
        <f aca="false">SUM(E100,I100,M100,Q100,U100,Y100)</f>
        <v>8</v>
      </c>
      <c r="AD100" s="33" t="n">
        <f aca="false">SUM(F100,J100,N100,R100,V100,Z100)</f>
        <v>1</v>
      </c>
      <c r="AE100" s="46" t="n">
        <f aca="false">AC100+AA100</f>
        <v>84</v>
      </c>
      <c r="AF100" s="46" t="n">
        <f aca="false">AD100+AB100</f>
        <v>40</v>
      </c>
    </row>
    <row r="101" customFormat="false" ht="27.75" hidden="false" customHeight="false" outlineLevel="0" collapsed="false">
      <c r="A101" s="31"/>
      <c r="B101" s="47" t="s">
        <v>164</v>
      </c>
      <c r="C101" s="32" t="n">
        <v>14</v>
      </c>
      <c r="D101" s="32" t="n">
        <v>4</v>
      </c>
      <c r="E101" s="32" t="n">
        <v>9</v>
      </c>
      <c r="F101" s="32" t="n">
        <v>0</v>
      </c>
      <c r="G101" s="32" t="n">
        <v>17</v>
      </c>
      <c r="H101" s="32" t="n">
        <v>7</v>
      </c>
      <c r="I101" s="32" t="n">
        <v>10</v>
      </c>
      <c r="J101" s="32" t="n">
        <v>1</v>
      </c>
      <c r="K101" s="32" t="n">
        <v>11</v>
      </c>
      <c r="L101" s="32" t="n">
        <v>6</v>
      </c>
      <c r="M101" s="32" t="n">
        <v>1</v>
      </c>
      <c r="N101" s="32" t="n">
        <v>0</v>
      </c>
      <c r="O101" s="32" t="n">
        <v>6</v>
      </c>
      <c r="P101" s="32" t="n">
        <v>4</v>
      </c>
      <c r="Q101" s="32" t="n">
        <v>5</v>
      </c>
      <c r="R101" s="32" t="n">
        <v>0</v>
      </c>
      <c r="S101" s="32" t="n">
        <v>8</v>
      </c>
      <c r="T101" s="32" t="n">
        <v>3</v>
      </c>
      <c r="U101" s="32" t="n">
        <v>6</v>
      </c>
      <c r="V101" s="32" t="n">
        <v>1</v>
      </c>
      <c r="W101" s="32" t="n">
        <v>0</v>
      </c>
      <c r="X101" s="32" t="n">
        <v>0</v>
      </c>
      <c r="Y101" s="32" t="n">
        <v>0</v>
      </c>
      <c r="Z101" s="32" t="n">
        <v>0</v>
      </c>
      <c r="AA101" s="33" t="n">
        <f aca="false">SUM(W101,S101,O101,K101,G101,C101)</f>
        <v>56</v>
      </c>
      <c r="AB101" s="33" t="n">
        <f aca="false">SUM(X101,T101,P101,L101,H101,D101)</f>
        <v>24</v>
      </c>
      <c r="AC101" s="33" t="n">
        <f aca="false">SUM(E101,I101,M101,Q101,U101,Y101)</f>
        <v>31</v>
      </c>
      <c r="AD101" s="33" t="n">
        <f aca="false">SUM(F101,J101,N101,R101,V101,Z101)</f>
        <v>2</v>
      </c>
      <c r="AE101" s="46" t="n">
        <f aca="false">AC101+AA101</f>
        <v>87</v>
      </c>
      <c r="AF101" s="46" t="n">
        <f aca="false">AD101+AB101</f>
        <v>26</v>
      </c>
    </row>
    <row r="102" customFormat="false" ht="26.25" hidden="false" customHeight="true" outlineLevel="0" collapsed="false">
      <c r="A102" s="31"/>
      <c r="B102" s="47" t="s">
        <v>165</v>
      </c>
      <c r="C102" s="32" t="n">
        <v>11</v>
      </c>
      <c r="D102" s="32" t="n">
        <v>7</v>
      </c>
      <c r="E102" s="32" t="n">
        <v>8</v>
      </c>
      <c r="F102" s="32" t="n">
        <v>2</v>
      </c>
      <c r="G102" s="32" t="n">
        <v>12</v>
      </c>
      <c r="H102" s="32" t="n">
        <v>6</v>
      </c>
      <c r="I102" s="32" t="n">
        <v>8</v>
      </c>
      <c r="J102" s="32" t="n">
        <v>2</v>
      </c>
      <c r="K102" s="32" t="n">
        <v>20</v>
      </c>
      <c r="L102" s="32" t="n">
        <v>11</v>
      </c>
      <c r="M102" s="32" t="n">
        <v>8</v>
      </c>
      <c r="N102" s="32" t="n">
        <v>3</v>
      </c>
      <c r="O102" s="32" t="n">
        <v>13</v>
      </c>
      <c r="P102" s="32" t="n">
        <v>5</v>
      </c>
      <c r="Q102" s="32" t="n">
        <v>10</v>
      </c>
      <c r="R102" s="32" t="n">
        <v>0</v>
      </c>
      <c r="S102" s="32" t="n">
        <v>15</v>
      </c>
      <c r="T102" s="32" t="n">
        <v>10</v>
      </c>
      <c r="U102" s="32" t="n">
        <v>9</v>
      </c>
      <c r="V102" s="32" t="n">
        <v>4</v>
      </c>
      <c r="W102" s="32" t="n">
        <v>0</v>
      </c>
      <c r="X102" s="32" t="n">
        <v>0</v>
      </c>
      <c r="Y102" s="32" t="n">
        <v>0</v>
      </c>
      <c r="Z102" s="32" t="n">
        <v>0</v>
      </c>
      <c r="AA102" s="33" t="n">
        <f aca="false">SUM(W102,S102,O102,K102,G102,C102)</f>
        <v>71</v>
      </c>
      <c r="AB102" s="33" t="n">
        <f aca="false">SUM(X102,T102,P102,L102,H102,D102)</f>
        <v>39</v>
      </c>
      <c r="AC102" s="33" t="n">
        <f aca="false">SUM(E102,I102,M102,Q102,U102,Y102)</f>
        <v>43</v>
      </c>
      <c r="AD102" s="33" t="n">
        <f aca="false">SUM(F102,J102,N102,R102,V102,Z102)</f>
        <v>11</v>
      </c>
      <c r="AE102" s="46" t="n">
        <f aca="false">AC102+AA102</f>
        <v>114</v>
      </c>
      <c r="AF102" s="46" t="n">
        <f aca="false">AD102+AB102</f>
        <v>50</v>
      </c>
    </row>
    <row r="103" customFormat="false" ht="26.25" hidden="false" customHeight="true" outlineLevel="0" collapsed="false">
      <c r="A103" s="31"/>
      <c r="B103" s="33" t="s">
        <v>166</v>
      </c>
      <c r="C103" s="33" t="n">
        <f aca="false">SUM(C95:C102)</f>
        <v>204</v>
      </c>
      <c r="D103" s="33" t="n">
        <f aca="false">SUM(D95:D102)</f>
        <v>77</v>
      </c>
      <c r="E103" s="33" t="n">
        <f aca="false">SUM(E95:E102)</f>
        <v>81</v>
      </c>
      <c r="F103" s="33" t="n">
        <f aca="false">SUM(F95:F102)</f>
        <v>23</v>
      </c>
      <c r="G103" s="33" t="n">
        <f aca="false">SUM(G95:G102)</f>
        <v>188</v>
      </c>
      <c r="H103" s="33" t="n">
        <f aca="false">SUM(H95:H102)</f>
        <v>48</v>
      </c>
      <c r="I103" s="33" t="n">
        <f aca="false">SUM(I95:I102)</f>
        <v>101</v>
      </c>
      <c r="J103" s="33" t="n">
        <f aca="false">SUM(J95:J102)</f>
        <v>16</v>
      </c>
      <c r="K103" s="33" t="n">
        <f aca="false">SUM(K95:K102)</f>
        <v>168</v>
      </c>
      <c r="L103" s="33" t="n">
        <f aca="false">SUM(L95:L102)</f>
        <v>42</v>
      </c>
      <c r="M103" s="33" t="n">
        <f aca="false">SUM(M95:M102)</f>
        <v>34</v>
      </c>
      <c r="N103" s="33" t="n">
        <f aca="false">SUM(N95:N102)</f>
        <v>20</v>
      </c>
      <c r="O103" s="33" t="n">
        <f aca="false">SUM(O95:O102)</f>
        <v>80</v>
      </c>
      <c r="P103" s="33" t="n">
        <f aca="false">SUM(P95:P102)</f>
        <v>27</v>
      </c>
      <c r="Q103" s="33" t="n">
        <f aca="false">SUM(Q95:Q102)</f>
        <v>42</v>
      </c>
      <c r="R103" s="33" t="n">
        <f aca="false">SUM(R95:R102)</f>
        <v>6</v>
      </c>
      <c r="S103" s="33" t="n">
        <f aca="false">SUM(S95:S102)</f>
        <v>76</v>
      </c>
      <c r="T103" s="33" t="n">
        <f aca="false">SUM(T95:T102)</f>
        <v>23</v>
      </c>
      <c r="U103" s="33" t="n">
        <f aca="false">SUM(U95:U102)</f>
        <v>34</v>
      </c>
      <c r="V103" s="33" t="n">
        <f aca="false">SUM(V95:V102)</f>
        <v>30</v>
      </c>
      <c r="W103" s="33" t="n">
        <f aca="false">SUM(W95:W102)</f>
        <v>0</v>
      </c>
      <c r="X103" s="33" t="n">
        <f aca="false">SUM(X95:X102)</f>
        <v>0</v>
      </c>
      <c r="Y103" s="33" t="n">
        <f aca="false">SUM(Y95:Y102)</f>
        <v>0</v>
      </c>
      <c r="Z103" s="33" t="n">
        <f aca="false">SUM(Z95:Z102)</f>
        <v>0</v>
      </c>
      <c r="AA103" s="33" t="n">
        <f aca="false">SUM(AA95:AA102)</f>
        <v>716</v>
      </c>
      <c r="AB103" s="33" t="n">
        <f aca="false">SUM(AB95:AB102)</f>
        <v>217</v>
      </c>
      <c r="AC103" s="33" t="n">
        <f aca="false">SUM(AC95:AC102)</f>
        <v>292</v>
      </c>
      <c r="AD103" s="33" t="n">
        <f aca="false">SUM(AD95:AD102)</f>
        <v>95</v>
      </c>
      <c r="AE103" s="46" t="n">
        <f aca="false">AC103+AA103</f>
        <v>1008</v>
      </c>
      <c r="AF103" s="46" t="n">
        <f aca="false">AD103+AB103</f>
        <v>312</v>
      </c>
    </row>
    <row r="104" customFormat="false" ht="26.25" hidden="false" customHeight="true" outlineLevel="0" collapsed="false">
      <c r="A104" s="35" t="s">
        <v>167</v>
      </c>
      <c r="B104" s="35"/>
      <c r="C104" s="32" t="n">
        <v>32</v>
      </c>
      <c r="D104" s="32" t="n">
        <v>22</v>
      </c>
      <c r="E104" s="32" t="n">
        <v>6</v>
      </c>
      <c r="F104" s="32" t="n">
        <v>5</v>
      </c>
      <c r="G104" s="32" t="n">
        <v>21</v>
      </c>
      <c r="H104" s="32" t="n">
        <v>26</v>
      </c>
      <c r="I104" s="32" t="n">
        <v>8</v>
      </c>
      <c r="J104" s="32" t="n">
        <v>6</v>
      </c>
      <c r="K104" s="32" t="n">
        <v>30</v>
      </c>
      <c r="L104" s="32" t="n">
        <v>22</v>
      </c>
      <c r="M104" s="32" t="n">
        <v>0</v>
      </c>
      <c r="N104" s="32" t="n">
        <v>0</v>
      </c>
      <c r="O104" s="32" t="n">
        <v>34</v>
      </c>
      <c r="P104" s="32" t="n">
        <v>11</v>
      </c>
      <c r="Q104" s="32" t="n">
        <v>0</v>
      </c>
      <c r="R104" s="32" t="n">
        <v>0</v>
      </c>
      <c r="S104" s="32" t="n">
        <v>10</v>
      </c>
      <c r="T104" s="32" t="n">
        <v>3</v>
      </c>
      <c r="U104" s="32" t="n">
        <v>2</v>
      </c>
      <c r="V104" s="32" t="n">
        <v>1</v>
      </c>
      <c r="W104" s="32" t="n">
        <v>0</v>
      </c>
      <c r="X104" s="32" t="n">
        <v>0</v>
      </c>
      <c r="Y104" s="32" t="n">
        <v>0</v>
      </c>
      <c r="Z104" s="32" t="n">
        <v>0</v>
      </c>
      <c r="AA104" s="33" t="n">
        <f aca="false">SUM(W104,S104,O104,K104,G104,C104)</f>
        <v>127</v>
      </c>
      <c r="AB104" s="33" t="n">
        <f aca="false">SUM(X104,T104,P104,L104,H104,D104)</f>
        <v>84</v>
      </c>
      <c r="AC104" s="33" t="n">
        <f aca="false">SUM(E104,I104,M104,Q104,U104,Y104)</f>
        <v>16</v>
      </c>
      <c r="AD104" s="33" t="n">
        <f aca="false">SUM(F104,J104,N104,R104,V104,Z104)</f>
        <v>12</v>
      </c>
      <c r="AE104" s="46" t="n">
        <f aca="false">AC104+AA104</f>
        <v>143</v>
      </c>
      <c r="AF104" s="46" t="n">
        <f aca="false">AD104+AB104</f>
        <v>96</v>
      </c>
    </row>
    <row r="105" customFormat="false" ht="27.75" hidden="false" customHeight="true" outlineLevel="0" collapsed="false">
      <c r="A105" s="35" t="s">
        <v>168</v>
      </c>
      <c r="B105" s="35"/>
      <c r="C105" s="32" t="n">
        <v>49</v>
      </c>
      <c r="D105" s="32" t="n">
        <v>39</v>
      </c>
      <c r="E105" s="32" t="n">
        <v>6</v>
      </c>
      <c r="F105" s="32" t="n">
        <v>4</v>
      </c>
      <c r="G105" s="32" t="n">
        <v>83</v>
      </c>
      <c r="H105" s="32" t="n">
        <v>52</v>
      </c>
      <c r="I105" s="32" t="n">
        <v>13</v>
      </c>
      <c r="J105" s="32" t="n">
        <v>15</v>
      </c>
      <c r="K105" s="32" t="n">
        <v>30</v>
      </c>
      <c r="L105" s="32" t="n">
        <v>18</v>
      </c>
      <c r="M105" s="32" t="n">
        <v>0</v>
      </c>
      <c r="N105" s="32" t="n">
        <v>0</v>
      </c>
      <c r="O105" s="32" t="n">
        <v>17</v>
      </c>
      <c r="P105" s="32" t="n">
        <v>7</v>
      </c>
      <c r="Q105" s="32" t="n">
        <v>0</v>
      </c>
      <c r="R105" s="32" t="n">
        <v>0</v>
      </c>
      <c r="S105" s="32" t="n">
        <v>15</v>
      </c>
      <c r="T105" s="32" t="n">
        <v>2</v>
      </c>
      <c r="U105" s="32" t="n">
        <v>0</v>
      </c>
      <c r="V105" s="32" t="n">
        <v>0</v>
      </c>
      <c r="W105" s="32" t="n">
        <v>0</v>
      </c>
      <c r="X105" s="32" t="n">
        <v>0</v>
      </c>
      <c r="Y105" s="32" t="n">
        <v>0</v>
      </c>
      <c r="Z105" s="32" t="n">
        <v>0</v>
      </c>
      <c r="AA105" s="33" t="n">
        <f aca="false">SUM(W105,S105,O105,K105,G105,C105)</f>
        <v>194</v>
      </c>
      <c r="AB105" s="33" t="n">
        <f aca="false">SUM(X105,T105,P105,L105,H105,D105)</f>
        <v>118</v>
      </c>
      <c r="AC105" s="33" t="n">
        <f aca="false">SUM(E105,I105,M105,Q105,U105,Y105)</f>
        <v>19</v>
      </c>
      <c r="AD105" s="33" t="n">
        <f aca="false">SUM(F105,J105,N105,R105,V105,Z105)</f>
        <v>19</v>
      </c>
      <c r="AE105" s="46" t="n">
        <f aca="false">AC105+AA105</f>
        <v>213</v>
      </c>
      <c r="AF105" s="46" t="n">
        <f aca="false">AD105+AB105</f>
        <v>137</v>
      </c>
    </row>
    <row r="106" customFormat="false" ht="26.25" hidden="false" customHeight="true" outlineLevel="0" collapsed="false">
      <c r="A106" s="35" t="s">
        <v>169</v>
      </c>
      <c r="B106" s="35"/>
      <c r="C106" s="32" t="n">
        <v>7</v>
      </c>
      <c r="D106" s="32" t="n">
        <v>13</v>
      </c>
      <c r="E106" s="32" t="n">
        <v>2</v>
      </c>
      <c r="F106" s="32" t="n">
        <v>2</v>
      </c>
      <c r="G106" s="32" t="n">
        <v>11</v>
      </c>
      <c r="H106" s="32" t="n">
        <v>13</v>
      </c>
      <c r="I106" s="32" t="n">
        <v>1</v>
      </c>
      <c r="J106" s="32" t="n">
        <v>1</v>
      </c>
      <c r="K106" s="32" t="n">
        <v>6</v>
      </c>
      <c r="L106" s="32" t="n">
        <v>12</v>
      </c>
      <c r="M106" s="32" t="n">
        <v>0</v>
      </c>
      <c r="N106" s="32" t="n">
        <v>0</v>
      </c>
      <c r="O106" s="32" t="n">
        <v>6</v>
      </c>
      <c r="P106" s="32" t="n">
        <v>1</v>
      </c>
      <c r="Q106" s="32" t="n">
        <v>0</v>
      </c>
      <c r="R106" s="32" t="n">
        <v>0</v>
      </c>
      <c r="S106" s="32" t="n">
        <v>0</v>
      </c>
      <c r="T106" s="32" t="n">
        <v>1</v>
      </c>
      <c r="U106" s="32" t="n">
        <v>0</v>
      </c>
      <c r="V106" s="32" t="n">
        <v>0</v>
      </c>
      <c r="W106" s="32" t="n">
        <v>0</v>
      </c>
      <c r="X106" s="32" t="n">
        <v>0</v>
      </c>
      <c r="Y106" s="32" t="n">
        <v>0</v>
      </c>
      <c r="Z106" s="32" t="n">
        <v>0</v>
      </c>
      <c r="AA106" s="33" t="n">
        <f aca="false">SUM(W106,S106,O106,K106,G106,C106)</f>
        <v>30</v>
      </c>
      <c r="AB106" s="33" t="n">
        <f aca="false">SUM(X106,T106,P106,L106,H106,D106)</f>
        <v>40</v>
      </c>
      <c r="AC106" s="33" t="n">
        <f aca="false">SUM(E106,I106,M106,Q106,U106,Y106)</f>
        <v>3</v>
      </c>
      <c r="AD106" s="33" t="n">
        <f aca="false">SUM(F106,J106,N106,R106,V106,Z106)</f>
        <v>3</v>
      </c>
      <c r="AE106" s="46" t="n">
        <f aca="false">AC106+AA106</f>
        <v>33</v>
      </c>
      <c r="AF106" s="46" t="n">
        <f aca="false">AD106+AB106</f>
        <v>43</v>
      </c>
    </row>
    <row r="107" customFormat="false" ht="27.75" hidden="false" customHeight="true" outlineLevel="0" collapsed="false">
      <c r="A107" s="35" t="s">
        <v>119</v>
      </c>
      <c r="B107" s="35"/>
      <c r="C107" s="32" t="n">
        <v>91</v>
      </c>
      <c r="D107" s="32" t="n">
        <v>98</v>
      </c>
      <c r="E107" s="32" t="n">
        <v>21</v>
      </c>
      <c r="F107" s="32" t="n">
        <v>15</v>
      </c>
      <c r="G107" s="32" t="n">
        <v>217</v>
      </c>
      <c r="H107" s="32" t="n">
        <v>115</v>
      </c>
      <c r="I107" s="32" t="n">
        <v>20</v>
      </c>
      <c r="J107" s="32" t="n">
        <v>10</v>
      </c>
      <c r="K107" s="32" t="n">
        <v>264</v>
      </c>
      <c r="L107" s="32" t="n">
        <v>192</v>
      </c>
      <c r="M107" s="32" t="n">
        <v>42</v>
      </c>
      <c r="N107" s="32" t="n">
        <v>22</v>
      </c>
      <c r="O107" s="32" t="n">
        <v>251</v>
      </c>
      <c r="P107" s="32" t="n">
        <v>147</v>
      </c>
      <c r="Q107" s="32" t="n">
        <v>99</v>
      </c>
      <c r="R107" s="32" t="n">
        <v>43</v>
      </c>
      <c r="S107" s="32" t="n">
        <v>0</v>
      </c>
      <c r="T107" s="32" t="n">
        <v>0</v>
      </c>
      <c r="U107" s="32" t="n">
        <v>0</v>
      </c>
      <c r="V107" s="32" t="n">
        <v>0</v>
      </c>
      <c r="W107" s="32" t="n">
        <v>0</v>
      </c>
      <c r="X107" s="32" t="n">
        <v>0</v>
      </c>
      <c r="Y107" s="32" t="n">
        <v>0</v>
      </c>
      <c r="Z107" s="32" t="n">
        <v>0</v>
      </c>
      <c r="AA107" s="33" t="n">
        <f aca="false">SUM(W107,S107,O107,K107,G107,C107)</f>
        <v>823</v>
      </c>
      <c r="AB107" s="33" t="n">
        <f aca="false">SUM(X107,T107,P107,L107,H107,D107)</f>
        <v>552</v>
      </c>
      <c r="AC107" s="33" t="n">
        <f aca="false">SUM(E107,I107,M107,Q107,U107,Y107)</f>
        <v>182</v>
      </c>
      <c r="AD107" s="33" t="n">
        <f aca="false">SUM(F107,J107,N107,R107,V107,Z107)</f>
        <v>90</v>
      </c>
      <c r="AE107" s="46" t="n">
        <f aca="false">AC107+AA107</f>
        <v>1005</v>
      </c>
      <c r="AF107" s="46" t="n">
        <f aca="false">AD107+AB107</f>
        <v>642</v>
      </c>
    </row>
    <row r="108" customFormat="false" ht="26.25" hidden="false" customHeight="true" outlineLevel="0" collapsed="false">
      <c r="A108" s="35" t="s">
        <v>170</v>
      </c>
      <c r="B108" s="35"/>
      <c r="C108" s="32" t="n">
        <v>31</v>
      </c>
      <c r="D108" s="32" t="n">
        <v>11</v>
      </c>
      <c r="E108" s="32" t="n">
        <v>11</v>
      </c>
      <c r="F108" s="32" t="n">
        <v>3</v>
      </c>
      <c r="G108" s="32" t="n">
        <v>41</v>
      </c>
      <c r="H108" s="32" t="n">
        <v>14</v>
      </c>
      <c r="I108" s="32" t="n">
        <v>7</v>
      </c>
      <c r="J108" s="32" t="n">
        <v>1</v>
      </c>
      <c r="K108" s="32" t="n">
        <v>32</v>
      </c>
      <c r="L108" s="32" t="n">
        <v>7</v>
      </c>
      <c r="M108" s="32" t="n">
        <v>6</v>
      </c>
      <c r="N108" s="32" t="n">
        <v>2</v>
      </c>
      <c r="O108" s="32" t="n">
        <v>35</v>
      </c>
      <c r="P108" s="32" t="n">
        <v>6</v>
      </c>
      <c r="Q108" s="32" t="n">
        <v>3</v>
      </c>
      <c r="R108" s="32" t="n">
        <v>0</v>
      </c>
      <c r="S108" s="32" t="n">
        <v>0</v>
      </c>
      <c r="T108" s="32" t="n">
        <v>0</v>
      </c>
      <c r="U108" s="32" t="n">
        <v>0</v>
      </c>
      <c r="V108" s="32" t="n">
        <v>0</v>
      </c>
      <c r="W108" s="32" t="n">
        <v>0</v>
      </c>
      <c r="X108" s="32" t="n">
        <v>0</v>
      </c>
      <c r="Y108" s="32" t="n">
        <v>0</v>
      </c>
      <c r="Z108" s="32" t="n">
        <v>0</v>
      </c>
      <c r="AA108" s="33" t="n">
        <f aca="false">SUM(W108,S108,O108,K108,G108,C108)</f>
        <v>139</v>
      </c>
      <c r="AB108" s="33" t="n">
        <f aca="false">SUM(X108,T108,P108,L108,H108,D108)</f>
        <v>38</v>
      </c>
      <c r="AC108" s="33" t="n">
        <f aca="false">SUM(E108,I108,M108,Q108,U108,Y108)</f>
        <v>27</v>
      </c>
      <c r="AD108" s="33" t="n">
        <f aca="false">SUM(F108,J108,N108,R108,V108,Z108)</f>
        <v>6</v>
      </c>
      <c r="AE108" s="46" t="n">
        <f aca="false">AC108+AA108</f>
        <v>166</v>
      </c>
      <c r="AF108" s="46" t="n">
        <f aca="false">AD108+AB108</f>
        <v>44</v>
      </c>
    </row>
    <row r="109" customFormat="false" ht="27" hidden="false" customHeight="true" outlineLevel="0" collapsed="false">
      <c r="A109" s="35" t="s">
        <v>171</v>
      </c>
      <c r="B109" s="35"/>
      <c r="C109" s="32" t="n">
        <v>16</v>
      </c>
      <c r="D109" s="32" t="n">
        <v>4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2" t="n">
        <v>0</v>
      </c>
      <c r="Z109" s="32" t="n">
        <v>0</v>
      </c>
      <c r="AA109" s="33" t="n">
        <f aca="false">SUM(W109,S109,O109,K109,G109,C109)</f>
        <v>16</v>
      </c>
      <c r="AB109" s="33" t="n">
        <f aca="false">SUM(X109,T109,P109,L109,H109,D109)</f>
        <v>4</v>
      </c>
      <c r="AC109" s="33" t="n">
        <f aca="false">SUM(E109,I109,M109,Q109,U109,Y109)</f>
        <v>0</v>
      </c>
      <c r="AD109" s="33" t="n">
        <f aca="false">SUM(F109,J109,N109,R109,V109,Z109)</f>
        <v>0</v>
      </c>
      <c r="AE109" s="46" t="n">
        <f aca="false">AC109+AA109</f>
        <v>16</v>
      </c>
      <c r="AF109" s="46" t="n">
        <f aca="false">AD109+AB109</f>
        <v>4</v>
      </c>
    </row>
    <row r="110" customFormat="false" ht="27.75" hidden="false" customHeight="true" outlineLevel="0" collapsed="false">
      <c r="A110" s="33" t="s">
        <v>172</v>
      </c>
      <c r="B110" s="35" t="s">
        <v>45</v>
      </c>
      <c r="C110" s="35" t="n">
        <v>54</v>
      </c>
      <c r="D110" s="35" t="n">
        <v>119</v>
      </c>
      <c r="E110" s="35" t="n">
        <v>24</v>
      </c>
      <c r="F110" s="35" t="n">
        <v>66</v>
      </c>
      <c r="G110" s="35" t="n">
        <v>23</v>
      </c>
      <c r="H110" s="35" t="n">
        <v>145</v>
      </c>
      <c r="I110" s="35" t="n">
        <v>17</v>
      </c>
      <c r="J110" s="35" t="n">
        <v>66</v>
      </c>
      <c r="K110" s="35" t="n">
        <v>53</v>
      </c>
      <c r="L110" s="35" t="n">
        <v>131</v>
      </c>
      <c r="M110" s="35" t="n">
        <v>30</v>
      </c>
      <c r="N110" s="35" t="n">
        <v>74</v>
      </c>
      <c r="O110" s="35" t="n">
        <v>42</v>
      </c>
      <c r="P110" s="35" t="n">
        <v>106</v>
      </c>
      <c r="Q110" s="35" t="n">
        <v>16</v>
      </c>
      <c r="R110" s="35" t="n">
        <v>41</v>
      </c>
      <c r="S110" s="32" t="n">
        <v>0</v>
      </c>
      <c r="T110" s="32" t="n">
        <v>0</v>
      </c>
      <c r="U110" s="32" t="n">
        <v>0</v>
      </c>
      <c r="V110" s="32" t="n">
        <v>0</v>
      </c>
      <c r="W110" s="32" t="n">
        <v>0</v>
      </c>
      <c r="X110" s="32" t="n">
        <v>0</v>
      </c>
      <c r="Y110" s="32" t="n">
        <v>0</v>
      </c>
      <c r="Z110" s="32" t="n">
        <v>0</v>
      </c>
      <c r="AA110" s="33" t="n">
        <f aca="false">SUM(W110,S110,O110,K110,G110,C110)</f>
        <v>172</v>
      </c>
      <c r="AB110" s="33" t="n">
        <f aca="false">SUM(X110,T110,P110,L110,H110,D110)</f>
        <v>501</v>
      </c>
      <c r="AC110" s="33" t="n">
        <f aca="false">SUM(Y110,U110,Q110,M110,I110,E110)</f>
        <v>87</v>
      </c>
      <c r="AD110" s="33" t="n">
        <f aca="false">SUM(Z110,V110,R110,N110,J110,F110)</f>
        <v>247</v>
      </c>
      <c r="AE110" s="46" t="n">
        <f aca="false">AC110+AA110</f>
        <v>259</v>
      </c>
      <c r="AF110" s="46" t="n">
        <f aca="false">AD110+AB110</f>
        <v>748</v>
      </c>
    </row>
    <row r="111" customFormat="false" ht="27.75" hidden="false" customHeight="false" outlineLevel="0" collapsed="false">
      <c r="A111" s="33"/>
      <c r="B111" s="35" t="s">
        <v>173</v>
      </c>
      <c r="C111" s="35" t="n">
        <v>39</v>
      </c>
      <c r="D111" s="35" t="n">
        <v>117</v>
      </c>
      <c r="E111" s="35" t="n">
        <v>24</v>
      </c>
      <c r="F111" s="35" t="n">
        <v>63</v>
      </c>
      <c r="G111" s="35" t="n">
        <v>13</v>
      </c>
      <c r="H111" s="35" t="n">
        <v>51</v>
      </c>
      <c r="I111" s="35" t="n">
        <v>4</v>
      </c>
      <c r="J111" s="35" t="n">
        <v>5</v>
      </c>
      <c r="K111" s="35" t="n">
        <v>90</v>
      </c>
      <c r="L111" s="35" t="n">
        <v>178</v>
      </c>
      <c r="M111" s="35" t="n">
        <v>52</v>
      </c>
      <c r="N111" s="35" t="n">
        <v>97</v>
      </c>
      <c r="O111" s="35" t="n">
        <v>125</v>
      </c>
      <c r="P111" s="35" t="n">
        <v>240</v>
      </c>
      <c r="Q111" s="35" t="n">
        <v>72</v>
      </c>
      <c r="R111" s="35" t="n">
        <v>142</v>
      </c>
      <c r="S111" s="32" t="n">
        <v>0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2" t="n">
        <v>0</v>
      </c>
      <c r="Z111" s="32" t="n">
        <v>0</v>
      </c>
      <c r="AA111" s="33" t="n">
        <f aca="false">SUM(W111,S111,O111,K111,G111,C111)</f>
        <v>267</v>
      </c>
      <c r="AB111" s="33" t="n">
        <f aca="false">SUM(X111,T111,P111,L111,H111,D111)</f>
        <v>586</v>
      </c>
      <c r="AC111" s="33" t="n">
        <f aca="false">SUM(Y111,U111,Q111,M111,I111,E111)</f>
        <v>152</v>
      </c>
      <c r="AD111" s="33" t="n">
        <f aca="false">SUM(Z111,V111,R111,N111,J111,F111)</f>
        <v>307</v>
      </c>
      <c r="AE111" s="46" t="n">
        <f aca="false">AC111+AA111</f>
        <v>419</v>
      </c>
      <c r="AF111" s="46" t="n">
        <f aca="false">AD111+AB111</f>
        <v>893</v>
      </c>
    </row>
    <row r="112" customFormat="false" ht="27.75" hidden="false" customHeight="false" outlineLevel="0" collapsed="false">
      <c r="A112" s="33"/>
      <c r="B112" s="35" t="s">
        <v>174</v>
      </c>
      <c r="C112" s="35" t="n">
        <v>15</v>
      </c>
      <c r="D112" s="35" t="n">
        <v>123</v>
      </c>
      <c r="E112" s="35" t="n">
        <v>26</v>
      </c>
      <c r="F112" s="35" t="n">
        <v>95</v>
      </c>
      <c r="G112" s="35" t="n">
        <v>6</v>
      </c>
      <c r="H112" s="35" t="n">
        <v>89</v>
      </c>
      <c r="I112" s="35" t="n">
        <v>10</v>
      </c>
      <c r="J112" s="35" t="n">
        <v>30</v>
      </c>
      <c r="K112" s="35" t="n">
        <v>16</v>
      </c>
      <c r="L112" s="35" t="n">
        <v>50</v>
      </c>
      <c r="M112" s="35" t="n">
        <v>5</v>
      </c>
      <c r="N112" s="35" t="n">
        <v>17</v>
      </c>
      <c r="O112" s="35" t="n">
        <v>6</v>
      </c>
      <c r="P112" s="35" t="n">
        <v>19</v>
      </c>
      <c r="Q112" s="35" t="n">
        <v>5</v>
      </c>
      <c r="R112" s="35" t="n">
        <v>15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2" t="n">
        <v>0</v>
      </c>
      <c r="Z112" s="32" t="n">
        <v>0</v>
      </c>
      <c r="AA112" s="33" t="n">
        <f aca="false">SUM(W112,S112,O112,K112,G112,C112)</f>
        <v>43</v>
      </c>
      <c r="AB112" s="33" t="n">
        <f aca="false">SUM(X112,T112,P112,L112,H112,D112)</f>
        <v>281</v>
      </c>
      <c r="AC112" s="33" t="n">
        <f aca="false">SUM(Y112,U112,Q112,M112,I112,E112)</f>
        <v>46</v>
      </c>
      <c r="AD112" s="33" t="n">
        <f aca="false">SUM(Z112,V112,R112,N112,J112,F112)</f>
        <v>157</v>
      </c>
      <c r="AE112" s="46" t="n">
        <f aca="false">AC112+AA112</f>
        <v>89</v>
      </c>
      <c r="AF112" s="46" t="n">
        <f aca="false">AD112+AB112</f>
        <v>438</v>
      </c>
    </row>
    <row r="113" customFormat="false" ht="27.75" hidden="false" customHeight="false" outlineLevel="0" collapsed="false">
      <c r="A113" s="33"/>
      <c r="B113" s="35" t="s">
        <v>175</v>
      </c>
      <c r="C113" s="35" t="n">
        <v>4</v>
      </c>
      <c r="D113" s="35" t="n">
        <v>2</v>
      </c>
      <c r="E113" s="35" t="n">
        <v>2</v>
      </c>
      <c r="F113" s="35" t="n">
        <v>0</v>
      </c>
      <c r="G113" s="35" t="n">
        <v>2</v>
      </c>
      <c r="H113" s="35" t="n">
        <v>3</v>
      </c>
      <c r="I113" s="35" t="n">
        <v>1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1</v>
      </c>
      <c r="O113" s="35" t="n">
        <v>1</v>
      </c>
      <c r="P113" s="35" t="n">
        <v>4</v>
      </c>
      <c r="Q113" s="35" t="n">
        <v>2</v>
      </c>
      <c r="R113" s="35" t="n">
        <v>0</v>
      </c>
      <c r="S113" s="32" t="n">
        <v>0</v>
      </c>
      <c r="T113" s="32" t="n">
        <v>0</v>
      </c>
      <c r="U113" s="32" t="n">
        <v>0</v>
      </c>
      <c r="V113" s="32" t="n">
        <v>0</v>
      </c>
      <c r="W113" s="32" t="n">
        <v>0</v>
      </c>
      <c r="X113" s="32" t="n">
        <v>0</v>
      </c>
      <c r="Y113" s="32" t="n">
        <v>0</v>
      </c>
      <c r="Z113" s="32" t="n">
        <v>0</v>
      </c>
      <c r="AA113" s="33" t="n">
        <f aca="false">SUM(W113,S113,O113,K113,G113,C113)</f>
        <v>7</v>
      </c>
      <c r="AB113" s="33" t="n">
        <f aca="false">SUM(X113,T113,P113,L113,H113,D113)</f>
        <v>9</v>
      </c>
      <c r="AC113" s="33" t="n">
        <f aca="false">SUM(Y113,U113,Q113,M113,I113,E113)</f>
        <v>5</v>
      </c>
      <c r="AD113" s="33" t="n">
        <f aca="false">SUM(Z113,V113,R113,N113,J113,F113)</f>
        <v>1</v>
      </c>
      <c r="AE113" s="46" t="n">
        <f aca="false">AC113+AA113</f>
        <v>12</v>
      </c>
      <c r="AF113" s="46" t="n">
        <f aca="false">AD113+AB113</f>
        <v>10</v>
      </c>
    </row>
    <row r="114" customFormat="false" ht="27.75" hidden="false" customHeight="false" outlineLevel="0" collapsed="false">
      <c r="A114" s="33"/>
      <c r="B114" s="35" t="s">
        <v>176</v>
      </c>
      <c r="C114" s="35" t="n">
        <v>7</v>
      </c>
      <c r="D114" s="35" t="n">
        <v>2</v>
      </c>
      <c r="E114" s="35" t="n">
        <v>2</v>
      </c>
      <c r="F114" s="35" t="n">
        <v>0</v>
      </c>
      <c r="G114" s="35" t="n">
        <v>8</v>
      </c>
      <c r="H114" s="35" t="n">
        <v>1</v>
      </c>
      <c r="I114" s="35" t="n">
        <v>1</v>
      </c>
      <c r="J114" s="35" t="n">
        <v>0</v>
      </c>
      <c r="K114" s="35" t="n">
        <v>4</v>
      </c>
      <c r="L114" s="35" t="n">
        <v>4</v>
      </c>
      <c r="M114" s="35" t="n">
        <v>0</v>
      </c>
      <c r="N114" s="35" t="n">
        <v>1</v>
      </c>
      <c r="O114" s="35" t="n">
        <v>4</v>
      </c>
      <c r="P114" s="35" t="n">
        <v>5</v>
      </c>
      <c r="Q114" s="35" t="n">
        <v>0</v>
      </c>
      <c r="R114" s="35" t="n">
        <v>2</v>
      </c>
      <c r="S114" s="32" t="n">
        <v>0</v>
      </c>
      <c r="T114" s="32" t="n">
        <v>0</v>
      </c>
      <c r="U114" s="32" t="n">
        <v>0</v>
      </c>
      <c r="V114" s="32" t="n">
        <v>0</v>
      </c>
      <c r="W114" s="32" t="n">
        <v>0</v>
      </c>
      <c r="X114" s="32" t="n">
        <v>0</v>
      </c>
      <c r="Y114" s="32" t="n">
        <v>0</v>
      </c>
      <c r="Z114" s="32" t="n">
        <v>0</v>
      </c>
      <c r="AA114" s="33" t="n">
        <f aca="false">SUM(W114,S114,O114,K114,G114,C114)</f>
        <v>23</v>
      </c>
      <c r="AB114" s="33" t="n">
        <f aca="false">SUM(X114,T114,P114,L114,H114,D114)</f>
        <v>12</v>
      </c>
      <c r="AC114" s="33" t="n">
        <f aca="false">SUM(Y114,U114,Q114,M114,I114,E114)</f>
        <v>3</v>
      </c>
      <c r="AD114" s="33" t="n">
        <f aca="false">SUM(Z114,V114,R114,N114,J114,F114)</f>
        <v>3</v>
      </c>
      <c r="AE114" s="46" t="n">
        <f aca="false">AC114+AA114</f>
        <v>26</v>
      </c>
      <c r="AF114" s="46" t="n">
        <f aca="false">AD114+AB114</f>
        <v>15</v>
      </c>
    </row>
    <row r="115" customFormat="false" ht="27.75" hidden="false" customHeight="false" outlineLevel="0" collapsed="false">
      <c r="A115" s="33"/>
      <c r="B115" s="35" t="s">
        <v>177</v>
      </c>
      <c r="C115" s="35" t="n">
        <v>5</v>
      </c>
      <c r="D115" s="35" t="n">
        <v>3</v>
      </c>
      <c r="E115" s="35" t="n">
        <v>0</v>
      </c>
      <c r="F115" s="35" t="n">
        <v>0</v>
      </c>
      <c r="G115" s="35" t="n">
        <v>6</v>
      </c>
      <c r="H115" s="35" t="n">
        <v>4</v>
      </c>
      <c r="I115" s="35" t="n">
        <v>3</v>
      </c>
      <c r="J115" s="35" t="n">
        <v>3</v>
      </c>
      <c r="K115" s="35" t="n">
        <v>6</v>
      </c>
      <c r="L115" s="35" t="n">
        <v>4</v>
      </c>
      <c r="M115" s="35" t="n">
        <v>1</v>
      </c>
      <c r="N115" s="35" t="n">
        <v>1</v>
      </c>
      <c r="O115" s="35" t="n">
        <v>1</v>
      </c>
      <c r="P115" s="35" t="n">
        <v>4</v>
      </c>
      <c r="Q115" s="35" t="n">
        <v>0</v>
      </c>
      <c r="R115" s="35" t="n">
        <v>1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2" t="n">
        <v>0</v>
      </c>
      <c r="Z115" s="32" t="n">
        <v>0</v>
      </c>
      <c r="AA115" s="33" t="n">
        <f aca="false">SUM(W115,S115,O115,K115,G115,C115)</f>
        <v>18</v>
      </c>
      <c r="AB115" s="33" t="n">
        <f aca="false">SUM(X115,T115,P115,L115,H115,D115)</f>
        <v>15</v>
      </c>
      <c r="AC115" s="33" t="n">
        <f aca="false">SUM(Y115,U115,Q115,M115,I115,E115)</f>
        <v>4</v>
      </c>
      <c r="AD115" s="33" t="n">
        <f aca="false">SUM(Z115,V115,R115,N115,J115,F115)</f>
        <v>5</v>
      </c>
      <c r="AE115" s="46" t="n">
        <f aca="false">AC115+AA115</f>
        <v>22</v>
      </c>
      <c r="AF115" s="46" t="n">
        <f aca="false">AD115+AB115</f>
        <v>20</v>
      </c>
    </row>
    <row r="116" customFormat="false" ht="27.75" hidden="false" customHeight="false" outlineLevel="0" collapsed="false">
      <c r="A116" s="33"/>
      <c r="B116" s="35" t="s">
        <v>178</v>
      </c>
      <c r="C116" s="35" t="n">
        <v>3</v>
      </c>
      <c r="D116" s="35" t="n">
        <v>7</v>
      </c>
      <c r="E116" s="35" t="n">
        <v>1</v>
      </c>
      <c r="F116" s="35" t="n">
        <v>2</v>
      </c>
      <c r="G116" s="35" t="n">
        <v>6</v>
      </c>
      <c r="H116" s="35" t="n">
        <v>4</v>
      </c>
      <c r="I116" s="35" t="n">
        <v>2</v>
      </c>
      <c r="J116" s="35" t="n">
        <v>1</v>
      </c>
      <c r="K116" s="35" t="n">
        <v>6</v>
      </c>
      <c r="L116" s="35" t="n">
        <v>2</v>
      </c>
      <c r="M116" s="35" t="n">
        <v>1</v>
      </c>
      <c r="N116" s="35" t="n">
        <v>0</v>
      </c>
      <c r="O116" s="35" t="n">
        <v>1</v>
      </c>
      <c r="P116" s="35" t="n">
        <v>2</v>
      </c>
      <c r="Q116" s="35" t="n">
        <v>0</v>
      </c>
      <c r="R116" s="35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2" t="n">
        <v>0</v>
      </c>
      <c r="Z116" s="32" t="n">
        <v>0</v>
      </c>
      <c r="AA116" s="33" t="n">
        <f aca="false">SUM(W116,S116,O116,K116,G116,C116)</f>
        <v>16</v>
      </c>
      <c r="AB116" s="33" t="n">
        <f aca="false">SUM(X116,T116,P116,L116,H116,D116)</f>
        <v>15</v>
      </c>
      <c r="AC116" s="33" t="n">
        <f aca="false">SUM(Y116,U116,Q116,M116,I116,E116)</f>
        <v>4</v>
      </c>
      <c r="AD116" s="33" t="n">
        <f aca="false">SUM(Z116,V116,R116,N116,J116,F116)</f>
        <v>3</v>
      </c>
      <c r="AE116" s="46" t="n">
        <f aca="false">AC116+AA116</f>
        <v>20</v>
      </c>
      <c r="AF116" s="46" t="n">
        <f aca="false">AD116+AB116</f>
        <v>18</v>
      </c>
    </row>
    <row r="117" customFormat="false" ht="27.75" hidden="false" customHeight="false" outlineLevel="0" collapsed="false">
      <c r="A117" s="33"/>
      <c r="B117" s="35" t="s">
        <v>127</v>
      </c>
      <c r="C117" s="35" t="n">
        <v>33</v>
      </c>
      <c r="D117" s="35" t="n">
        <v>27</v>
      </c>
      <c r="E117" s="35" t="n">
        <v>20</v>
      </c>
      <c r="F117" s="35" t="n">
        <v>22</v>
      </c>
      <c r="G117" s="35" t="n">
        <v>25</v>
      </c>
      <c r="H117" s="35" t="n">
        <v>40</v>
      </c>
      <c r="I117" s="35" t="n">
        <v>10</v>
      </c>
      <c r="J117" s="35" t="n">
        <v>7</v>
      </c>
      <c r="K117" s="35" t="n">
        <v>34</v>
      </c>
      <c r="L117" s="35" t="n">
        <v>30</v>
      </c>
      <c r="M117" s="35" t="n">
        <v>13</v>
      </c>
      <c r="N117" s="35" t="n">
        <v>12</v>
      </c>
      <c r="O117" s="35" t="n">
        <v>29</v>
      </c>
      <c r="P117" s="35" t="n">
        <v>25</v>
      </c>
      <c r="Q117" s="35" t="n">
        <v>16</v>
      </c>
      <c r="R117" s="35" t="n">
        <v>14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0</v>
      </c>
      <c r="Z117" s="32" t="n">
        <v>0</v>
      </c>
      <c r="AA117" s="33" t="n">
        <f aca="false">SUM(W117,S117,O117,K117,G117,C117)</f>
        <v>121</v>
      </c>
      <c r="AB117" s="33" t="n">
        <f aca="false">SUM(X117,T117,P117,L117,H117,D117)</f>
        <v>122</v>
      </c>
      <c r="AC117" s="33" t="n">
        <f aca="false">SUM(Y117,U117,Q117,M117,I117,E117)</f>
        <v>59</v>
      </c>
      <c r="AD117" s="33" t="n">
        <f aca="false">SUM(Z117,V117,R117,N117,J117,F117)</f>
        <v>55</v>
      </c>
      <c r="AE117" s="46" t="n">
        <f aca="false">AC117+AA117</f>
        <v>180</v>
      </c>
      <c r="AF117" s="46" t="n">
        <f aca="false">AD117+AB117</f>
        <v>177</v>
      </c>
    </row>
    <row r="118" customFormat="false" ht="27.75" hidden="false" customHeight="false" outlineLevel="0" collapsed="false">
      <c r="A118" s="33"/>
      <c r="B118" s="35" t="s">
        <v>179</v>
      </c>
      <c r="C118" s="35" t="n">
        <v>30</v>
      </c>
      <c r="D118" s="35" t="n">
        <v>43</v>
      </c>
      <c r="E118" s="35" t="n">
        <v>31</v>
      </c>
      <c r="F118" s="35" t="n">
        <v>41</v>
      </c>
      <c r="G118" s="35" t="n">
        <v>20</v>
      </c>
      <c r="H118" s="35" t="n">
        <v>39</v>
      </c>
      <c r="I118" s="35" t="n">
        <v>10</v>
      </c>
      <c r="J118" s="35" t="n">
        <v>17</v>
      </c>
      <c r="K118" s="35" t="n">
        <v>4</v>
      </c>
      <c r="L118" s="35" t="n">
        <v>6</v>
      </c>
      <c r="M118" s="35" t="n">
        <v>2</v>
      </c>
      <c r="N118" s="35" t="n">
        <v>3</v>
      </c>
      <c r="O118" s="35" t="n">
        <v>2</v>
      </c>
      <c r="P118" s="35" t="n">
        <v>3</v>
      </c>
      <c r="Q118" s="35" t="n">
        <v>1</v>
      </c>
      <c r="R118" s="35" t="n">
        <v>1</v>
      </c>
      <c r="S118" s="32" t="n">
        <v>0</v>
      </c>
      <c r="T118" s="32" t="n">
        <v>0</v>
      </c>
      <c r="U118" s="32" t="n">
        <v>0</v>
      </c>
      <c r="V118" s="32" t="n">
        <v>0</v>
      </c>
      <c r="W118" s="32" t="n">
        <v>0</v>
      </c>
      <c r="X118" s="32" t="n">
        <v>0</v>
      </c>
      <c r="Y118" s="32" t="n">
        <v>0</v>
      </c>
      <c r="Z118" s="32" t="n">
        <v>0</v>
      </c>
      <c r="AA118" s="33" t="n">
        <f aca="false">SUM(W118,S118,O118,K118,G118,C118)</f>
        <v>56</v>
      </c>
      <c r="AB118" s="33" t="n">
        <f aca="false">SUM(X118,T118,P118,L118,H118,D118)</f>
        <v>91</v>
      </c>
      <c r="AC118" s="33" t="n">
        <f aca="false">SUM(Y118,U118,Q118,M118,I118,E118)</f>
        <v>44</v>
      </c>
      <c r="AD118" s="33" t="n">
        <f aca="false">SUM(Z118,V118,R118,N118,J118,F118)</f>
        <v>62</v>
      </c>
      <c r="AE118" s="46" t="n">
        <f aca="false">AC118+AA118</f>
        <v>100</v>
      </c>
      <c r="AF118" s="46" t="n">
        <f aca="false">AD118+AB118</f>
        <v>153</v>
      </c>
    </row>
    <row r="119" customFormat="false" ht="27.75" hidden="false" customHeight="false" outlineLevel="0" collapsed="false">
      <c r="A119" s="33"/>
      <c r="B119" s="35" t="s">
        <v>180</v>
      </c>
      <c r="C119" s="35" t="n">
        <v>30</v>
      </c>
      <c r="D119" s="35" t="n">
        <v>25</v>
      </c>
      <c r="E119" s="35" t="n">
        <v>8</v>
      </c>
      <c r="F119" s="35" t="n">
        <v>11</v>
      </c>
      <c r="G119" s="35" t="n">
        <v>20</v>
      </c>
      <c r="H119" s="35" t="n">
        <v>17</v>
      </c>
      <c r="I119" s="35" t="n">
        <v>13</v>
      </c>
      <c r="J119" s="35" t="n">
        <v>7</v>
      </c>
      <c r="K119" s="35" t="n">
        <v>23</v>
      </c>
      <c r="L119" s="35" t="n">
        <v>22</v>
      </c>
      <c r="M119" s="35" t="n">
        <v>10</v>
      </c>
      <c r="N119" s="35" t="n">
        <v>6</v>
      </c>
      <c r="O119" s="35" t="n">
        <v>31</v>
      </c>
      <c r="P119" s="35" t="n">
        <v>19</v>
      </c>
      <c r="Q119" s="35" t="n">
        <v>17</v>
      </c>
      <c r="R119" s="35" t="n">
        <v>12</v>
      </c>
      <c r="S119" s="32" t="n">
        <v>0</v>
      </c>
      <c r="T119" s="32" t="n">
        <v>0</v>
      </c>
      <c r="U119" s="32" t="n">
        <v>0</v>
      </c>
      <c r="V119" s="32" t="n">
        <v>0</v>
      </c>
      <c r="W119" s="32" t="n">
        <v>0</v>
      </c>
      <c r="X119" s="32" t="n">
        <v>0</v>
      </c>
      <c r="Y119" s="32" t="n">
        <v>0</v>
      </c>
      <c r="Z119" s="32" t="n">
        <v>0</v>
      </c>
      <c r="AA119" s="33" t="n">
        <f aca="false">SUM(W119,S119,O119,K119,G119,C119)</f>
        <v>104</v>
      </c>
      <c r="AB119" s="33" t="n">
        <f aca="false">SUM(X119,T119,P119,L119,H119,D119)</f>
        <v>83</v>
      </c>
      <c r="AC119" s="33" t="n">
        <f aca="false">SUM(Y119,U119,Q119,M119,I119,E119)</f>
        <v>48</v>
      </c>
      <c r="AD119" s="33" t="n">
        <f aca="false">SUM(Z119,V119,R119,N119,J119,F119)</f>
        <v>36</v>
      </c>
      <c r="AE119" s="46" t="n">
        <f aca="false">AC119+AA119</f>
        <v>152</v>
      </c>
      <c r="AF119" s="46" t="n">
        <f aca="false">AD119+AB119</f>
        <v>119</v>
      </c>
    </row>
    <row r="120" customFormat="false" ht="27.75" hidden="false" customHeight="false" outlineLevel="0" collapsed="false">
      <c r="A120" s="33"/>
      <c r="B120" s="35" t="s">
        <v>181</v>
      </c>
      <c r="C120" s="35" t="n">
        <v>18</v>
      </c>
      <c r="D120" s="35" t="n">
        <v>47</v>
      </c>
      <c r="E120" s="35" t="n">
        <v>17</v>
      </c>
      <c r="F120" s="35" t="n">
        <v>33</v>
      </c>
      <c r="G120" s="35" t="n">
        <v>35</v>
      </c>
      <c r="H120" s="35" t="n">
        <v>55</v>
      </c>
      <c r="I120" s="35" t="n">
        <v>12</v>
      </c>
      <c r="J120" s="35" t="n">
        <v>14</v>
      </c>
      <c r="K120" s="35" t="n">
        <v>35</v>
      </c>
      <c r="L120" s="35" t="n">
        <v>45</v>
      </c>
      <c r="M120" s="35" t="n">
        <v>26</v>
      </c>
      <c r="N120" s="35" t="n">
        <v>30</v>
      </c>
      <c r="O120" s="35" t="n">
        <v>18</v>
      </c>
      <c r="P120" s="35" t="n">
        <v>18</v>
      </c>
      <c r="Q120" s="35" t="n">
        <v>12</v>
      </c>
      <c r="R120" s="35" t="n">
        <v>12</v>
      </c>
      <c r="S120" s="32" t="n">
        <v>0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0</v>
      </c>
      <c r="Y120" s="32" t="n">
        <v>0</v>
      </c>
      <c r="Z120" s="32" t="n">
        <v>0</v>
      </c>
      <c r="AA120" s="33" t="n">
        <f aca="false">SUM(W120,S120,O120,K120,G120,C120)</f>
        <v>106</v>
      </c>
      <c r="AB120" s="33" t="n">
        <f aca="false">SUM(X120,T120,P120,L120,H120,D120)</f>
        <v>165</v>
      </c>
      <c r="AC120" s="33" t="n">
        <f aca="false">SUM(Y120,U120,Q120,M120,I120,E120)</f>
        <v>67</v>
      </c>
      <c r="AD120" s="33" t="n">
        <f aca="false">SUM(Z120,V120,R120,N120,J120,F120)</f>
        <v>89</v>
      </c>
      <c r="AE120" s="46" t="n">
        <f aca="false">AC120+AA120</f>
        <v>173</v>
      </c>
      <c r="AF120" s="46" t="n">
        <f aca="false">AD120+AB120</f>
        <v>254</v>
      </c>
    </row>
    <row r="121" customFormat="false" ht="27.75" hidden="false" customHeight="false" outlineLevel="0" collapsed="false">
      <c r="A121" s="33"/>
      <c r="B121" s="35" t="s">
        <v>182</v>
      </c>
      <c r="C121" s="35" t="n">
        <v>12</v>
      </c>
      <c r="D121" s="35" t="n">
        <v>24</v>
      </c>
      <c r="E121" s="35" t="n">
        <v>5</v>
      </c>
      <c r="F121" s="35" t="n">
        <v>21</v>
      </c>
      <c r="G121" s="35" t="n">
        <v>13</v>
      </c>
      <c r="H121" s="35" t="n">
        <v>35</v>
      </c>
      <c r="I121" s="35" t="n">
        <v>7</v>
      </c>
      <c r="J121" s="35" t="n">
        <v>15</v>
      </c>
      <c r="K121" s="35" t="n">
        <v>25</v>
      </c>
      <c r="L121" s="35" t="n">
        <v>76</v>
      </c>
      <c r="M121" s="35" t="n">
        <v>7</v>
      </c>
      <c r="N121" s="35" t="n">
        <v>20</v>
      </c>
      <c r="O121" s="35" t="n">
        <v>17</v>
      </c>
      <c r="P121" s="35" t="n">
        <v>37</v>
      </c>
      <c r="Q121" s="35" t="n">
        <v>0</v>
      </c>
      <c r="R121" s="35" t="n">
        <v>9</v>
      </c>
      <c r="S121" s="32" t="n">
        <v>0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0</v>
      </c>
      <c r="Y121" s="32" t="n">
        <v>0</v>
      </c>
      <c r="Z121" s="32" t="n">
        <v>0</v>
      </c>
      <c r="AA121" s="33" t="n">
        <f aca="false">SUM(W121,S121,O121,K121,G121,C121)</f>
        <v>67</v>
      </c>
      <c r="AB121" s="33" t="n">
        <f aca="false">SUM(X121,T121,P121,L121,H121,D121)</f>
        <v>172</v>
      </c>
      <c r="AC121" s="33" t="n">
        <f aca="false">SUM(Y121,U121,Q121,M121,I121,E121)</f>
        <v>19</v>
      </c>
      <c r="AD121" s="33" t="n">
        <f aca="false">SUM(Z121,V121,R121,N121,J121,F121)</f>
        <v>65</v>
      </c>
      <c r="AE121" s="46" t="n">
        <f aca="false">AC121+AA121</f>
        <v>86</v>
      </c>
      <c r="AF121" s="46" t="n">
        <f aca="false">AD121+AB121</f>
        <v>237</v>
      </c>
    </row>
    <row r="122" customFormat="false" ht="27.75" hidden="false" customHeight="false" outlineLevel="0" collapsed="false">
      <c r="A122" s="33"/>
      <c r="B122" s="35" t="s">
        <v>183</v>
      </c>
      <c r="C122" s="35" t="n">
        <v>9</v>
      </c>
      <c r="D122" s="35" t="n">
        <v>11</v>
      </c>
      <c r="E122" s="35" t="n">
        <v>20</v>
      </c>
      <c r="F122" s="35" t="n">
        <v>13</v>
      </c>
      <c r="G122" s="35" t="n">
        <v>29</v>
      </c>
      <c r="H122" s="35" t="n">
        <v>38</v>
      </c>
      <c r="I122" s="35" t="n">
        <v>11</v>
      </c>
      <c r="J122" s="35" t="n">
        <v>15</v>
      </c>
      <c r="K122" s="35" t="n">
        <v>23</v>
      </c>
      <c r="L122" s="35" t="n">
        <v>27</v>
      </c>
      <c r="M122" s="35" t="n">
        <v>5</v>
      </c>
      <c r="N122" s="35" t="n">
        <v>10</v>
      </c>
      <c r="O122" s="35" t="n">
        <v>23</v>
      </c>
      <c r="P122" s="35" t="n">
        <v>29</v>
      </c>
      <c r="Q122" s="35" t="n">
        <v>12</v>
      </c>
      <c r="R122" s="35" t="n">
        <v>14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2" t="n">
        <v>0</v>
      </c>
      <c r="Z122" s="32" t="n">
        <v>0</v>
      </c>
      <c r="AA122" s="33" t="n">
        <f aca="false">SUM(W122,S122,O122,K122,G122,C122)</f>
        <v>84</v>
      </c>
      <c r="AB122" s="33" t="n">
        <f aca="false">SUM(X122,T122,P122,L122,H122,D122)</f>
        <v>105</v>
      </c>
      <c r="AC122" s="33" t="n">
        <f aca="false">SUM(Y122,U122,Q122,M122,I122,E122)</f>
        <v>48</v>
      </c>
      <c r="AD122" s="33" t="n">
        <f aca="false">SUM(Z122,V122,R122,N122,J122,F122)</f>
        <v>52</v>
      </c>
      <c r="AE122" s="46" t="n">
        <f aca="false">AC122+AA122</f>
        <v>132</v>
      </c>
      <c r="AF122" s="46" t="n">
        <f aca="false">AD122+AB122</f>
        <v>157</v>
      </c>
    </row>
    <row r="123" customFormat="false" ht="27.75" hidden="false" customHeight="false" outlineLevel="0" collapsed="false">
      <c r="A123" s="33"/>
      <c r="B123" s="33" t="s">
        <v>184</v>
      </c>
      <c r="C123" s="33" t="n">
        <f aca="false">SUM(C110:C122)</f>
        <v>259</v>
      </c>
      <c r="D123" s="33" t="n">
        <f aca="false">SUM(D110:D122)</f>
        <v>550</v>
      </c>
      <c r="E123" s="33" t="n">
        <f aca="false">SUM(E110:E122)</f>
        <v>180</v>
      </c>
      <c r="F123" s="33" t="n">
        <f aca="false">SUM(F110:F122)</f>
        <v>367</v>
      </c>
      <c r="G123" s="33" t="n">
        <f aca="false">SUM(G110:G122)</f>
        <v>206</v>
      </c>
      <c r="H123" s="33" t="n">
        <f aca="false">SUM(H110:H122)</f>
        <v>521</v>
      </c>
      <c r="I123" s="33" t="n">
        <f aca="false">SUM(I110:I122)</f>
        <v>101</v>
      </c>
      <c r="J123" s="33" t="n">
        <f aca="false">SUM(J110:J122)</f>
        <v>180</v>
      </c>
      <c r="K123" s="33" t="n">
        <f aca="false">SUM(K110:K122)</f>
        <v>319</v>
      </c>
      <c r="L123" s="33" t="n">
        <f aca="false">SUM(L110:L122)</f>
        <v>575</v>
      </c>
      <c r="M123" s="33" t="n">
        <f aca="false">SUM(M110:M122)</f>
        <v>152</v>
      </c>
      <c r="N123" s="33" t="n">
        <f aca="false">SUM(N110:N122)</f>
        <v>272</v>
      </c>
      <c r="O123" s="33" t="n">
        <f aca="false">SUM(O110:O122)</f>
        <v>300</v>
      </c>
      <c r="P123" s="33" t="n">
        <f aca="false">SUM(P110:P122)</f>
        <v>511</v>
      </c>
      <c r="Q123" s="33" t="n">
        <f aca="false">SUM(Q110:Q122)</f>
        <v>153</v>
      </c>
      <c r="R123" s="33" t="n">
        <f aca="false">SUM(R110:R122)</f>
        <v>263</v>
      </c>
      <c r="S123" s="33" t="n">
        <f aca="false">SUM(S110:S122)</f>
        <v>0</v>
      </c>
      <c r="T123" s="33" t="n">
        <f aca="false">SUM(T110:T122)</f>
        <v>0</v>
      </c>
      <c r="U123" s="33" t="n">
        <f aca="false">SUM(U110:U122)</f>
        <v>0</v>
      </c>
      <c r="V123" s="33" t="n">
        <f aca="false">SUM(V110:V122)</f>
        <v>0</v>
      </c>
      <c r="W123" s="33" t="n">
        <f aca="false">SUM(W110:W122)</f>
        <v>0</v>
      </c>
      <c r="X123" s="33" t="n">
        <f aca="false">SUM(X110:X122)</f>
        <v>0</v>
      </c>
      <c r="Y123" s="33" t="n">
        <f aca="false">SUM(Y110:Y122)</f>
        <v>0</v>
      </c>
      <c r="Z123" s="33" t="n">
        <f aca="false">SUM(Z110:Z122)</f>
        <v>0</v>
      </c>
      <c r="AA123" s="33" t="n">
        <f aca="false">SUM(W123,S123,O123,K123,G123,C123)</f>
        <v>1084</v>
      </c>
      <c r="AB123" s="33" t="n">
        <f aca="false">SUM(X123,T123,P123,L123,H123,D123)</f>
        <v>2157</v>
      </c>
      <c r="AC123" s="33" t="n">
        <f aca="false">SUM(Y123,U123,Q123,M123,I123,E123)</f>
        <v>586</v>
      </c>
      <c r="AD123" s="33" t="n">
        <f aca="false">SUM(Z123,V123,R123,N123,J123,F123)</f>
        <v>1082</v>
      </c>
      <c r="AE123" s="46" t="n">
        <f aca="false">AC123+AA123</f>
        <v>1670</v>
      </c>
      <c r="AF123" s="46" t="n">
        <f aca="false">AD123+AB123</f>
        <v>3239</v>
      </c>
    </row>
    <row r="124" customFormat="false" ht="26.25" hidden="false" customHeight="true" outlineLevel="0" collapsed="false">
      <c r="A124" s="33" t="s">
        <v>185</v>
      </c>
      <c r="B124" s="47" t="s">
        <v>45</v>
      </c>
      <c r="C124" s="32" t="n">
        <v>18</v>
      </c>
      <c r="D124" s="32" t="n">
        <v>22</v>
      </c>
      <c r="E124" s="32" t="n">
        <v>7</v>
      </c>
      <c r="F124" s="32" t="n">
        <v>11</v>
      </c>
      <c r="G124" s="32" t="n">
        <v>15</v>
      </c>
      <c r="H124" s="32" t="n">
        <v>21</v>
      </c>
      <c r="I124" s="32" t="n">
        <v>6</v>
      </c>
      <c r="J124" s="32" t="n">
        <v>8</v>
      </c>
      <c r="K124" s="32" t="n">
        <v>21</v>
      </c>
      <c r="L124" s="32" t="n">
        <v>15</v>
      </c>
      <c r="M124" s="32" t="n">
        <v>6</v>
      </c>
      <c r="N124" s="32" t="n">
        <v>14</v>
      </c>
      <c r="O124" s="32" t="n">
        <v>20</v>
      </c>
      <c r="P124" s="32" t="n">
        <v>15</v>
      </c>
      <c r="Q124" s="32" t="n">
        <v>4</v>
      </c>
      <c r="R124" s="32" t="n">
        <v>5</v>
      </c>
      <c r="S124" s="32" t="n">
        <v>0</v>
      </c>
      <c r="T124" s="32" t="n">
        <v>0</v>
      </c>
      <c r="U124" s="32" t="n">
        <v>0</v>
      </c>
      <c r="V124" s="32" t="n">
        <v>0</v>
      </c>
      <c r="W124" s="32" t="n">
        <v>0</v>
      </c>
      <c r="X124" s="32" t="n">
        <v>0</v>
      </c>
      <c r="Y124" s="32" t="n">
        <v>0</v>
      </c>
      <c r="Z124" s="32" t="n">
        <v>0</v>
      </c>
      <c r="AA124" s="33" t="n">
        <f aca="false">SUM(W124,S124,O124,K124,G124,C124)</f>
        <v>74</v>
      </c>
      <c r="AB124" s="33" t="n">
        <f aca="false">SUM(X124,T124,P124,L124,H124,D124)</f>
        <v>73</v>
      </c>
      <c r="AC124" s="33" t="n">
        <f aca="false">SUM(Y124,U124,Q124,M124,I124,E124)</f>
        <v>23</v>
      </c>
      <c r="AD124" s="33" t="n">
        <f aca="false">SUM(Z124,V124,R124,N124,J124,F124)</f>
        <v>38</v>
      </c>
      <c r="AE124" s="46" t="n">
        <f aca="false">AC124+AA124</f>
        <v>97</v>
      </c>
      <c r="AF124" s="46" t="n">
        <f aca="false">AD124+AB124</f>
        <v>111</v>
      </c>
    </row>
    <row r="125" customFormat="false" ht="27.75" hidden="false" customHeight="false" outlineLevel="0" collapsed="false">
      <c r="A125" s="33"/>
      <c r="B125" s="47" t="s">
        <v>127</v>
      </c>
      <c r="C125" s="32" t="n">
        <v>16</v>
      </c>
      <c r="D125" s="32" t="n">
        <v>12</v>
      </c>
      <c r="E125" s="32" t="n">
        <v>5</v>
      </c>
      <c r="F125" s="32" t="n">
        <v>8</v>
      </c>
      <c r="G125" s="32" t="n">
        <v>16</v>
      </c>
      <c r="H125" s="32" t="n">
        <v>5</v>
      </c>
      <c r="I125" s="32" t="n">
        <v>2</v>
      </c>
      <c r="J125" s="32" t="n">
        <v>3</v>
      </c>
      <c r="K125" s="32" t="n">
        <v>26</v>
      </c>
      <c r="L125" s="32" t="n">
        <v>10</v>
      </c>
      <c r="M125" s="32" t="n">
        <v>0</v>
      </c>
      <c r="N125" s="32" t="n">
        <v>2</v>
      </c>
      <c r="O125" s="32" t="n">
        <v>28</v>
      </c>
      <c r="P125" s="32" t="n">
        <v>11</v>
      </c>
      <c r="Q125" s="32" t="n">
        <v>6</v>
      </c>
      <c r="R125" s="32" t="n">
        <v>3</v>
      </c>
      <c r="S125" s="32" t="n">
        <v>0</v>
      </c>
      <c r="T125" s="32" t="n">
        <v>0</v>
      </c>
      <c r="U125" s="32" t="n">
        <v>0</v>
      </c>
      <c r="V125" s="32" t="n">
        <v>0</v>
      </c>
      <c r="W125" s="32" t="n">
        <v>0</v>
      </c>
      <c r="X125" s="32" t="n">
        <v>0</v>
      </c>
      <c r="Y125" s="32" t="n">
        <v>0</v>
      </c>
      <c r="Z125" s="32" t="n">
        <v>0</v>
      </c>
      <c r="AA125" s="33" t="n">
        <f aca="false">SUM(W125,S125,O125,K125,G125,C125)</f>
        <v>86</v>
      </c>
      <c r="AB125" s="33" t="n">
        <f aca="false">SUM(X125,T125,P125,L125,H125,D125)</f>
        <v>38</v>
      </c>
      <c r="AC125" s="33" t="n">
        <f aca="false">SUM(Y125,U125,Q125,M125,I125,E125)</f>
        <v>13</v>
      </c>
      <c r="AD125" s="33" t="n">
        <f aca="false">SUM(Z125,V125,R125,N125,J125,F125)</f>
        <v>16</v>
      </c>
      <c r="AE125" s="46" t="n">
        <f aca="false">AC125+AA125</f>
        <v>99</v>
      </c>
      <c r="AF125" s="46" t="n">
        <f aca="false">AD125+AB125</f>
        <v>54</v>
      </c>
    </row>
    <row r="126" customFormat="false" ht="27.75" hidden="false" customHeight="false" outlineLevel="0" collapsed="false">
      <c r="A126" s="33"/>
      <c r="B126" s="47" t="s">
        <v>186</v>
      </c>
      <c r="C126" s="32" t="n">
        <v>13</v>
      </c>
      <c r="D126" s="32" t="n">
        <v>15</v>
      </c>
      <c r="E126" s="32" t="n">
        <v>5</v>
      </c>
      <c r="F126" s="32" t="n">
        <v>3</v>
      </c>
      <c r="G126" s="32" t="n">
        <v>7</v>
      </c>
      <c r="H126" s="32" t="n">
        <v>11</v>
      </c>
      <c r="I126" s="32" t="n">
        <v>6</v>
      </c>
      <c r="J126" s="32" t="n">
        <v>3</v>
      </c>
      <c r="K126" s="32" t="n">
        <v>10</v>
      </c>
      <c r="L126" s="32" t="n">
        <v>10</v>
      </c>
      <c r="M126" s="32" t="n">
        <v>1</v>
      </c>
      <c r="N126" s="32" t="n">
        <v>0</v>
      </c>
      <c r="O126" s="32" t="n">
        <v>11</v>
      </c>
      <c r="P126" s="32" t="n">
        <v>2</v>
      </c>
      <c r="Q126" s="32" t="n">
        <v>6</v>
      </c>
      <c r="R126" s="32" t="n">
        <v>0</v>
      </c>
      <c r="S126" s="32" t="n">
        <v>0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2" t="n">
        <v>0</v>
      </c>
      <c r="Z126" s="32" t="n">
        <v>0</v>
      </c>
      <c r="AA126" s="33" t="n">
        <f aca="false">SUM(W126,S126,O126,K126,G126,C126)</f>
        <v>41</v>
      </c>
      <c r="AB126" s="33" t="n">
        <f aca="false">SUM(X126,T126,P126,L126,H126,D126)</f>
        <v>38</v>
      </c>
      <c r="AC126" s="33" t="n">
        <f aca="false">SUM(Y126,U126,Q126,M126,I126,E126)</f>
        <v>18</v>
      </c>
      <c r="AD126" s="33" t="n">
        <f aca="false">SUM(Z126,V126,R126,N126,J126,F126)</f>
        <v>6</v>
      </c>
      <c r="AE126" s="46" t="n">
        <f aca="false">AC126+AA126</f>
        <v>59</v>
      </c>
      <c r="AF126" s="46" t="n">
        <f aca="false">AD126+AB126</f>
        <v>44</v>
      </c>
    </row>
    <row r="127" customFormat="false" ht="27.75" hidden="false" customHeight="false" outlineLevel="0" collapsed="false">
      <c r="A127" s="33"/>
      <c r="B127" s="47" t="s">
        <v>100</v>
      </c>
      <c r="C127" s="32" t="n">
        <v>2</v>
      </c>
      <c r="D127" s="32" t="n">
        <v>7</v>
      </c>
      <c r="E127" s="32" t="n">
        <v>1</v>
      </c>
      <c r="F127" s="32" t="n">
        <v>3</v>
      </c>
      <c r="G127" s="32" t="n">
        <v>4</v>
      </c>
      <c r="H127" s="32" t="n">
        <v>3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2" t="n">
        <v>0</v>
      </c>
      <c r="Z127" s="32" t="n">
        <v>0</v>
      </c>
      <c r="AA127" s="33" t="n">
        <f aca="false">SUM(W127,S127,O127,K127,G127,C127)</f>
        <v>6</v>
      </c>
      <c r="AB127" s="33" t="n">
        <f aca="false">SUM(X127,T127,P127,L127,H127,D127)</f>
        <v>10</v>
      </c>
      <c r="AC127" s="33" t="n">
        <f aca="false">SUM(Y127,U127,Q127,M127,I127,E127)</f>
        <v>1</v>
      </c>
      <c r="AD127" s="33" t="n">
        <f aca="false">SUM(Z127,V127,R127,N127,J127,F127)</f>
        <v>3</v>
      </c>
      <c r="AE127" s="46" t="n">
        <f aca="false">AC127+AA127</f>
        <v>7</v>
      </c>
      <c r="AF127" s="46" t="n">
        <f aca="false">AD127+AB127</f>
        <v>13</v>
      </c>
    </row>
    <row r="128" customFormat="false" ht="27.75" hidden="false" customHeight="false" outlineLevel="0" collapsed="false">
      <c r="A128" s="33"/>
      <c r="B128" s="47" t="s">
        <v>187</v>
      </c>
      <c r="C128" s="32" t="n">
        <v>1</v>
      </c>
      <c r="D128" s="32" t="n">
        <v>8</v>
      </c>
      <c r="E128" s="32" t="n">
        <v>1</v>
      </c>
      <c r="F128" s="32" t="n">
        <v>2</v>
      </c>
      <c r="G128" s="32" t="n">
        <v>0</v>
      </c>
      <c r="H128" s="32" t="n">
        <v>11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0</v>
      </c>
      <c r="X128" s="32" t="n">
        <v>0</v>
      </c>
      <c r="Y128" s="32" t="n">
        <v>0</v>
      </c>
      <c r="Z128" s="32" t="n">
        <v>0</v>
      </c>
      <c r="AA128" s="33" t="n">
        <f aca="false">SUM(W128,S128,O128,K128,G128,C128)</f>
        <v>1</v>
      </c>
      <c r="AB128" s="33" t="n">
        <f aca="false">SUM(X128,T128,P128,L128,H128,D128)</f>
        <v>19</v>
      </c>
      <c r="AC128" s="33" t="n">
        <f aca="false">SUM(Y128,U128,Q128,M128,I128,E128)</f>
        <v>1</v>
      </c>
      <c r="AD128" s="33" t="n">
        <f aca="false">SUM(Z128,V128,R128,N128,J128,F128)</f>
        <v>2</v>
      </c>
      <c r="AE128" s="46" t="n">
        <f aca="false">AC128+AA128</f>
        <v>2</v>
      </c>
      <c r="AF128" s="46" t="n">
        <f aca="false">AD128+AB128</f>
        <v>21</v>
      </c>
    </row>
    <row r="129" customFormat="false" ht="27.75" hidden="false" customHeight="false" outlineLevel="0" collapsed="false">
      <c r="A129" s="33"/>
      <c r="B129" s="33" t="s">
        <v>184</v>
      </c>
      <c r="C129" s="33" t="n">
        <f aca="false">SUM(C124:C128)</f>
        <v>50</v>
      </c>
      <c r="D129" s="33" t="n">
        <f aca="false">SUM(D124:D128)</f>
        <v>64</v>
      </c>
      <c r="E129" s="33" t="n">
        <f aca="false">SUM(E124:E128)</f>
        <v>19</v>
      </c>
      <c r="F129" s="33" t="n">
        <f aca="false">SUM(F124:F128)</f>
        <v>27</v>
      </c>
      <c r="G129" s="33" t="n">
        <f aca="false">SUM(G124:G128)</f>
        <v>42</v>
      </c>
      <c r="H129" s="33" t="n">
        <f aca="false">SUM(H124:H128)</f>
        <v>51</v>
      </c>
      <c r="I129" s="33" t="n">
        <f aca="false">SUM(I124:I128)</f>
        <v>14</v>
      </c>
      <c r="J129" s="33" t="n">
        <f aca="false">SUM(J124:J128)</f>
        <v>14</v>
      </c>
      <c r="K129" s="33" t="n">
        <f aca="false">SUM(K124:K128)</f>
        <v>57</v>
      </c>
      <c r="L129" s="33" t="n">
        <f aca="false">SUM(L124:L128)</f>
        <v>35</v>
      </c>
      <c r="M129" s="33" t="n">
        <f aca="false">SUM(M124:M128)</f>
        <v>7</v>
      </c>
      <c r="N129" s="33" t="n">
        <f aca="false">SUM(N124:N128)</f>
        <v>16</v>
      </c>
      <c r="O129" s="33" t="n">
        <f aca="false">SUM(O124:O128)</f>
        <v>59</v>
      </c>
      <c r="P129" s="33" t="n">
        <f aca="false">SUM(P124:P128)</f>
        <v>28</v>
      </c>
      <c r="Q129" s="33" t="n">
        <f aca="false">SUM(Q124:Q128)</f>
        <v>16</v>
      </c>
      <c r="R129" s="33" t="n">
        <f aca="false">SUM(R124:R128)</f>
        <v>8</v>
      </c>
      <c r="S129" s="33" t="n">
        <f aca="false">SUM(S124:S128)</f>
        <v>0</v>
      </c>
      <c r="T129" s="33" t="n">
        <f aca="false">SUM(T124:T128)</f>
        <v>0</v>
      </c>
      <c r="U129" s="33" t="n">
        <f aca="false">SUM(U124:U128)</f>
        <v>0</v>
      </c>
      <c r="V129" s="33" t="n">
        <f aca="false">SUM(V124:V128)</f>
        <v>0</v>
      </c>
      <c r="W129" s="33" t="n">
        <f aca="false">SUM(W124:W128)</f>
        <v>0</v>
      </c>
      <c r="X129" s="33" t="n">
        <f aca="false">SUM(X124:X128)</f>
        <v>0</v>
      </c>
      <c r="Y129" s="33" t="n">
        <f aca="false">SUM(Y124:Y128)</f>
        <v>0</v>
      </c>
      <c r="Z129" s="33" t="n">
        <f aca="false">SUM(Z124:Z128)</f>
        <v>0</v>
      </c>
      <c r="AA129" s="33" t="n">
        <f aca="false">SUM(W129,S129,O129,K129,G129,C129)</f>
        <v>208</v>
      </c>
      <c r="AB129" s="33" t="n">
        <f aca="false">SUM(X129,T129,P129,L129,H129,D129)</f>
        <v>178</v>
      </c>
      <c r="AC129" s="33" t="n">
        <f aca="false">SUM(Y129,U129,Q129,M129,I129,E129)</f>
        <v>56</v>
      </c>
      <c r="AD129" s="33" t="n">
        <f aca="false">SUM(Z129,V129,R129,N129,J129,F129)</f>
        <v>65</v>
      </c>
      <c r="AE129" s="46" t="n">
        <f aca="false">AC129+AA129</f>
        <v>264</v>
      </c>
      <c r="AF129" s="46" t="n">
        <f aca="false">AD129+AB129</f>
        <v>243</v>
      </c>
    </row>
    <row r="130" customFormat="false" ht="26.25" hidden="false" customHeight="true" outlineLevel="0" collapsed="false">
      <c r="A130" s="33" t="s">
        <v>188</v>
      </c>
      <c r="B130" s="47" t="s">
        <v>45</v>
      </c>
      <c r="C130" s="32" t="n">
        <v>5</v>
      </c>
      <c r="D130" s="32" t="n">
        <v>36</v>
      </c>
      <c r="E130" s="32" t="n">
        <v>7</v>
      </c>
      <c r="F130" s="32" t="n">
        <v>19</v>
      </c>
      <c r="G130" s="32" t="n">
        <v>19</v>
      </c>
      <c r="H130" s="32" t="n">
        <v>40</v>
      </c>
      <c r="I130" s="32" t="n">
        <v>19</v>
      </c>
      <c r="J130" s="32" t="n">
        <v>17</v>
      </c>
      <c r="K130" s="32" t="n">
        <v>27</v>
      </c>
      <c r="L130" s="32" t="n">
        <v>40</v>
      </c>
      <c r="M130" s="32" t="n">
        <v>5</v>
      </c>
      <c r="N130" s="32" t="n">
        <v>5</v>
      </c>
      <c r="O130" s="32" t="n">
        <v>17</v>
      </c>
      <c r="P130" s="32" t="n">
        <v>30</v>
      </c>
      <c r="Q130" s="32" t="n">
        <v>1</v>
      </c>
      <c r="R130" s="32" t="n">
        <v>1</v>
      </c>
      <c r="S130" s="32" t="n">
        <v>0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2" t="n">
        <v>0</v>
      </c>
      <c r="Z130" s="32" t="n">
        <v>0</v>
      </c>
      <c r="AA130" s="33" t="n">
        <f aca="false">SUM(W130,S130,O130,K130,G130,C130)</f>
        <v>68</v>
      </c>
      <c r="AB130" s="33" t="n">
        <f aca="false">SUM(X130,T130,P130,L130,H130,D130)</f>
        <v>146</v>
      </c>
      <c r="AC130" s="33" t="n">
        <f aca="false">SUM(Y130,U130,Q130,M130,I130,E130)</f>
        <v>32</v>
      </c>
      <c r="AD130" s="33" t="n">
        <f aca="false">SUM(Z130,V130,R130,N130,J130,F130)</f>
        <v>42</v>
      </c>
      <c r="AE130" s="46" t="n">
        <f aca="false">AC130+AA130</f>
        <v>100</v>
      </c>
      <c r="AF130" s="46" t="n">
        <f aca="false">AD130+AB130</f>
        <v>188</v>
      </c>
    </row>
    <row r="131" customFormat="false" ht="27.75" hidden="false" customHeight="false" outlineLevel="0" collapsed="false">
      <c r="A131" s="33"/>
      <c r="B131" s="47" t="s">
        <v>189</v>
      </c>
      <c r="C131" s="32" t="n">
        <v>2</v>
      </c>
      <c r="D131" s="32" t="n">
        <v>18</v>
      </c>
      <c r="E131" s="32" t="n">
        <v>0</v>
      </c>
      <c r="F131" s="32" t="n">
        <v>4</v>
      </c>
      <c r="G131" s="32" t="n">
        <v>1</v>
      </c>
      <c r="H131" s="32" t="n">
        <v>19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 t="n">
        <v>0</v>
      </c>
      <c r="V131" s="32" t="n">
        <v>0</v>
      </c>
      <c r="W131" s="32" t="n">
        <v>0</v>
      </c>
      <c r="X131" s="32" t="n">
        <v>0</v>
      </c>
      <c r="Y131" s="32" t="n">
        <v>0</v>
      </c>
      <c r="Z131" s="32" t="n">
        <v>0</v>
      </c>
      <c r="AA131" s="33" t="n">
        <f aca="false">SUM(W131,S131,O131,K131,G131,C131)</f>
        <v>3</v>
      </c>
      <c r="AB131" s="33" t="n">
        <f aca="false">SUM(X131,T131,P131,L131,H131,D131)</f>
        <v>37</v>
      </c>
      <c r="AC131" s="33" t="n">
        <f aca="false">SUM(Y131,U131,Q131,M131,I131,E131)</f>
        <v>0</v>
      </c>
      <c r="AD131" s="33" t="n">
        <f aca="false">SUM(Z131,V131,R131,N131,J131,F131)</f>
        <v>4</v>
      </c>
      <c r="AE131" s="46" t="n">
        <f aca="false">AC131+AA131</f>
        <v>3</v>
      </c>
      <c r="AF131" s="46" t="n">
        <f aca="false">AD131+AB131</f>
        <v>41</v>
      </c>
    </row>
    <row r="132" customFormat="false" ht="27.75" hidden="false" customHeight="false" outlineLevel="0" collapsed="false">
      <c r="A132" s="33"/>
      <c r="B132" s="47" t="s">
        <v>61</v>
      </c>
      <c r="C132" s="32" t="n">
        <v>0</v>
      </c>
      <c r="D132" s="32" t="n">
        <v>21</v>
      </c>
      <c r="E132" s="32" t="n">
        <v>0</v>
      </c>
      <c r="F132" s="32" t="n">
        <v>8</v>
      </c>
      <c r="G132" s="32" t="n">
        <v>0</v>
      </c>
      <c r="H132" s="32" t="n">
        <v>15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  <c r="U132" s="32" t="n">
        <v>0</v>
      </c>
      <c r="V132" s="32" t="n">
        <v>0</v>
      </c>
      <c r="W132" s="32" t="n">
        <v>0</v>
      </c>
      <c r="X132" s="32" t="n">
        <v>0</v>
      </c>
      <c r="Y132" s="32" t="n">
        <v>0</v>
      </c>
      <c r="Z132" s="32" t="n">
        <v>0</v>
      </c>
      <c r="AA132" s="33" t="n">
        <f aca="false">SUM(W132,S132,O132,K132,G132,C132)</f>
        <v>0</v>
      </c>
      <c r="AB132" s="33" t="n">
        <f aca="false">SUM(X132,T132,P132,L132,H132,D132)</f>
        <v>36</v>
      </c>
      <c r="AC132" s="33" t="n">
        <f aca="false">SUM(Y132,U132,Q132,M132,I132,E132)</f>
        <v>0</v>
      </c>
      <c r="AD132" s="33" t="n">
        <f aca="false">SUM(Z132,V132,R132,N132,J132,F132)</f>
        <v>8</v>
      </c>
      <c r="AE132" s="46" t="n">
        <f aca="false">AC132+AA132</f>
        <v>0</v>
      </c>
      <c r="AF132" s="46" t="n">
        <f aca="false">AD132+AB132</f>
        <v>44</v>
      </c>
    </row>
    <row r="133" customFormat="false" ht="27.75" hidden="false" customHeight="false" outlineLevel="0" collapsed="false">
      <c r="A133" s="33" t="s">
        <v>184</v>
      </c>
      <c r="B133" s="33" t="s">
        <v>184</v>
      </c>
      <c r="C133" s="33" t="n">
        <f aca="false">SUM(C130:C132)</f>
        <v>7</v>
      </c>
      <c r="D133" s="33" t="n">
        <f aca="false">SUM(D130:D132)</f>
        <v>75</v>
      </c>
      <c r="E133" s="33" t="n">
        <f aca="false">SUM(E130:E132)</f>
        <v>7</v>
      </c>
      <c r="F133" s="33" t="n">
        <f aca="false">SUM(F130:F132)</f>
        <v>31</v>
      </c>
      <c r="G133" s="33" t="n">
        <f aca="false">SUM(G130:G132)</f>
        <v>20</v>
      </c>
      <c r="H133" s="33" t="n">
        <f aca="false">SUM(H130:H132)</f>
        <v>74</v>
      </c>
      <c r="I133" s="33" t="n">
        <f aca="false">SUM(I130:I132)</f>
        <v>19</v>
      </c>
      <c r="J133" s="33" t="n">
        <f aca="false">SUM(J130:J132)</f>
        <v>17</v>
      </c>
      <c r="K133" s="33" t="n">
        <f aca="false">SUM(K130:K132)</f>
        <v>27</v>
      </c>
      <c r="L133" s="33" t="n">
        <f aca="false">SUM(L130:L132)</f>
        <v>40</v>
      </c>
      <c r="M133" s="33" t="n">
        <f aca="false">SUM(M130:M132)</f>
        <v>5</v>
      </c>
      <c r="N133" s="33" t="n">
        <f aca="false">SUM(N130:N132)</f>
        <v>5</v>
      </c>
      <c r="O133" s="33" t="n">
        <f aca="false">SUM(O130:O132)</f>
        <v>17</v>
      </c>
      <c r="P133" s="33" t="n">
        <f aca="false">SUM(P130:P132)</f>
        <v>30</v>
      </c>
      <c r="Q133" s="33" t="n">
        <f aca="false">SUM(Q130:Q132)</f>
        <v>1</v>
      </c>
      <c r="R133" s="33" t="n">
        <f aca="false">SUM(R130:R132)</f>
        <v>1</v>
      </c>
      <c r="S133" s="33" t="n">
        <f aca="false">SUM(S130:S132)</f>
        <v>0</v>
      </c>
      <c r="T133" s="33" t="n">
        <f aca="false">SUM(T130:T132)</f>
        <v>0</v>
      </c>
      <c r="U133" s="33" t="n">
        <f aca="false">SUM(U130:U132)</f>
        <v>0</v>
      </c>
      <c r="V133" s="33" t="n">
        <f aca="false">SUM(V130:V132)</f>
        <v>0</v>
      </c>
      <c r="W133" s="33" t="n">
        <f aca="false">SUM(W130:W132)</f>
        <v>0</v>
      </c>
      <c r="X133" s="33" t="n">
        <f aca="false">SUM(X130:X132)</f>
        <v>0</v>
      </c>
      <c r="Y133" s="33" t="n">
        <f aca="false">SUM(Y130:Y132)</f>
        <v>0</v>
      </c>
      <c r="Z133" s="33" t="n">
        <v>0</v>
      </c>
      <c r="AA133" s="33" t="n">
        <f aca="false">SUM(W133,S133,O133,K133,G133,C133)</f>
        <v>71</v>
      </c>
      <c r="AB133" s="33" t="n">
        <f aca="false">SUM(X133,T133,P133,L133,H133,D133)</f>
        <v>219</v>
      </c>
      <c r="AC133" s="33" t="n">
        <f aca="false">SUM(Y133,U133,Q133,M133,I133,E133)</f>
        <v>32</v>
      </c>
      <c r="AD133" s="33" t="n">
        <f aca="false">SUM(Z133,V133,R133,N133,J133,F133)</f>
        <v>54</v>
      </c>
      <c r="AE133" s="46" t="n">
        <f aca="false">AC133+AA133</f>
        <v>103</v>
      </c>
      <c r="AF133" s="46" t="n">
        <f aca="false">AD133+AB133</f>
        <v>273</v>
      </c>
    </row>
    <row r="134" customFormat="false" ht="27.75" hidden="false" customHeight="true" outlineLevel="0" collapsed="false">
      <c r="A134" s="47" t="s">
        <v>190</v>
      </c>
      <c r="B134" s="47"/>
      <c r="C134" s="32" t="n">
        <v>3</v>
      </c>
      <c r="D134" s="32" t="n">
        <v>2</v>
      </c>
      <c r="E134" s="32" t="n">
        <v>1</v>
      </c>
      <c r="F134" s="32" t="n">
        <v>3</v>
      </c>
      <c r="G134" s="32" t="n">
        <v>13</v>
      </c>
      <c r="H134" s="32" t="n">
        <v>16</v>
      </c>
      <c r="I134" s="32" t="n">
        <v>5</v>
      </c>
      <c r="J134" s="32" t="n">
        <v>7</v>
      </c>
      <c r="K134" s="32" t="n">
        <v>16</v>
      </c>
      <c r="L134" s="32" t="n">
        <v>22</v>
      </c>
      <c r="M134" s="32" t="n">
        <v>5</v>
      </c>
      <c r="N134" s="32" t="n">
        <v>9</v>
      </c>
      <c r="O134" s="32" t="n">
        <v>13</v>
      </c>
      <c r="P134" s="32" t="n">
        <v>16</v>
      </c>
      <c r="Q134" s="32" t="n">
        <v>6</v>
      </c>
      <c r="R134" s="32" t="n">
        <v>8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2" t="n">
        <v>0</v>
      </c>
      <c r="Z134" s="32" t="n">
        <v>0</v>
      </c>
      <c r="AA134" s="33" t="n">
        <f aca="false">SUM(W134,S134,O134,K134,G134,C134)</f>
        <v>45</v>
      </c>
      <c r="AB134" s="33" t="n">
        <f aca="false">SUM(X134,T134,P134,L134,H134,D134)</f>
        <v>56</v>
      </c>
      <c r="AC134" s="33" t="n">
        <f aca="false">SUM(Y134,U134,Q134,M134,I134,E134)</f>
        <v>17</v>
      </c>
      <c r="AD134" s="33" t="n">
        <f aca="false">SUM(Z134,V134,R134,N134,J134,F134)</f>
        <v>27</v>
      </c>
      <c r="AE134" s="46" t="n">
        <f aca="false">AC134+AA134</f>
        <v>62</v>
      </c>
      <c r="AF134" s="46" t="n">
        <f aca="false">AD134+AB134</f>
        <v>83</v>
      </c>
    </row>
    <row r="135" customFormat="false" ht="27.75" hidden="false" customHeight="true" outlineLevel="0" collapsed="false">
      <c r="A135" s="33" t="s">
        <v>191</v>
      </c>
      <c r="B135" s="47" t="s">
        <v>192</v>
      </c>
      <c r="C135" s="32" t="n">
        <v>20</v>
      </c>
      <c r="D135" s="32" t="n">
        <v>38</v>
      </c>
      <c r="E135" s="32" t="n">
        <v>18</v>
      </c>
      <c r="F135" s="32" t="n">
        <v>15</v>
      </c>
      <c r="G135" s="32" t="n">
        <v>46</v>
      </c>
      <c r="H135" s="32" t="n">
        <v>57</v>
      </c>
      <c r="I135" s="32" t="n">
        <v>7</v>
      </c>
      <c r="J135" s="32" t="n">
        <v>15</v>
      </c>
      <c r="K135" s="32" t="n">
        <v>25</v>
      </c>
      <c r="L135" s="32" t="n">
        <v>37</v>
      </c>
      <c r="M135" s="32" t="n">
        <v>10</v>
      </c>
      <c r="N135" s="32" t="n">
        <v>14</v>
      </c>
      <c r="O135" s="32" t="n">
        <v>26</v>
      </c>
      <c r="P135" s="32" t="n">
        <v>23</v>
      </c>
      <c r="Q135" s="32" t="n">
        <v>10</v>
      </c>
      <c r="R135" s="32" t="n">
        <v>7</v>
      </c>
      <c r="S135" s="32" t="n">
        <v>0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2" t="n">
        <v>0</v>
      </c>
      <c r="Z135" s="32" t="n">
        <v>0</v>
      </c>
      <c r="AA135" s="33" t="n">
        <f aca="false">SUM(W135,S135,O135,K135,G135,C135)</f>
        <v>117</v>
      </c>
      <c r="AB135" s="33" t="n">
        <f aca="false">SUM(X135,T135,P135,L135,H135,D135)</f>
        <v>155</v>
      </c>
      <c r="AC135" s="33" t="n">
        <f aca="false">SUM(E135,I135,M135,Q135,U135,Y135)</f>
        <v>45</v>
      </c>
      <c r="AD135" s="33" t="n">
        <f aca="false">SUM(F135,J135,N135,R135,V135,Z135)</f>
        <v>51</v>
      </c>
      <c r="AE135" s="46" t="n">
        <f aca="false">AC135+AA135</f>
        <v>162</v>
      </c>
      <c r="AF135" s="46" t="n">
        <f aca="false">AD135+AB135</f>
        <v>206</v>
      </c>
    </row>
    <row r="136" customFormat="false" ht="27.75" hidden="false" customHeight="false" outlineLevel="0" collapsed="false">
      <c r="A136" s="33"/>
      <c r="B136" s="47" t="s">
        <v>193</v>
      </c>
      <c r="C136" s="32" t="n">
        <v>19</v>
      </c>
      <c r="D136" s="32" t="n">
        <v>13</v>
      </c>
      <c r="E136" s="32" t="n">
        <v>28</v>
      </c>
      <c r="F136" s="32" t="n">
        <v>19</v>
      </c>
      <c r="G136" s="32" t="n">
        <v>20</v>
      </c>
      <c r="H136" s="32" t="n">
        <v>21</v>
      </c>
      <c r="I136" s="32" t="n">
        <v>14</v>
      </c>
      <c r="J136" s="32" t="n">
        <v>11</v>
      </c>
      <c r="K136" s="32" t="n">
        <v>26</v>
      </c>
      <c r="L136" s="32" t="n">
        <v>15</v>
      </c>
      <c r="M136" s="32" t="n">
        <v>8</v>
      </c>
      <c r="N136" s="32" t="n">
        <v>11</v>
      </c>
      <c r="O136" s="32" t="n">
        <v>13</v>
      </c>
      <c r="P136" s="32" t="n">
        <v>4</v>
      </c>
      <c r="Q136" s="32" t="n">
        <v>8</v>
      </c>
      <c r="R136" s="32" t="n">
        <v>5</v>
      </c>
      <c r="S136" s="32" t="n">
        <v>0</v>
      </c>
      <c r="T136" s="32" t="n">
        <v>0</v>
      </c>
      <c r="U136" s="32" t="n">
        <v>0</v>
      </c>
      <c r="V136" s="32" t="n">
        <v>0</v>
      </c>
      <c r="W136" s="32" t="n">
        <v>0</v>
      </c>
      <c r="X136" s="32" t="n">
        <v>0</v>
      </c>
      <c r="Y136" s="32" t="n">
        <v>0</v>
      </c>
      <c r="Z136" s="32" t="n">
        <v>0</v>
      </c>
      <c r="AA136" s="33" t="n">
        <f aca="false">SUM(W136,S136,O136,K136,G136,C136)</f>
        <v>78</v>
      </c>
      <c r="AB136" s="33" t="n">
        <f aca="false">SUM(X136,T136,P136,L136,H136,D136)</f>
        <v>53</v>
      </c>
      <c r="AC136" s="33" t="n">
        <f aca="false">SUM(E136,I136,M136,Q136,U136,Y136)</f>
        <v>58</v>
      </c>
      <c r="AD136" s="33" t="n">
        <f aca="false">SUM(F136,J136,N136,R136,V136,Z136)</f>
        <v>46</v>
      </c>
      <c r="AE136" s="46" t="n">
        <f aca="false">AC136+AA136</f>
        <v>136</v>
      </c>
      <c r="AF136" s="46" t="n">
        <f aca="false">AD136+AB136</f>
        <v>99</v>
      </c>
    </row>
    <row r="137" customFormat="false" ht="27.75" hidden="false" customHeight="false" outlineLevel="0" collapsed="false">
      <c r="A137" s="33"/>
      <c r="B137" s="47" t="s">
        <v>194</v>
      </c>
      <c r="C137" s="32" t="n">
        <v>28</v>
      </c>
      <c r="D137" s="32" t="n">
        <v>49</v>
      </c>
      <c r="E137" s="32" t="n">
        <v>18</v>
      </c>
      <c r="F137" s="32" t="n">
        <v>10</v>
      </c>
      <c r="G137" s="32" t="n">
        <v>46</v>
      </c>
      <c r="H137" s="32" t="n">
        <v>38</v>
      </c>
      <c r="I137" s="32" t="n">
        <v>12</v>
      </c>
      <c r="J137" s="32" t="n">
        <v>9</v>
      </c>
      <c r="K137" s="32" t="n">
        <v>38</v>
      </c>
      <c r="L137" s="32" t="n">
        <v>48</v>
      </c>
      <c r="M137" s="32" t="n">
        <v>13</v>
      </c>
      <c r="N137" s="32" t="n">
        <v>10</v>
      </c>
      <c r="O137" s="32" t="n">
        <v>23</v>
      </c>
      <c r="P137" s="32" t="n">
        <v>36</v>
      </c>
      <c r="Q137" s="32" t="n">
        <v>19</v>
      </c>
      <c r="R137" s="32" t="n">
        <v>16</v>
      </c>
      <c r="S137" s="32" t="n">
        <v>0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0</v>
      </c>
      <c r="Y137" s="32" t="n">
        <v>0</v>
      </c>
      <c r="Z137" s="32" t="n">
        <v>0</v>
      </c>
      <c r="AA137" s="33" t="n">
        <f aca="false">SUM(W137,S137,O137,K137,G137,C137)</f>
        <v>135</v>
      </c>
      <c r="AB137" s="33" t="n">
        <f aca="false">SUM(X137,T137,P137,L137,H137,D137)</f>
        <v>171</v>
      </c>
      <c r="AC137" s="33" t="n">
        <f aca="false">SUM(E137,I137,M137,Q137,U137,Y137)</f>
        <v>62</v>
      </c>
      <c r="AD137" s="33" t="n">
        <f aca="false">SUM(F137,J137,N137,R137,V137,Z137)</f>
        <v>45</v>
      </c>
      <c r="AE137" s="46" t="n">
        <f aca="false">AC137+AA137</f>
        <v>197</v>
      </c>
      <c r="AF137" s="46" t="n">
        <f aca="false">AD137+AB137</f>
        <v>216</v>
      </c>
    </row>
    <row r="138" customFormat="false" ht="27.75" hidden="false" customHeight="false" outlineLevel="0" collapsed="false">
      <c r="A138" s="33"/>
      <c r="B138" s="47" t="s">
        <v>195</v>
      </c>
      <c r="C138" s="32" t="n">
        <v>19</v>
      </c>
      <c r="D138" s="32" t="n">
        <v>22</v>
      </c>
      <c r="E138" s="32" t="n">
        <v>18</v>
      </c>
      <c r="F138" s="32" t="n">
        <v>5</v>
      </c>
      <c r="G138" s="32" t="n">
        <v>38</v>
      </c>
      <c r="H138" s="32" t="n">
        <v>7</v>
      </c>
      <c r="I138" s="32" t="n">
        <v>5</v>
      </c>
      <c r="J138" s="32" t="n">
        <v>8</v>
      </c>
      <c r="K138" s="32" t="n">
        <v>20</v>
      </c>
      <c r="L138" s="32" t="n">
        <v>4</v>
      </c>
      <c r="M138" s="32" t="n">
        <v>2</v>
      </c>
      <c r="N138" s="32" t="n">
        <v>2</v>
      </c>
      <c r="O138" s="32" t="n">
        <v>4</v>
      </c>
      <c r="P138" s="32" t="n">
        <v>2</v>
      </c>
      <c r="Q138" s="32" t="n">
        <v>8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0</v>
      </c>
      <c r="Z138" s="32" t="n">
        <v>0</v>
      </c>
      <c r="AA138" s="33" t="n">
        <f aca="false">SUM(W138,S138,O138,K138,G138,C138)</f>
        <v>81</v>
      </c>
      <c r="AB138" s="33" t="n">
        <f aca="false">SUM(X138,T138,P138,L138,H138,D138)</f>
        <v>35</v>
      </c>
      <c r="AC138" s="33" t="n">
        <f aca="false">SUM(E138,I138,M138,Q138,U138,Y138)</f>
        <v>33</v>
      </c>
      <c r="AD138" s="33" t="n">
        <f aca="false">SUM(F138,J138,N138,R138,V138,Z138)</f>
        <v>15</v>
      </c>
      <c r="AE138" s="46" t="n">
        <f aca="false">AC138+AA138</f>
        <v>114</v>
      </c>
      <c r="AF138" s="46" t="n">
        <f aca="false">AD138+AB138</f>
        <v>50</v>
      </c>
    </row>
    <row r="139" customFormat="false" ht="27.75" hidden="false" customHeight="false" outlineLevel="0" collapsed="false">
      <c r="A139" s="33"/>
      <c r="B139" s="47" t="s">
        <v>196</v>
      </c>
      <c r="C139" s="32" t="n">
        <v>7</v>
      </c>
      <c r="D139" s="32" t="n">
        <v>65</v>
      </c>
      <c r="E139" s="32" t="n">
        <v>6</v>
      </c>
      <c r="F139" s="32" t="n">
        <v>23</v>
      </c>
      <c r="G139" s="32" t="n">
        <v>21</v>
      </c>
      <c r="H139" s="32" t="n">
        <v>65</v>
      </c>
      <c r="I139" s="32" t="n">
        <v>6</v>
      </c>
      <c r="J139" s="32" t="n">
        <v>27</v>
      </c>
      <c r="K139" s="32" t="n">
        <v>17</v>
      </c>
      <c r="L139" s="32" t="n">
        <v>71</v>
      </c>
      <c r="M139" s="32" t="n">
        <v>0</v>
      </c>
      <c r="N139" s="32" t="n">
        <v>6</v>
      </c>
      <c r="O139" s="32" t="n">
        <v>4</v>
      </c>
      <c r="P139" s="32" t="n">
        <v>27</v>
      </c>
      <c r="Q139" s="32" t="n">
        <v>3</v>
      </c>
      <c r="R139" s="32" t="n">
        <v>10</v>
      </c>
      <c r="S139" s="32" t="n">
        <v>0</v>
      </c>
      <c r="T139" s="32" t="n">
        <v>0</v>
      </c>
      <c r="U139" s="32" t="n">
        <v>0</v>
      </c>
      <c r="V139" s="32" t="n">
        <v>0</v>
      </c>
      <c r="W139" s="32" t="n">
        <v>0</v>
      </c>
      <c r="X139" s="32" t="n">
        <v>0</v>
      </c>
      <c r="Y139" s="32" t="n">
        <v>0</v>
      </c>
      <c r="Z139" s="32" t="n">
        <v>0</v>
      </c>
      <c r="AA139" s="33" t="n">
        <f aca="false">SUM(W139,S139,O139,K139,G139,C139)</f>
        <v>49</v>
      </c>
      <c r="AB139" s="33" t="n">
        <f aca="false">SUM(X139,T139,P139,L139,H139,D139)</f>
        <v>228</v>
      </c>
      <c r="AC139" s="33" t="n">
        <f aca="false">SUM(E139,I139,M139,Q139,U139,Y139)</f>
        <v>15</v>
      </c>
      <c r="AD139" s="33" t="n">
        <f aca="false">SUM(F139,J139,N139,R139,V139,Z139)</f>
        <v>66</v>
      </c>
      <c r="AE139" s="46" t="n">
        <f aca="false">AC139+AA139</f>
        <v>64</v>
      </c>
      <c r="AF139" s="46" t="n">
        <f aca="false">AD139+AB139</f>
        <v>294</v>
      </c>
    </row>
    <row r="140" customFormat="false" ht="27.75" hidden="false" customHeight="false" outlineLevel="0" collapsed="false">
      <c r="A140" s="33"/>
      <c r="B140" s="47" t="s">
        <v>197</v>
      </c>
      <c r="C140" s="32" t="n">
        <v>6</v>
      </c>
      <c r="D140" s="32" t="n">
        <v>15</v>
      </c>
      <c r="E140" s="32" t="n">
        <v>10</v>
      </c>
      <c r="F140" s="32" t="n">
        <v>8</v>
      </c>
      <c r="G140" s="32" t="n">
        <v>11</v>
      </c>
      <c r="H140" s="32" t="n">
        <v>22</v>
      </c>
      <c r="I140" s="32" t="n">
        <v>1</v>
      </c>
      <c r="J140" s="32" t="n">
        <v>0</v>
      </c>
      <c r="K140" s="32" t="n">
        <v>3</v>
      </c>
      <c r="L140" s="32" t="n">
        <v>6</v>
      </c>
      <c r="M140" s="32" t="n">
        <v>0</v>
      </c>
      <c r="N140" s="32" t="n">
        <v>0</v>
      </c>
      <c r="O140" s="32" t="n">
        <v>2</v>
      </c>
      <c r="P140" s="32" t="n">
        <v>2</v>
      </c>
      <c r="Q140" s="32" t="n">
        <v>0</v>
      </c>
      <c r="R140" s="32" t="n">
        <v>1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0</v>
      </c>
      <c r="Z140" s="32" t="n">
        <v>0</v>
      </c>
      <c r="AA140" s="33" t="n">
        <f aca="false">SUM(W140,S140,O140,K140,G140,C140)</f>
        <v>22</v>
      </c>
      <c r="AB140" s="33" t="n">
        <f aca="false">SUM(X140,T140,P140,L140,H140,D140)</f>
        <v>45</v>
      </c>
      <c r="AC140" s="33" t="n">
        <f aca="false">SUM(E140,I140,M140,Q140,U140,Y140)</f>
        <v>11</v>
      </c>
      <c r="AD140" s="33" t="n">
        <f aca="false">SUM(F140,J140,N140,R140,V140,Z140)</f>
        <v>9</v>
      </c>
      <c r="AE140" s="46" t="n">
        <f aca="false">AC140+AA140</f>
        <v>33</v>
      </c>
      <c r="AF140" s="46" t="n">
        <f aca="false">AD140+AB140</f>
        <v>54</v>
      </c>
    </row>
    <row r="141" customFormat="false" ht="27.75" hidden="false" customHeight="false" outlineLevel="0" collapsed="false">
      <c r="A141" s="33"/>
      <c r="B141" s="47" t="s">
        <v>198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2" t="n">
        <v>0</v>
      </c>
      <c r="Z141" s="32" t="n">
        <v>0</v>
      </c>
      <c r="AA141" s="33" t="n">
        <f aca="false">SUM(W141,S141,O141,K141,G141,C141)</f>
        <v>0</v>
      </c>
      <c r="AB141" s="33" t="n">
        <f aca="false">SUM(X141,T141,P141,L141,H141,D141)</f>
        <v>0</v>
      </c>
      <c r="AC141" s="33" t="n">
        <f aca="false">SUM(E141,I141,M141,Q141,U141,Y141)</f>
        <v>0</v>
      </c>
      <c r="AD141" s="33" t="n">
        <f aca="false">SUM(F141,J141,N141,R141,V141,Z141)</f>
        <v>0</v>
      </c>
      <c r="AE141" s="46" t="n">
        <f aca="false">AC141+AA141</f>
        <v>0</v>
      </c>
      <c r="AF141" s="46" t="n">
        <f aca="false">AD141+AB141</f>
        <v>0</v>
      </c>
    </row>
    <row r="142" customFormat="false" ht="27.75" hidden="false" customHeight="false" outlineLevel="0" collapsed="false">
      <c r="A142" s="33" t="s">
        <v>184</v>
      </c>
      <c r="B142" s="33" t="s">
        <v>184</v>
      </c>
      <c r="C142" s="33" t="n">
        <f aca="false">SUM(C135:C141)</f>
        <v>99</v>
      </c>
      <c r="D142" s="33" t="n">
        <f aca="false">SUM(D135:D141)</f>
        <v>202</v>
      </c>
      <c r="E142" s="33" t="n">
        <f aca="false">SUM(E135:E141)</f>
        <v>98</v>
      </c>
      <c r="F142" s="33" t="n">
        <f aca="false">SUM(F135:F141)</f>
        <v>80</v>
      </c>
      <c r="G142" s="33" t="n">
        <f aca="false">SUM(G135:G141)</f>
        <v>182</v>
      </c>
      <c r="H142" s="33" t="n">
        <f aca="false">SUM(H135:H141)</f>
        <v>210</v>
      </c>
      <c r="I142" s="33" t="n">
        <f aca="false">SUM(I135:I141)</f>
        <v>45</v>
      </c>
      <c r="J142" s="33" t="n">
        <f aca="false">SUM(J135:J141)</f>
        <v>70</v>
      </c>
      <c r="K142" s="33" t="n">
        <f aca="false">SUM(K135:K141)</f>
        <v>129</v>
      </c>
      <c r="L142" s="33" t="n">
        <f aca="false">SUM(L135:L141)</f>
        <v>181</v>
      </c>
      <c r="M142" s="33" t="n">
        <f aca="false">SUM(M135:M141)</f>
        <v>33</v>
      </c>
      <c r="N142" s="33" t="n">
        <f aca="false">SUM(N135:N141)</f>
        <v>43</v>
      </c>
      <c r="O142" s="33" t="n">
        <f aca="false">SUM(O135:O141)</f>
        <v>72</v>
      </c>
      <c r="P142" s="33" t="n">
        <f aca="false">SUM(P135:P141)</f>
        <v>94</v>
      </c>
      <c r="Q142" s="33" t="n">
        <f aca="false">SUM(Q135:Q141)</f>
        <v>48</v>
      </c>
      <c r="R142" s="33" t="n">
        <f aca="false">SUM(R135:R141)</f>
        <v>39</v>
      </c>
      <c r="S142" s="33" t="n">
        <f aca="false">SUM(S135:S141)</f>
        <v>0</v>
      </c>
      <c r="T142" s="33" t="n">
        <f aca="false">SUM(T135:T141)</f>
        <v>0</v>
      </c>
      <c r="U142" s="33" t="n">
        <f aca="false">SUM(U135:U141)</f>
        <v>0</v>
      </c>
      <c r="V142" s="33" t="n">
        <f aca="false">SUM(V135:V141)</f>
        <v>0</v>
      </c>
      <c r="W142" s="33" t="n">
        <f aca="false">SUM(W135:W141)</f>
        <v>0</v>
      </c>
      <c r="X142" s="33" t="n">
        <f aca="false">SUM(X135:X141)</f>
        <v>0</v>
      </c>
      <c r="Y142" s="33" t="n">
        <f aca="false">SUM(Y135:Y141)</f>
        <v>0</v>
      </c>
      <c r="Z142" s="33" t="n">
        <f aca="false">SUM(Z135:Z141)</f>
        <v>0</v>
      </c>
      <c r="AA142" s="33" t="n">
        <f aca="false">SUM(W142,S142,O142,K142,G142,C142)</f>
        <v>482</v>
      </c>
      <c r="AB142" s="33" t="n">
        <f aca="false">SUM(X142,T142,P142,L142,H142,D142)</f>
        <v>687</v>
      </c>
      <c r="AC142" s="33" t="n">
        <f aca="false">SUM(E142,I142,M142,Q142,U142,Y142)</f>
        <v>224</v>
      </c>
      <c r="AD142" s="33" t="n">
        <f aca="false">SUM(F142,J142,N142,R142,V142,Z142)</f>
        <v>232</v>
      </c>
      <c r="AE142" s="46" t="n">
        <f aca="false">AC142+AA142</f>
        <v>706</v>
      </c>
      <c r="AF142" s="46" t="n">
        <f aca="false">AD142+AB142</f>
        <v>919</v>
      </c>
    </row>
    <row r="143" customFormat="false" ht="27.75" hidden="false" customHeight="true" outlineLevel="0" collapsed="false">
      <c r="A143" s="35" t="s">
        <v>76</v>
      </c>
      <c r="B143" s="35"/>
      <c r="C143" s="32" t="n">
        <v>97</v>
      </c>
      <c r="D143" s="32" t="n">
        <v>73</v>
      </c>
      <c r="E143" s="32" t="n">
        <v>32</v>
      </c>
      <c r="F143" s="32" t="n">
        <v>16</v>
      </c>
      <c r="G143" s="32" t="n">
        <v>203</v>
      </c>
      <c r="H143" s="32" t="n">
        <v>71</v>
      </c>
      <c r="I143" s="32" t="n">
        <v>102</v>
      </c>
      <c r="J143" s="32" t="n">
        <v>37</v>
      </c>
      <c r="K143" s="32" t="n">
        <v>354</v>
      </c>
      <c r="L143" s="32" t="n">
        <v>101</v>
      </c>
      <c r="M143" s="32" t="n">
        <v>192</v>
      </c>
      <c r="N143" s="32" t="n">
        <v>51</v>
      </c>
      <c r="O143" s="32" t="n">
        <v>289</v>
      </c>
      <c r="P143" s="32" t="n">
        <v>73</v>
      </c>
      <c r="Q143" s="32" t="n">
        <v>148</v>
      </c>
      <c r="R143" s="32" t="n">
        <v>44</v>
      </c>
      <c r="S143" s="32" t="n">
        <v>0</v>
      </c>
      <c r="T143" s="32" t="n">
        <v>0</v>
      </c>
      <c r="U143" s="32" t="n">
        <v>0</v>
      </c>
      <c r="V143" s="32" t="n">
        <v>0</v>
      </c>
      <c r="W143" s="32" t="n">
        <v>0</v>
      </c>
      <c r="X143" s="32" t="n">
        <v>0</v>
      </c>
      <c r="Y143" s="32" t="n">
        <v>0</v>
      </c>
      <c r="Z143" s="32" t="n">
        <v>0</v>
      </c>
      <c r="AA143" s="33" t="n">
        <f aca="false">SUM(W143,S143,O143,K143,G143,C143)</f>
        <v>943</v>
      </c>
      <c r="AB143" s="33" t="n">
        <f aca="false">SUM(X143,T143,P143,L143,H143,D143)</f>
        <v>318</v>
      </c>
      <c r="AC143" s="33" t="n">
        <f aca="false">SUM(E143,I143,M143,Q143,U143,Y143)</f>
        <v>474</v>
      </c>
      <c r="AD143" s="33" t="n">
        <f aca="false">SUM(F143,J143,N143,R143,V143,Z143)</f>
        <v>148</v>
      </c>
      <c r="AE143" s="46" t="n">
        <f aca="false">AC143+AA143</f>
        <v>1417</v>
      </c>
      <c r="AF143" s="46" t="n">
        <f aca="false">AD143+AB143</f>
        <v>466</v>
      </c>
    </row>
    <row r="144" customFormat="false" ht="26.25" hidden="false" customHeight="true" outlineLevel="0" collapsed="false">
      <c r="A144" s="35" t="s">
        <v>199</v>
      </c>
      <c r="B144" s="35"/>
      <c r="C144" s="32" t="n">
        <v>36</v>
      </c>
      <c r="D144" s="32" t="n">
        <v>7</v>
      </c>
      <c r="E144" s="32" t="n">
        <v>1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 t="n">
        <v>0</v>
      </c>
      <c r="V144" s="32" t="n">
        <v>0</v>
      </c>
      <c r="W144" s="32" t="n">
        <v>0</v>
      </c>
      <c r="X144" s="32" t="n">
        <v>0</v>
      </c>
      <c r="Y144" s="32" t="n">
        <v>0</v>
      </c>
      <c r="Z144" s="32" t="n">
        <v>0</v>
      </c>
      <c r="AA144" s="33" t="n">
        <f aca="false">SUM(W144,S144,O144,K144,G144,C144)</f>
        <v>36</v>
      </c>
      <c r="AB144" s="33" t="n">
        <f aca="false">SUM(X144,T144,P144,L144,H144,D144)</f>
        <v>7</v>
      </c>
      <c r="AC144" s="33" t="n">
        <f aca="false">SUM(E144,I144,M144,Q144,U144,Y144)</f>
        <v>1</v>
      </c>
      <c r="AD144" s="33" t="n">
        <f aca="false">SUM(F144,J144,N144,R144,V144,Z144)</f>
        <v>0</v>
      </c>
      <c r="AE144" s="46" t="n">
        <f aca="false">AC144+AA144</f>
        <v>37</v>
      </c>
      <c r="AF144" s="46" t="n">
        <f aca="false">AD144+AB144</f>
        <v>7</v>
      </c>
    </row>
    <row r="145" customFormat="false" ht="27.75" hidden="false" customHeight="true" outlineLevel="0" collapsed="false">
      <c r="A145" s="35" t="s">
        <v>92</v>
      </c>
      <c r="B145" s="35"/>
      <c r="C145" s="32" t="n">
        <v>62</v>
      </c>
      <c r="D145" s="32" t="n">
        <v>68</v>
      </c>
      <c r="E145" s="32" t="n">
        <v>17</v>
      </c>
      <c r="F145" s="32" t="n">
        <v>14</v>
      </c>
      <c r="G145" s="32" t="n">
        <v>72</v>
      </c>
      <c r="H145" s="32" t="n">
        <v>64</v>
      </c>
      <c r="I145" s="32" t="n">
        <v>8</v>
      </c>
      <c r="J145" s="32" t="n">
        <v>10</v>
      </c>
      <c r="K145" s="32" t="n">
        <v>52</v>
      </c>
      <c r="L145" s="32" t="n">
        <v>49</v>
      </c>
      <c r="M145" s="32" t="n">
        <v>22</v>
      </c>
      <c r="N145" s="32" t="n">
        <v>23</v>
      </c>
      <c r="O145" s="32" t="n">
        <v>50</v>
      </c>
      <c r="P145" s="32" t="n">
        <v>38</v>
      </c>
      <c r="Q145" s="32" t="n">
        <v>22</v>
      </c>
      <c r="R145" s="32" t="n">
        <v>21</v>
      </c>
      <c r="S145" s="32" t="n">
        <v>0</v>
      </c>
      <c r="T145" s="32" t="n">
        <v>0</v>
      </c>
      <c r="U145" s="32" t="n">
        <v>0</v>
      </c>
      <c r="V145" s="32" t="n">
        <v>0</v>
      </c>
      <c r="W145" s="32" t="n">
        <v>0</v>
      </c>
      <c r="X145" s="32" t="n">
        <v>0</v>
      </c>
      <c r="Y145" s="32" t="n">
        <v>0</v>
      </c>
      <c r="Z145" s="32" t="n">
        <v>0</v>
      </c>
      <c r="AA145" s="33" t="n">
        <f aca="false">SUM(W145,S145,O145,K145,G145,C145)</f>
        <v>236</v>
      </c>
      <c r="AB145" s="33" t="n">
        <f aca="false">SUM(X145,T145,P145,L145,H145,D145)</f>
        <v>219</v>
      </c>
      <c r="AC145" s="33" t="n">
        <f aca="false">SUM(E145,I145,M145,Q145,U145,Y145)</f>
        <v>69</v>
      </c>
      <c r="AD145" s="33" t="n">
        <f aca="false">SUM(F145,J145,N145,R145,V145,Z145)</f>
        <v>68</v>
      </c>
      <c r="AE145" s="46" t="n">
        <f aca="false">AC145+AA145</f>
        <v>305</v>
      </c>
      <c r="AF145" s="46" t="n">
        <f aca="false">AD145+AB145</f>
        <v>287</v>
      </c>
    </row>
    <row r="146" customFormat="false" ht="27.75" hidden="false" customHeight="true" outlineLevel="0" collapsed="false">
      <c r="A146" s="33" t="s">
        <v>200</v>
      </c>
      <c r="B146" s="47" t="s">
        <v>201</v>
      </c>
      <c r="C146" s="32" t="n">
        <v>6</v>
      </c>
      <c r="D146" s="32" t="n">
        <v>23</v>
      </c>
      <c r="E146" s="32" t="n">
        <v>3</v>
      </c>
      <c r="F146" s="32" t="n">
        <v>8</v>
      </c>
      <c r="G146" s="32" t="n">
        <v>5</v>
      </c>
      <c r="H146" s="32" t="n">
        <v>18</v>
      </c>
      <c r="I146" s="32" t="n">
        <v>1</v>
      </c>
      <c r="J146" s="32" t="n">
        <v>8</v>
      </c>
      <c r="K146" s="32" t="n">
        <v>6</v>
      </c>
      <c r="L146" s="32" t="n">
        <v>26</v>
      </c>
      <c r="M146" s="32" t="n">
        <v>0</v>
      </c>
      <c r="N146" s="32" t="n">
        <v>4</v>
      </c>
      <c r="O146" s="32" t="n">
        <v>10</v>
      </c>
      <c r="P146" s="32" t="n">
        <v>29</v>
      </c>
      <c r="Q146" s="32" t="n">
        <v>1</v>
      </c>
      <c r="R146" s="32" t="n">
        <v>2</v>
      </c>
      <c r="S146" s="32" t="n">
        <v>2</v>
      </c>
      <c r="T146" s="32" t="n">
        <v>16</v>
      </c>
      <c r="U146" s="32" t="n">
        <v>2</v>
      </c>
      <c r="V146" s="32" t="n">
        <v>3</v>
      </c>
      <c r="W146" s="32" t="n">
        <v>0</v>
      </c>
      <c r="X146" s="32" t="n">
        <v>0</v>
      </c>
      <c r="Y146" s="32" t="n">
        <v>0</v>
      </c>
      <c r="Z146" s="32" t="n">
        <v>0</v>
      </c>
      <c r="AA146" s="33" t="n">
        <f aca="false">SUM(W146,S146,O146,K146,G146,C146)</f>
        <v>29</v>
      </c>
      <c r="AB146" s="33" t="n">
        <f aca="false">SUM(X146,T146,P146,L146,H146,D146)</f>
        <v>112</v>
      </c>
      <c r="AC146" s="33" t="n">
        <f aca="false">SUM(Y146,U146,Q146,M146,I146,E146)</f>
        <v>7</v>
      </c>
      <c r="AD146" s="33" t="n">
        <f aca="false">SUM(Z146,V146,R146,N146,J146,F146)</f>
        <v>25</v>
      </c>
      <c r="AE146" s="46" t="n">
        <f aca="false">AC146+AA146</f>
        <v>36</v>
      </c>
      <c r="AF146" s="46" t="n">
        <f aca="false">AD146+AB146</f>
        <v>137</v>
      </c>
    </row>
    <row r="147" customFormat="false" ht="27.75" hidden="false" customHeight="false" outlineLevel="0" collapsed="false">
      <c r="A147" s="33"/>
      <c r="B147" s="47" t="s">
        <v>87</v>
      </c>
      <c r="C147" s="32" t="n">
        <v>3</v>
      </c>
      <c r="D147" s="32" t="n">
        <v>23</v>
      </c>
      <c r="E147" s="32" t="n">
        <v>5</v>
      </c>
      <c r="F147" s="32" t="n">
        <v>6</v>
      </c>
      <c r="G147" s="32" t="n">
        <v>9</v>
      </c>
      <c r="H147" s="32" t="n">
        <v>36</v>
      </c>
      <c r="I147" s="32" t="n">
        <v>1</v>
      </c>
      <c r="J147" s="32" t="n">
        <v>7</v>
      </c>
      <c r="K147" s="32" t="n">
        <v>8</v>
      </c>
      <c r="L147" s="32" t="n">
        <v>30</v>
      </c>
      <c r="M147" s="32" t="n">
        <v>0</v>
      </c>
      <c r="N147" s="32" t="n">
        <v>7</v>
      </c>
      <c r="O147" s="32" t="n">
        <v>9</v>
      </c>
      <c r="P147" s="32" t="n">
        <v>32</v>
      </c>
      <c r="Q147" s="32" t="n">
        <v>0</v>
      </c>
      <c r="R147" s="32" t="n">
        <v>2</v>
      </c>
      <c r="S147" s="32" t="n">
        <v>9</v>
      </c>
      <c r="T147" s="32" t="n">
        <v>16</v>
      </c>
      <c r="U147" s="32" t="n">
        <v>0</v>
      </c>
      <c r="V147" s="32" t="n">
        <v>2</v>
      </c>
      <c r="W147" s="32" t="n">
        <v>0</v>
      </c>
      <c r="X147" s="32" t="n">
        <v>0</v>
      </c>
      <c r="Y147" s="32" t="n">
        <v>0</v>
      </c>
      <c r="Z147" s="32" t="n">
        <v>0</v>
      </c>
      <c r="AA147" s="33" t="n">
        <f aca="false">SUM(W147,S147,O147,K147,G147,C147)</f>
        <v>38</v>
      </c>
      <c r="AB147" s="33" t="n">
        <f aca="false">SUM(X147,T147,P147,L147,H147,D147)</f>
        <v>137</v>
      </c>
      <c r="AC147" s="33" t="n">
        <f aca="false">SUM(Y147,U147,Q147,M147,I147,E147)</f>
        <v>6</v>
      </c>
      <c r="AD147" s="33" t="n">
        <f aca="false">SUM(Z147,V147,R147,N147,J147,F147)</f>
        <v>24</v>
      </c>
      <c r="AE147" s="46" t="n">
        <f aca="false">AC147+AA147</f>
        <v>44</v>
      </c>
      <c r="AF147" s="46" t="n">
        <f aca="false">AD147+AB147</f>
        <v>161</v>
      </c>
    </row>
    <row r="148" customFormat="false" ht="27.75" hidden="false" customHeight="false" outlineLevel="0" collapsed="false">
      <c r="A148" s="33"/>
      <c r="B148" s="35" t="s">
        <v>83</v>
      </c>
      <c r="C148" s="32" t="n">
        <v>12</v>
      </c>
      <c r="D148" s="32" t="n">
        <v>98</v>
      </c>
      <c r="E148" s="32" t="n">
        <v>3</v>
      </c>
      <c r="F148" s="32" t="n">
        <v>22</v>
      </c>
      <c r="G148" s="32" t="n">
        <v>10</v>
      </c>
      <c r="H148" s="32" t="n">
        <v>87</v>
      </c>
      <c r="I148" s="32" t="n">
        <v>0</v>
      </c>
      <c r="J148" s="32" t="n">
        <v>4</v>
      </c>
      <c r="K148" s="32" t="n">
        <v>7</v>
      </c>
      <c r="L148" s="32" t="n">
        <v>86</v>
      </c>
      <c r="M148" s="32" t="n">
        <v>1</v>
      </c>
      <c r="N148" s="32" t="n">
        <v>3</v>
      </c>
      <c r="O148" s="32" t="n">
        <v>10</v>
      </c>
      <c r="P148" s="32" t="n">
        <v>74</v>
      </c>
      <c r="Q148" s="32" t="n">
        <v>2</v>
      </c>
      <c r="R148" s="32" t="n">
        <v>9</v>
      </c>
      <c r="S148" s="32" t="n">
        <v>0</v>
      </c>
      <c r="T148" s="32" t="n">
        <v>0</v>
      </c>
      <c r="U148" s="32" t="n">
        <v>0</v>
      </c>
      <c r="V148" s="32" t="n">
        <v>0</v>
      </c>
      <c r="W148" s="32" t="n">
        <v>0</v>
      </c>
      <c r="X148" s="32" t="n">
        <v>0</v>
      </c>
      <c r="Y148" s="32" t="n">
        <v>0</v>
      </c>
      <c r="Z148" s="32" t="n">
        <v>0</v>
      </c>
      <c r="AA148" s="33" t="n">
        <f aca="false">SUM(W148,S148,O148,K148,G148,C148)</f>
        <v>39</v>
      </c>
      <c r="AB148" s="33" t="n">
        <f aca="false">SUM(X148,T148,P148,L148,H148,D148)</f>
        <v>345</v>
      </c>
      <c r="AC148" s="33" t="n">
        <f aca="false">SUM(Y148,U148,Q148,M148,I148,E148)</f>
        <v>6</v>
      </c>
      <c r="AD148" s="33" t="n">
        <f aca="false">SUM(Z148,V148,R148,N148,J148,F148)</f>
        <v>38</v>
      </c>
      <c r="AE148" s="46" t="n">
        <f aca="false">AC148+AA148</f>
        <v>45</v>
      </c>
      <c r="AF148" s="46" t="n">
        <f aca="false">AD148+AB148</f>
        <v>383</v>
      </c>
    </row>
    <row r="149" customFormat="false" ht="27.75" hidden="false" customHeight="false" outlineLevel="0" collapsed="false">
      <c r="A149" s="33"/>
      <c r="B149" s="35" t="s">
        <v>202</v>
      </c>
      <c r="C149" s="35" t="n">
        <v>0</v>
      </c>
      <c r="D149" s="35" t="n">
        <v>29</v>
      </c>
      <c r="E149" s="35" t="n">
        <v>0</v>
      </c>
      <c r="F149" s="35" t="n">
        <v>2</v>
      </c>
      <c r="G149" s="35" t="n">
        <v>0</v>
      </c>
      <c r="H149" s="35" t="n">
        <v>21</v>
      </c>
      <c r="I149" s="35" t="n">
        <v>0</v>
      </c>
      <c r="J149" s="35" t="n">
        <v>0</v>
      </c>
      <c r="K149" s="35" t="n">
        <v>0</v>
      </c>
      <c r="L149" s="35" t="n">
        <v>17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35" t="n">
        <v>0</v>
      </c>
      <c r="V149" s="35" t="n">
        <v>0</v>
      </c>
      <c r="W149" s="32" t="n">
        <v>0</v>
      </c>
      <c r="X149" s="32" t="n">
        <v>0</v>
      </c>
      <c r="Y149" s="32" t="n">
        <v>0</v>
      </c>
      <c r="Z149" s="32" t="n">
        <v>0</v>
      </c>
      <c r="AA149" s="33" t="n">
        <f aca="false">SUM(W149,S149,O149,K149,G149,C149)</f>
        <v>0</v>
      </c>
      <c r="AB149" s="33" t="n">
        <f aca="false">SUM(X149,T149,P149,L149,H149,D149)</f>
        <v>67</v>
      </c>
      <c r="AC149" s="33" t="n">
        <f aca="false">SUM(Y149,U149,Q149,M149,I149,E149)</f>
        <v>0</v>
      </c>
      <c r="AD149" s="33" t="n">
        <f aca="false">SUM(Z149,V149,R149,N149,J149,F149)</f>
        <v>2</v>
      </c>
      <c r="AE149" s="46" t="n">
        <f aca="false">AC149+AA149</f>
        <v>0</v>
      </c>
      <c r="AF149" s="46" t="n">
        <f aca="false">AD149+AB149</f>
        <v>69</v>
      </c>
    </row>
    <row r="150" customFormat="false" ht="27.75" hidden="false" customHeight="false" outlineLevel="0" collapsed="false">
      <c r="A150" s="33"/>
      <c r="B150" s="35" t="s">
        <v>101</v>
      </c>
      <c r="C150" s="35" t="n">
        <v>9</v>
      </c>
      <c r="D150" s="35" t="n">
        <v>18</v>
      </c>
      <c r="E150" s="35" t="n">
        <v>2</v>
      </c>
      <c r="F150" s="35" t="n">
        <v>8</v>
      </c>
      <c r="G150" s="35" t="n">
        <v>7</v>
      </c>
      <c r="H150" s="35" t="n">
        <v>26</v>
      </c>
      <c r="I150" s="35" t="n">
        <v>5</v>
      </c>
      <c r="J150" s="35" t="n">
        <v>9</v>
      </c>
      <c r="K150" s="35" t="n">
        <v>18</v>
      </c>
      <c r="L150" s="35" t="n">
        <v>28</v>
      </c>
      <c r="M150" s="35" t="n">
        <v>1</v>
      </c>
      <c r="N150" s="35" t="n">
        <v>5</v>
      </c>
      <c r="O150" s="35" t="n">
        <v>11</v>
      </c>
      <c r="P150" s="35" t="n">
        <v>20</v>
      </c>
      <c r="Q150" s="35" t="n">
        <v>1</v>
      </c>
      <c r="R150" s="35" t="n">
        <v>0</v>
      </c>
      <c r="S150" s="35" t="n">
        <v>4</v>
      </c>
      <c r="T150" s="35" t="n">
        <v>20</v>
      </c>
      <c r="U150" s="35" t="n">
        <v>0</v>
      </c>
      <c r="V150" s="35" t="n">
        <v>3</v>
      </c>
      <c r="W150" s="32" t="n">
        <v>0</v>
      </c>
      <c r="X150" s="32" t="n">
        <v>0</v>
      </c>
      <c r="Y150" s="32" t="n">
        <v>0</v>
      </c>
      <c r="Z150" s="32" t="n">
        <v>0</v>
      </c>
      <c r="AA150" s="33" t="n">
        <f aca="false">SUM(W150,S150,O150,K150,G150,C150)</f>
        <v>49</v>
      </c>
      <c r="AB150" s="33" t="n">
        <f aca="false">SUM(X150,T150,P150,L150,H150,D150)</f>
        <v>112</v>
      </c>
      <c r="AC150" s="33" t="n">
        <f aca="false">SUM(Y150,U150,Q150,M150,I150,E150)</f>
        <v>9</v>
      </c>
      <c r="AD150" s="33" t="n">
        <f aca="false">SUM(Z150,V150,R150,N150,J150,F150)</f>
        <v>25</v>
      </c>
      <c r="AE150" s="46" t="n">
        <f aca="false">AC150+AA150</f>
        <v>58</v>
      </c>
      <c r="AF150" s="46" t="n">
        <f aca="false">AD150+AB150</f>
        <v>137</v>
      </c>
    </row>
    <row r="151" customFormat="false" ht="27.75" hidden="false" customHeight="false" outlineLevel="0" collapsed="false">
      <c r="A151" s="33"/>
      <c r="B151" s="35" t="s">
        <v>142</v>
      </c>
      <c r="C151" s="35" t="n">
        <v>7</v>
      </c>
      <c r="D151" s="35" t="n">
        <v>10</v>
      </c>
      <c r="E151" s="35" t="n">
        <v>2</v>
      </c>
      <c r="F151" s="35" t="n">
        <v>13</v>
      </c>
      <c r="G151" s="35" t="n">
        <v>0</v>
      </c>
      <c r="H151" s="35" t="n">
        <v>0</v>
      </c>
      <c r="I151" s="35" t="n">
        <v>1</v>
      </c>
      <c r="J151" s="35" t="n">
        <v>1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5" t="n">
        <v>0</v>
      </c>
      <c r="V151" s="35" t="n">
        <v>0</v>
      </c>
      <c r="W151" s="32" t="n">
        <v>0</v>
      </c>
      <c r="X151" s="32" t="n">
        <v>0</v>
      </c>
      <c r="Y151" s="32" t="n">
        <v>0</v>
      </c>
      <c r="Z151" s="32" t="n">
        <v>0</v>
      </c>
      <c r="AA151" s="33" t="n">
        <f aca="false">SUM(W151,S151,O151,K151,G151,C151)</f>
        <v>7</v>
      </c>
      <c r="AB151" s="33" t="n">
        <f aca="false">SUM(X151,T151,P151,L151,H151,D151)</f>
        <v>10</v>
      </c>
      <c r="AC151" s="33" t="n">
        <f aca="false">SUM(Y151,U151,Q151,M151,I151,E151)</f>
        <v>3</v>
      </c>
      <c r="AD151" s="33" t="n">
        <f aca="false">SUM(Z151,V151,R151,N151,J151,F151)</f>
        <v>23</v>
      </c>
      <c r="AE151" s="46" t="n">
        <f aca="false">AC151+AA151</f>
        <v>10</v>
      </c>
      <c r="AF151" s="46" t="n">
        <f aca="false">AD151+AB151</f>
        <v>33</v>
      </c>
    </row>
    <row r="152" customFormat="false" ht="27.75" hidden="false" customHeight="false" outlineLevel="0" collapsed="false">
      <c r="A152" s="33"/>
      <c r="B152" s="33" t="s">
        <v>184</v>
      </c>
      <c r="C152" s="33" t="n">
        <f aca="false">SUM(C146:C151)</f>
        <v>37</v>
      </c>
      <c r="D152" s="33" t="n">
        <f aca="false">SUM(D146:D151)</f>
        <v>201</v>
      </c>
      <c r="E152" s="33" t="n">
        <f aca="false">SUM(E146:E151)</f>
        <v>15</v>
      </c>
      <c r="F152" s="33" t="n">
        <f aca="false">SUM(F146:F151)</f>
        <v>59</v>
      </c>
      <c r="G152" s="33" t="n">
        <f aca="false">SUM(G146:G151)</f>
        <v>31</v>
      </c>
      <c r="H152" s="33" t="n">
        <f aca="false">SUM(H146:H151)</f>
        <v>188</v>
      </c>
      <c r="I152" s="33" t="n">
        <f aca="false">SUM(I146:I151)</f>
        <v>8</v>
      </c>
      <c r="J152" s="33" t="n">
        <f aca="false">SUM(J146:J151)</f>
        <v>38</v>
      </c>
      <c r="K152" s="33" t="n">
        <f aca="false">SUM(K146:K151)</f>
        <v>39</v>
      </c>
      <c r="L152" s="33" t="n">
        <f aca="false">SUM(L146:L151)</f>
        <v>187</v>
      </c>
      <c r="M152" s="33" t="n">
        <f aca="false">SUM(M146:M151)</f>
        <v>2</v>
      </c>
      <c r="N152" s="33" t="n">
        <f aca="false">SUM(N146:N151)</f>
        <v>19</v>
      </c>
      <c r="O152" s="33" t="n">
        <f aca="false">SUM(O146:O151)</f>
        <v>40</v>
      </c>
      <c r="P152" s="33" t="n">
        <f aca="false">SUM(P146:P151)</f>
        <v>155</v>
      </c>
      <c r="Q152" s="33" t="n">
        <f aca="false">SUM(Q146:Q151)</f>
        <v>4</v>
      </c>
      <c r="R152" s="33" t="n">
        <f aca="false">SUM(R146:R151)</f>
        <v>13</v>
      </c>
      <c r="S152" s="33" t="n">
        <f aca="false">SUM(S146:S151)</f>
        <v>15</v>
      </c>
      <c r="T152" s="33" t="n">
        <f aca="false">SUM(T146:T151)</f>
        <v>52</v>
      </c>
      <c r="U152" s="33" t="n">
        <f aca="false">SUM(U146:U151)</f>
        <v>2</v>
      </c>
      <c r="V152" s="33" t="n">
        <f aca="false">SUM(V146:V151)</f>
        <v>8</v>
      </c>
      <c r="W152" s="33" t="n">
        <f aca="false">SUM(W146:W151)</f>
        <v>0</v>
      </c>
      <c r="X152" s="33" t="n">
        <f aca="false">SUM(X146:X151)</f>
        <v>0</v>
      </c>
      <c r="Y152" s="33" t="n">
        <f aca="false">SUM(Y146:Y151)</f>
        <v>0</v>
      </c>
      <c r="Z152" s="33" t="n">
        <f aca="false">SUM(Z146:Z151)</f>
        <v>0</v>
      </c>
      <c r="AA152" s="33" t="n">
        <f aca="false">SUM(AA146:AA151)</f>
        <v>162</v>
      </c>
      <c r="AB152" s="33" t="n">
        <f aca="false">SUM(AB146:AB151)</f>
        <v>783</v>
      </c>
      <c r="AC152" s="33" t="n">
        <f aca="false">SUM(AC146:AC151)</f>
        <v>31</v>
      </c>
      <c r="AD152" s="33" t="n">
        <f aca="false">SUM(AD146:AD151)</f>
        <v>137</v>
      </c>
      <c r="AE152" s="46" t="n">
        <f aca="false">AC152+AA152</f>
        <v>193</v>
      </c>
      <c r="AF152" s="46" t="n">
        <f aca="false">AD152+AB152</f>
        <v>920</v>
      </c>
    </row>
    <row r="153" customFormat="false" ht="26.25" hidden="false" customHeight="true" outlineLevel="0" collapsed="false">
      <c r="A153" s="33" t="s">
        <v>203</v>
      </c>
      <c r="B153" s="47" t="s">
        <v>87</v>
      </c>
      <c r="C153" s="32" t="n">
        <v>3</v>
      </c>
      <c r="D153" s="32" t="n">
        <v>8</v>
      </c>
      <c r="E153" s="32" t="n">
        <v>1</v>
      </c>
      <c r="F153" s="32" t="n">
        <v>1</v>
      </c>
      <c r="G153" s="32" t="n">
        <v>1</v>
      </c>
      <c r="H153" s="32" t="n">
        <v>7</v>
      </c>
      <c r="I153" s="32" t="n">
        <v>0</v>
      </c>
      <c r="J153" s="32" t="n">
        <v>0</v>
      </c>
      <c r="K153" s="32" t="n">
        <v>4</v>
      </c>
      <c r="L153" s="32" t="n">
        <v>6</v>
      </c>
      <c r="M153" s="32" t="n">
        <v>0</v>
      </c>
      <c r="N153" s="32" t="n">
        <v>1</v>
      </c>
      <c r="O153" s="32" t="n">
        <v>1</v>
      </c>
      <c r="P153" s="32" t="n">
        <v>2</v>
      </c>
      <c r="Q153" s="32" t="n">
        <v>0</v>
      </c>
      <c r="R153" s="32" t="n">
        <v>0</v>
      </c>
      <c r="S153" s="32" t="n">
        <v>0</v>
      </c>
      <c r="T153" s="32" t="n">
        <v>5</v>
      </c>
      <c r="U153" s="32" t="n">
        <v>0</v>
      </c>
      <c r="V153" s="32" t="n">
        <v>0</v>
      </c>
      <c r="W153" s="32" t="n">
        <v>0</v>
      </c>
      <c r="X153" s="32" t="n">
        <v>0</v>
      </c>
      <c r="Y153" s="32" t="n">
        <v>0</v>
      </c>
      <c r="Z153" s="32" t="n">
        <v>0</v>
      </c>
      <c r="AA153" s="33" t="n">
        <f aca="false">SUM(W153,S153,O153,K153,G153,C153)</f>
        <v>9</v>
      </c>
      <c r="AB153" s="33" t="n">
        <f aca="false">SUM(X153,T153,P153,L153,H153,D153)</f>
        <v>28</v>
      </c>
      <c r="AC153" s="33" t="n">
        <f aca="false">SUM(Y153,U153,Q153,M153,I153,E153)</f>
        <v>1</v>
      </c>
      <c r="AD153" s="33" t="n">
        <f aca="false">SUM(Z153,V153,R153,N153,J153,F153)</f>
        <v>2</v>
      </c>
      <c r="AE153" s="46" t="n">
        <f aca="false">AC153+AA153</f>
        <v>10</v>
      </c>
      <c r="AF153" s="46" t="n">
        <f aca="false">AD153+AB153</f>
        <v>30</v>
      </c>
    </row>
    <row r="154" customFormat="false" ht="27.75" hidden="false" customHeight="false" outlineLevel="0" collapsed="false">
      <c r="A154" s="33"/>
      <c r="B154" s="47" t="s">
        <v>83</v>
      </c>
      <c r="C154" s="32" t="n">
        <v>6</v>
      </c>
      <c r="D154" s="32" t="n">
        <v>63</v>
      </c>
      <c r="E154" s="32" t="n">
        <v>0</v>
      </c>
      <c r="F154" s="32" t="n">
        <v>3</v>
      </c>
      <c r="G154" s="32" t="n">
        <v>3</v>
      </c>
      <c r="H154" s="32" t="n">
        <v>48</v>
      </c>
      <c r="I154" s="32" t="n">
        <v>1</v>
      </c>
      <c r="J154" s="32" t="n">
        <v>1</v>
      </c>
      <c r="K154" s="32" t="n">
        <v>6</v>
      </c>
      <c r="L154" s="32" t="n">
        <v>31</v>
      </c>
      <c r="M154" s="32" t="n">
        <v>0</v>
      </c>
      <c r="N154" s="32" t="n">
        <v>1</v>
      </c>
      <c r="O154" s="32" t="n">
        <v>3</v>
      </c>
      <c r="P154" s="32" t="n">
        <v>20</v>
      </c>
      <c r="Q154" s="32" t="n">
        <v>0</v>
      </c>
      <c r="R154" s="32" t="n">
        <v>6</v>
      </c>
      <c r="S154" s="32" t="n">
        <v>0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0</v>
      </c>
      <c r="Y154" s="32" t="n">
        <v>0</v>
      </c>
      <c r="Z154" s="32" t="n">
        <v>0</v>
      </c>
      <c r="AA154" s="33" t="n">
        <f aca="false">SUM(W154,S154,O154,K154,G154,C154)</f>
        <v>18</v>
      </c>
      <c r="AB154" s="33" t="n">
        <f aca="false">SUM(X154,T154,P154,L154,H154,D154)</f>
        <v>162</v>
      </c>
      <c r="AC154" s="33" t="n">
        <f aca="false">SUM(Y154,U154,Q154,M154,I154,E154)</f>
        <v>1</v>
      </c>
      <c r="AD154" s="33" t="n">
        <f aca="false">SUM(Z154,V154,R154,N154,J154,F154)</f>
        <v>11</v>
      </c>
      <c r="AE154" s="46" t="n">
        <f aca="false">AC154+AA154</f>
        <v>19</v>
      </c>
      <c r="AF154" s="46" t="n">
        <f aca="false">AD154+AB154</f>
        <v>173</v>
      </c>
    </row>
    <row r="155" customFormat="false" ht="27.75" hidden="false" customHeight="false" outlineLevel="0" collapsed="false">
      <c r="A155" s="33"/>
      <c r="B155" s="33" t="s">
        <v>184</v>
      </c>
      <c r="C155" s="33" t="n">
        <f aca="false">SUM(C153:C154)</f>
        <v>9</v>
      </c>
      <c r="D155" s="33" t="n">
        <f aca="false">SUM(D153:D154)</f>
        <v>71</v>
      </c>
      <c r="E155" s="33" t="n">
        <f aca="false">SUM(E153:E154)</f>
        <v>1</v>
      </c>
      <c r="F155" s="33" t="n">
        <f aca="false">SUM(F153:F154)</f>
        <v>4</v>
      </c>
      <c r="G155" s="33" t="n">
        <f aca="false">SUM(G153:G154)</f>
        <v>4</v>
      </c>
      <c r="H155" s="33" t="n">
        <f aca="false">SUM(H153:H154)</f>
        <v>55</v>
      </c>
      <c r="I155" s="33" t="n">
        <f aca="false">SUM(I153:I154)</f>
        <v>1</v>
      </c>
      <c r="J155" s="33" t="n">
        <f aca="false">SUM(J153:J154)</f>
        <v>1</v>
      </c>
      <c r="K155" s="33" t="n">
        <f aca="false">SUM(K153:K154)</f>
        <v>10</v>
      </c>
      <c r="L155" s="33" t="n">
        <f aca="false">SUM(L153:L154)</f>
        <v>37</v>
      </c>
      <c r="M155" s="33" t="n">
        <f aca="false">SUM(M153:M154)</f>
        <v>0</v>
      </c>
      <c r="N155" s="33" t="n">
        <f aca="false">SUM(N153:N154)</f>
        <v>2</v>
      </c>
      <c r="O155" s="33" t="n">
        <f aca="false">SUM(O153:O154)</f>
        <v>4</v>
      </c>
      <c r="P155" s="33" t="n">
        <f aca="false">SUM(P153:P154)</f>
        <v>22</v>
      </c>
      <c r="Q155" s="33" t="n">
        <f aca="false">SUM(Q153:Q154)</f>
        <v>0</v>
      </c>
      <c r="R155" s="33" t="n">
        <f aca="false">SUM(R153:R154)</f>
        <v>6</v>
      </c>
      <c r="S155" s="33" t="n">
        <f aca="false">SUM(S153:S154)</f>
        <v>0</v>
      </c>
      <c r="T155" s="33" t="n">
        <f aca="false">SUM(T153:T154)</f>
        <v>5</v>
      </c>
      <c r="U155" s="33" t="n">
        <f aca="false">SUM(U153:U154)</f>
        <v>0</v>
      </c>
      <c r="V155" s="33" t="n">
        <f aca="false">SUM(V153:V154)</f>
        <v>0</v>
      </c>
      <c r="W155" s="33" t="n">
        <f aca="false">SUM(W153:W154)</f>
        <v>0</v>
      </c>
      <c r="X155" s="33" t="n">
        <f aca="false">SUM(X153:X154)</f>
        <v>0</v>
      </c>
      <c r="Y155" s="33" t="n">
        <f aca="false">SUM(Y153:Y154)</f>
        <v>0</v>
      </c>
      <c r="Z155" s="33" t="n">
        <f aca="false">SUM(Z153:Z154)</f>
        <v>0</v>
      </c>
      <c r="AA155" s="33" t="n">
        <f aca="false">SUM(W155,S155,O155,K155,G155,C155)</f>
        <v>27</v>
      </c>
      <c r="AB155" s="33" t="n">
        <f aca="false">SUM(X155,T155,P155,L155,H155,D155)</f>
        <v>190</v>
      </c>
      <c r="AC155" s="33" t="n">
        <f aca="false">SUM(Y155,U155,Q155,M155,I155,E155)</f>
        <v>2</v>
      </c>
      <c r="AD155" s="33" t="n">
        <f aca="false">SUM(Z155,V155,R155,N155,J155,F155)</f>
        <v>13</v>
      </c>
      <c r="AE155" s="46" t="n">
        <f aca="false">AC155+AA155</f>
        <v>29</v>
      </c>
      <c r="AF155" s="46" t="n">
        <f aca="false">AD155+AB155</f>
        <v>203</v>
      </c>
    </row>
    <row r="156" customFormat="false" ht="26.25" hidden="false" customHeight="true" outlineLevel="0" collapsed="false">
      <c r="A156" s="33" t="s">
        <v>204</v>
      </c>
      <c r="B156" s="47" t="s">
        <v>205</v>
      </c>
      <c r="C156" s="32" t="n">
        <v>1</v>
      </c>
      <c r="D156" s="32" t="n">
        <v>16</v>
      </c>
      <c r="E156" s="32" t="n">
        <v>1</v>
      </c>
      <c r="F156" s="32" t="n">
        <v>0</v>
      </c>
      <c r="G156" s="32" t="n">
        <v>1</v>
      </c>
      <c r="H156" s="32" t="n">
        <v>23</v>
      </c>
      <c r="I156" s="32" t="n">
        <v>0</v>
      </c>
      <c r="J156" s="32" t="n">
        <v>0</v>
      </c>
      <c r="K156" s="32" t="n">
        <v>2</v>
      </c>
      <c r="L156" s="32" t="n">
        <v>17</v>
      </c>
      <c r="M156" s="32" t="n">
        <v>0</v>
      </c>
      <c r="N156" s="32" t="n">
        <v>1</v>
      </c>
      <c r="O156" s="32" t="n">
        <v>2</v>
      </c>
      <c r="P156" s="32" t="n">
        <v>27</v>
      </c>
      <c r="Q156" s="32" t="n">
        <v>0</v>
      </c>
      <c r="R156" s="32" t="n">
        <v>0</v>
      </c>
      <c r="S156" s="32" t="n">
        <v>4</v>
      </c>
      <c r="T156" s="32" t="n">
        <v>6</v>
      </c>
      <c r="U156" s="32" t="n">
        <v>0</v>
      </c>
      <c r="V156" s="32" t="n">
        <v>0</v>
      </c>
      <c r="W156" s="32" t="n">
        <v>0</v>
      </c>
      <c r="X156" s="32" t="n">
        <v>0</v>
      </c>
      <c r="Y156" s="32" t="n">
        <v>0</v>
      </c>
      <c r="Z156" s="32" t="n">
        <v>0</v>
      </c>
      <c r="AA156" s="33" t="n">
        <f aca="false">SUM(W156,S156,O156,K156,G156,C156)</f>
        <v>10</v>
      </c>
      <c r="AB156" s="33" t="n">
        <f aca="false">SUM(X156,T156,P156,L156,H156,D156)</f>
        <v>89</v>
      </c>
      <c r="AC156" s="33" t="n">
        <f aca="false">SUM(Y156,U156,Q156,M156,I156,E156)</f>
        <v>1</v>
      </c>
      <c r="AD156" s="33" t="n">
        <f aca="false">SUM(Z156,V156,R156,N156,J156,F156)</f>
        <v>1</v>
      </c>
      <c r="AE156" s="46" t="n">
        <f aca="false">AC156+AA156</f>
        <v>11</v>
      </c>
      <c r="AF156" s="46" t="n">
        <f aca="false">AD156+AB156</f>
        <v>90</v>
      </c>
    </row>
    <row r="157" customFormat="false" ht="27.75" hidden="false" customHeight="false" outlineLevel="0" collapsed="false">
      <c r="A157" s="33"/>
      <c r="B157" s="47" t="s">
        <v>83</v>
      </c>
      <c r="C157" s="32" t="n">
        <v>4</v>
      </c>
      <c r="D157" s="32" t="n">
        <v>59</v>
      </c>
      <c r="E157" s="32" t="n">
        <v>1</v>
      </c>
      <c r="F157" s="32" t="n">
        <v>2</v>
      </c>
      <c r="G157" s="32" t="n">
        <v>2</v>
      </c>
      <c r="H157" s="32" t="n">
        <v>79</v>
      </c>
      <c r="I157" s="32" t="n">
        <v>1</v>
      </c>
      <c r="J157" s="32" t="n">
        <v>1</v>
      </c>
      <c r="K157" s="32" t="n">
        <v>3</v>
      </c>
      <c r="L157" s="32" t="n">
        <v>53</v>
      </c>
      <c r="M157" s="32" t="n">
        <v>0</v>
      </c>
      <c r="N157" s="32" t="n">
        <v>2</v>
      </c>
      <c r="O157" s="32" t="n">
        <v>4</v>
      </c>
      <c r="P157" s="32" t="n">
        <v>30</v>
      </c>
      <c r="Q157" s="32" t="n">
        <v>0</v>
      </c>
      <c r="R157" s="32" t="n">
        <v>0</v>
      </c>
      <c r="S157" s="32" t="n">
        <v>0</v>
      </c>
      <c r="T157" s="32" t="n">
        <v>0</v>
      </c>
      <c r="U157" s="32" t="n">
        <v>0</v>
      </c>
      <c r="V157" s="32" t="n">
        <v>0</v>
      </c>
      <c r="W157" s="32" t="n">
        <v>0</v>
      </c>
      <c r="X157" s="32" t="n">
        <v>0</v>
      </c>
      <c r="Y157" s="32" t="n">
        <v>0</v>
      </c>
      <c r="Z157" s="32" t="n">
        <v>0</v>
      </c>
      <c r="AA157" s="33" t="n">
        <f aca="false">SUM(W157,S157,O157,K157,G157,C157)</f>
        <v>13</v>
      </c>
      <c r="AB157" s="33" t="n">
        <f aca="false">SUM(X157,T157,P157,L157,H157,D157)</f>
        <v>221</v>
      </c>
      <c r="AC157" s="33" t="n">
        <f aca="false">SUM(Y157,U157,Q157,M157,I157,E157)</f>
        <v>2</v>
      </c>
      <c r="AD157" s="33" t="n">
        <f aca="false">SUM(Z157,V157,R157,N157,J157,F157)</f>
        <v>5</v>
      </c>
      <c r="AE157" s="46" t="n">
        <f aca="false">AC157+AA157</f>
        <v>15</v>
      </c>
      <c r="AF157" s="46" t="n">
        <f aca="false">AD157+AB157</f>
        <v>226</v>
      </c>
    </row>
    <row r="158" customFormat="false" ht="27.75" hidden="false" customHeight="false" outlineLevel="0" collapsed="false">
      <c r="A158" s="33"/>
      <c r="B158" s="33" t="s">
        <v>184</v>
      </c>
      <c r="C158" s="33" t="n">
        <f aca="false">SUM(C156:C157)</f>
        <v>5</v>
      </c>
      <c r="D158" s="33" t="n">
        <f aca="false">SUM(D156:D157)</f>
        <v>75</v>
      </c>
      <c r="E158" s="33" t="n">
        <f aca="false">SUM(E156:E157)</f>
        <v>2</v>
      </c>
      <c r="F158" s="33" t="n">
        <f aca="false">SUM(F156:F157)</f>
        <v>2</v>
      </c>
      <c r="G158" s="33" t="n">
        <f aca="false">SUM(G156:G157)</f>
        <v>3</v>
      </c>
      <c r="H158" s="33" t="n">
        <f aca="false">SUM(H156:H157)</f>
        <v>102</v>
      </c>
      <c r="I158" s="33" t="n">
        <f aca="false">SUM(I156:I157)</f>
        <v>1</v>
      </c>
      <c r="J158" s="33" t="n">
        <f aca="false">SUM(J156:J157)</f>
        <v>1</v>
      </c>
      <c r="K158" s="33" t="n">
        <f aca="false">SUM(K156:K157)</f>
        <v>5</v>
      </c>
      <c r="L158" s="33" t="n">
        <f aca="false">SUM(L156:L157)</f>
        <v>70</v>
      </c>
      <c r="M158" s="33" t="n">
        <f aca="false">SUM(M156:M157)</f>
        <v>0</v>
      </c>
      <c r="N158" s="33" t="n">
        <f aca="false">SUM(N156:N157)</f>
        <v>3</v>
      </c>
      <c r="O158" s="33" t="n">
        <f aca="false">SUM(O156:O157)</f>
        <v>6</v>
      </c>
      <c r="P158" s="33" t="n">
        <f aca="false">SUM(P156:P157)</f>
        <v>57</v>
      </c>
      <c r="Q158" s="33" t="n">
        <f aca="false">SUM(Q156:Q157)</f>
        <v>0</v>
      </c>
      <c r="R158" s="33" t="n">
        <f aca="false">SUM(R156:R157)</f>
        <v>0</v>
      </c>
      <c r="S158" s="33" t="n">
        <f aca="false">SUM(S156:S157)</f>
        <v>4</v>
      </c>
      <c r="T158" s="33" t="n">
        <f aca="false">SUM(T156:T157)</f>
        <v>6</v>
      </c>
      <c r="U158" s="33" t="n">
        <f aca="false">SUM(U156:U157)</f>
        <v>0</v>
      </c>
      <c r="V158" s="33" t="n">
        <f aca="false">SUM(V156:V157)</f>
        <v>0</v>
      </c>
      <c r="W158" s="33" t="n">
        <f aca="false">SUM(W156:W157)</f>
        <v>0</v>
      </c>
      <c r="X158" s="33" t="n">
        <f aca="false">SUM(X156:X157)</f>
        <v>0</v>
      </c>
      <c r="Y158" s="33" t="n">
        <f aca="false">SUM(Y156:Y157)</f>
        <v>0</v>
      </c>
      <c r="Z158" s="33" t="n">
        <f aca="false">SUM(Z156:Z157)</f>
        <v>0</v>
      </c>
      <c r="AA158" s="33" t="n">
        <f aca="false">SUM(W158,S158,O158,K158,G158,C158)</f>
        <v>23</v>
      </c>
      <c r="AB158" s="33" t="n">
        <f aca="false">SUM(X158,T158,P158,L158,H158,D158)</f>
        <v>310</v>
      </c>
      <c r="AC158" s="33" t="n">
        <f aca="false">SUM(Y158,U158,Q158,M158,I158,E158)</f>
        <v>3</v>
      </c>
      <c r="AD158" s="33" t="n">
        <f aca="false">SUM(Z158,V158,R158,N158,J158,F158)</f>
        <v>6</v>
      </c>
      <c r="AE158" s="46" t="n">
        <f aca="false">AC158+AA158</f>
        <v>26</v>
      </c>
      <c r="AF158" s="46" t="n">
        <f aca="false">AD158+AB158</f>
        <v>316</v>
      </c>
    </row>
    <row r="159" customFormat="false" ht="26.25" hidden="false" customHeight="true" outlineLevel="0" collapsed="false">
      <c r="A159" s="35" t="s">
        <v>206</v>
      </c>
      <c r="B159" s="35"/>
      <c r="C159" s="35" t="n">
        <v>10</v>
      </c>
      <c r="D159" s="35" t="n">
        <v>34</v>
      </c>
      <c r="E159" s="35" t="n">
        <v>4</v>
      </c>
      <c r="F159" s="35" t="n">
        <v>3</v>
      </c>
      <c r="G159" s="35" t="n">
        <v>4</v>
      </c>
      <c r="H159" s="35" t="n">
        <v>23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2" t="n">
        <v>0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2" t="n">
        <v>0</v>
      </c>
      <c r="Z159" s="32" t="n">
        <v>0</v>
      </c>
      <c r="AA159" s="33" t="n">
        <f aca="false">SUM(W159,S159,O159,K159,G159,C159)</f>
        <v>14</v>
      </c>
      <c r="AB159" s="33" t="n">
        <f aca="false">SUM(X159,T159,P159,L159,H159,D159)</f>
        <v>57</v>
      </c>
      <c r="AC159" s="33" t="n">
        <f aca="false">SUM(E159,I159,M159,Q159,U159,Y159)</f>
        <v>4</v>
      </c>
      <c r="AD159" s="33" t="n">
        <f aca="false">SUM(F159,J159,N159,R159,V159,Z159)</f>
        <v>3</v>
      </c>
      <c r="AE159" s="46" t="n">
        <f aca="false">AC159+AA159</f>
        <v>18</v>
      </c>
      <c r="AF159" s="46" t="n">
        <f aca="false">AD159+AB159</f>
        <v>60</v>
      </c>
    </row>
    <row r="160" customFormat="false" ht="27" hidden="false" customHeight="true" outlineLevel="0" collapsed="false">
      <c r="A160" s="35" t="s">
        <v>207</v>
      </c>
      <c r="B160" s="35"/>
      <c r="C160" s="32" t="n">
        <v>52</v>
      </c>
      <c r="D160" s="32" t="n">
        <v>18</v>
      </c>
      <c r="E160" s="32" t="n">
        <v>8</v>
      </c>
      <c r="F160" s="32" t="n">
        <v>2</v>
      </c>
      <c r="G160" s="32" t="n">
        <v>30</v>
      </c>
      <c r="H160" s="32" t="n">
        <v>7</v>
      </c>
      <c r="I160" s="32" t="n">
        <v>9</v>
      </c>
      <c r="J160" s="32" t="n">
        <v>3</v>
      </c>
      <c r="K160" s="32" t="n">
        <v>29</v>
      </c>
      <c r="L160" s="32" t="n">
        <v>8</v>
      </c>
      <c r="M160" s="32" t="n">
        <v>1</v>
      </c>
      <c r="N160" s="32" t="n">
        <v>1</v>
      </c>
      <c r="O160" s="32" t="n">
        <v>17</v>
      </c>
      <c r="P160" s="32" t="n">
        <v>5</v>
      </c>
      <c r="Q160" s="32" t="n">
        <v>3</v>
      </c>
      <c r="R160" s="32" t="n">
        <v>1</v>
      </c>
      <c r="S160" s="32" t="n">
        <v>0</v>
      </c>
      <c r="T160" s="32" t="n">
        <v>0</v>
      </c>
      <c r="U160" s="32" t="n">
        <v>0</v>
      </c>
      <c r="V160" s="32" t="n">
        <v>0</v>
      </c>
      <c r="W160" s="32" t="n">
        <v>0</v>
      </c>
      <c r="X160" s="32" t="n">
        <v>0</v>
      </c>
      <c r="Y160" s="32" t="n">
        <v>0</v>
      </c>
      <c r="Z160" s="32" t="n">
        <v>0</v>
      </c>
      <c r="AA160" s="33" t="n">
        <f aca="false">SUM(W160,S160,O160,K160,G160,C160)</f>
        <v>128</v>
      </c>
      <c r="AB160" s="33" t="n">
        <f aca="false">SUM(X160,T160,P160,L160,H160,D160)</f>
        <v>38</v>
      </c>
      <c r="AC160" s="33" t="n">
        <f aca="false">SUM(E160,I160,M160,Q160,U160,Y160)</f>
        <v>21</v>
      </c>
      <c r="AD160" s="33" t="n">
        <f aca="false">SUM(F160,J160,N160,R160,V160,Z160)</f>
        <v>7</v>
      </c>
      <c r="AE160" s="46" t="n">
        <f aca="false">AC160+AA160</f>
        <v>149</v>
      </c>
      <c r="AF160" s="46" t="n">
        <f aca="false">AD160+AB160</f>
        <v>45</v>
      </c>
    </row>
    <row r="161" customFormat="false" ht="26.25" hidden="false" customHeight="true" outlineLevel="0" collapsed="false">
      <c r="A161" s="47" t="s">
        <v>208</v>
      </c>
      <c r="B161" s="47"/>
      <c r="C161" s="32" t="n">
        <v>8</v>
      </c>
      <c r="D161" s="32" t="n">
        <v>11</v>
      </c>
      <c r="E161" s="32" t="n">
        <v>2</v>
      </c>
      <c r="F161" s="32" t="n">
        <v>1</v>
      </c>
      <c r="G161" s="32" t="n">
        <v>10</v>
      </c>
      <c r="H161" s="32" t="n">
        <v>5</v>
      </c>
      <c r="I161" s="32" t="n">
        <v>2</v>
      </c>
      <c r="J161" s="32" t="n">
        <v>2</v>
      </c>
      <c r="K161" s="32" t="n">
        <v>14</v>
      </c>
      <c r="L161" s="32" t="n">
        <v>4</v>
      </c>
      <c r="M161" s="32" t="n">
        <v>0</v>
      </c>
      <c r="N161" s="32" t="n">
        <v>0</v>
      </c>
      <c r="O161" s="32" t="n">
        <v>17</v>
      </c>
      <c r="P161" s="32" t="n">
        <v>14</v>
      </c>
      <c r="Q161" s="32" t="n">
        <v>8</v>
      </c>
      <c r="R161" s="32" t="n">
        <v>7</v>
      </c>
      <c r="S161" s="32" t="n">
        <v>0</v>
      </c>
      <c r="T161" s="32" t="n">
        <v>0</v>
      </c>
      <c r="U161" s="32" t="n">
        <v>0</v>
      </c>
      <c r="V161" s="32" t="n">
        <v>0</v>
      </c>
      <c r="W161" s="32" t="n">
        <v>0</v>
      </c>
      <c r="X161" s="32" t="n">
        <v>0</v>
      </c>
      <c r="Y161" s="32" t="n">
        <v>0</v>
      </c>
      <c r="Z161" s="32" t="n">
        <v>0</v>
      </c>
      <c r="AA161" s="33" t="n">
        <f aca="false">SUM(W161,S161,O161,K161,G161,C161)</f>
        <v>49</v>
      </c>
      <c r="AB161" s="33" t="n">
        <f aca="false">SUM(X161,T161,P161,L161,H161,D161)</f>
        <v>34</v>
      </c>
      <c r="AC161" s="33" t="n">
        <f aca="false">SUM(E161,I161,M161,Q161,U161,Y161)</f>
        <v>12</v>
      </c>
      <c r="AD161" s="33" t="n">
        <f aca="false">SUM(F161,J161,N161,R161,V161,Z161)</f>
        <v>10</v>
      </c>
      <c r="AE161" s="46" t="n">
        <f aca="false">AC161+AA161</f>
        <v>61</v>
      </c>
      <c r="AF161" s="46" t="n">
        <f aca="false">AD161+AB161</f>
        <v>44</v>
      </c>
    </row>
    <row r="162" customFormat="false" ht="27" hidden="false" customHeight="true" outlineLevel="0" collapsed="false">
      <c r="A162" s="35" t="s">
        <v>209</v>
      </c>
      <c r="B162" s="35"/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1</v>
      </c>
      <c r="K162" s="32" t="n">
        <v>0</v>
      </c>
      <c r="L162" s="32" t="n">
        <v>1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 t="n">
        <v>0</v>
      </c>
      <c r="V162" s="32" t="n">
        <v>0</v>
      </c>
      <c r="W162" s="32" t="n">
        <v>0</v>
      </c>
      <c r="X162" s="32" t="n">
        <v>0</v>
      </c>
      <c r="Y162" s="32" t="n">
        <v>0</v>
      </c>
      <c r="Z162" s="32" t="n">
        <v>0</v>
      </c>
      <c r="AA162" s="33" t="n">
        <f aca="false">SUM(W162,S162,O162,K162,G162,C162)</f>
        <v>0</v>
      </c>
      <c r="AB162" s="33" t="n">
        <f aca="false">SUM(X162,T162,P162,L162,H162,D162)</f>
        <v>1</v>
      </c>
      <c r="AC162" s="33" t="n">
        <f aca="false">SUM(E162,I162,M162,Q162,U162,Y162)</f>
        <v>0</v>
      </c>
      <c r="AD162" s="33" t="n">
        <f aca="false">SUM(F162,J162,N162,R162,V162,Z162)</f>
        <v>1</v>
      </c>
      <c r="AE162" s="46" t="n">
        <f aca="false">AC162+AA162</f>
        <v>0</v>
      </c>
      <c r="AF162" s="46" t="n">
        <f aca="false">AD162+AB162</f>
        <v>2</v>
      </c>
    </row>
    <row r="163" customFormat="false" ht="27" hidden="false" customHeight="true" outlineLevel="0" collapsed="false">
      <c r="A163" s="35" t="s">
        <v>210</v>
      </c>
      <c r="B163" s="35"/>
      <c r="C163" s="32" t="n">
        <v>7</v>
      </c>
      <c r="D163" s="32" t="n">
        <v>3</v>
      </c>
      <c r="E163" s="32" t="n">
        <v>6</v>
      </c>
      <c r="F163" s="32" t="n">
        <v>1</v>
      </c>
      <c r="G163" s="32" t="n">
        <v>4</v>
      </c>
      <c r="H163" s="32" t="n">
        <v>8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 t="n">
        <v>0</v>
      </c>
      <c r="V163" s="32" t="n">
        <v>0</v>
      </c>
      <c r="W163" s="32" t="n">
        <v>0</v>
      </c>
      <c r="X163" s="32" t="n">
        <v>0</v>
      </c>
      <c r="Y163" s="32" t="n">
        <v>0</v>
      </c>
      <c r="Z163" s="32" t="n">
        <v>0</v>
      </c>
      <c r="AA163" s="33" t="n">
        <f aca="false">SUM(W163,S163,O163,K163,G163,C163)</f>
        <v>11</v>
      </c>
      <c r="AB163" s="33" t="n">
        <f aca="false">SUM(X163,T163,P163,L163,H163,D163)</f>
        <v>11</v>
      </c>
      <c r="AC163" s="33" t="n">
        <f aca="false">SUM(E163,I163,M163,Q163,U163,Y163)</f>
        <v>6</v>
      </c>
      <c r="AD163" s="33" t="n">
        <f aca="false">SUM(F163,J163,N163,R163,V163,Z163)</f>
        <v>1</v>
      </c>
      <c r="AE163" s="46" t="n">
        <f aca="false">AC163+AA163</f>
        <v>17</v>
      </c>
      <c r="AF163" s="46" t="n">
        <f aca="false">AD163+AB163</f>
        <v>12</v>
      </c>
    </row>
    <row r="164" s="25" customFormat="true" ht="27.75" hidden="false" customHeight="true" outlineLevel="0" collapsed="false">
      <c r="A164" s="33" t="s">
        <v>211</v>
      </c>
      <c r="B164" s="33"/>
      <c r="C164" s="33" t="n">
        <f aca="false">C90+C91+C92+C93+C94+C103+C104+C105+C106+C107+C108+C109+C123+C129+C133+C134+C142+C143+C144+C145+C152+C155+C158+C159+C160+C161+C162+C163</f>
        <v>1391</v>
      </c>
      <c r="D164" s="33" t="n">
        <f aca="false">D90+D91+D92+D93+D94+D103+D104+D105+D106+D107+D108+D109+D123+D129+D133+D134+D142+D143+D144+D145+D152+D155+D158+D159+D160+D161+D162+D163</f>
        <v>1908</v>
      </c>
      <c r="E164" s="33" t="n">
        <f aca="false">E90+E91+E92+E93+E94+E103+E104+E105+E106+E107+E108+E109+E123+E129+E133+E134+E142+E143+E144+E145+E152+E155+E158+E159+E160+E161+E162+E163</f>
        <v>559</v>
      </c>
      <c r="F164" s="33" t="n">
        <f aca="false">F90+F91+F92+F93+F94+F103+F104+F105+F106+F107+F108+F109+F123+F129+F133+F134+F142+F143+F144+F145+F152+F155+F158+F159+F160+F161+F162+F163</f>
        <v>674</v>
      </c>
      <c r="G164" s="33" t="n">
        <f aca="false">G90+G91+G92+G93+G94+G103+G104+G105+G106+G107+G108+G109+G123+G129+G133+G134+G142+G143+G144+G145+G152+G155+G158+G159+G160+G161+G162+G163</f>
        <v>1631</v>
      </c>
      <c r="H164" s="33" t="n">
        <f aca="false">H90+H91+H92+H93+H94+H103+H104+H105+H106+H107+H108+H109+H123+H129+H133+H134+H142+H143+H144+H145+H152+H155+H158+H159+H160+H161+H162+H163</f>
        <v>1855</v>
      </c>
      <c r="I164" s="33" t="n">
        <f aca="false">I90+I91+I92+I93+I94+I103+I104+I105+I106+I107+I108+I109+I123+I129+I133+I134+I142+I143+I144+I145+I152+I155+I158+I159+I160+I161+I162+I163</f>
        <v>484</v>
      </c>
      <c r="J164" s="33" t="n">
        <f aca="false">J90+J91+J92+J93+J94+J103+J104+J105+J106+J107+J108+J109+J123+J129+J133+J134+J142+J143+J144+J145+J152+J155+J158+J159+J160+J161+J162+J163</f>
        <v>440</v>
      </c>
      <c r="K164" s="33" t="n">
        <f aca="false">K90+K91+K92+K93+K94+K103+K104+K105+K106+K107+K108+K109+K123+K129+K133+K134+K142+K143+K144+K145+K152+K155+K158+K159+K160+K161+K162+K163</f>
        <v>1781</v>
      </c>
      <c r="L164" s="33" t="n">
        <f aca="false">L90+L91+L92+L93+L94+L103+L104+L105+L106+L107+L108+L109+L123+L129+L133+L134+L142+L143+L144+L145+L152+L155+L158+L159+L160+L161+L162+L163</f>
        <v>1719</v>
      </c>
      <c r="M164" s="33" t="n">
        <f aca="false">M90+M91+M92+M93+M94+M103+M104+M105+M106+M107+M108+M109+M123+M129+M133+M134+M142+M143+M144+M145+M152+M155+M158+M159+M160+M161+M162+M163</f>
        <v>511</v>
      </c>
      <c r="N164" s="33" t="n">
        <f aca="false">N90+N91+N92+N93+N94+N103+N104+N105+N106+N107+N108+N109+N123+N129+N133+N134+N142+N143+N144+N145+N152+N155+N158+N159+N160+N161+N162+N163</f>
        <v>492</v>
      </c>
      <c r="O164" s="33" t="n">
        <f aca="false">O90+O91+O92+O93+O94+O103+O104+O105+O106+O107+O108+O109+O123+O129+O133+O134+O142+O143+O144+O145+O152+O155+O158+O159+O160+O161+O162+O163</f>
        <v>1488</v>
      </c>
      <c r="P164" s="33" t="n">
        <f aca="false">P90+P91+P92+P93+P94+P103+P104+P105+P106+P107+P108+P109+P123+P129+P133+P134+P142+P143+P144+P145+P152+P155+P158+P159+P160+P161+P162+P163</f>
        <v>1366</v>
      </c>
      <c r="Q164" s="33" t="n">
        <f aca="false">Q90+Q91+Q92+Q93+Q94+Q103+Q104+Q105+Q106+Q107+Q108+Q109+Q123+Q129+Q133+Q134+Q142+Q143+Q144+Q145+Q152+Q155+Q158+Q159+Q160+Q161+Q162+Q163</f>
        <v>556</v>
      </c>
      <c r="R164" s="33" t="n">
        <f aca="false">R90+R91+R92+R93+R94+R103+R104+R105+R106+R107+R108+R109+R123+R129+R133+R134+R142+R143+R144+R145+R152+R155+R158+R159+R160+R161+R162+R163</f>
        <v>463</v>
      </c>
      <c r="S164" s="33" t="n">
        <f aca="false">S90+S91+S92+S93+S94+S103+S104+S105+S106+S107+S108+S109+S123+S129+S133+S134+S142+S143+S144+S145+S152+S155+S158+S159+S160+S161+S162+S163</f>
        <v>236</v>
      </c>
      <c r="T164" s="33" t="n">
        <f aca="false">T90+T91+T92+T93+T94+T103+T104+T105+T106+T107+T108+T109+T123+T129+T133+T134+T142+T143+T144+T145+T152+T155+T158+T159+T160+T161+T162+T163</f>
        <v>185</v>
      </c>
      <c r="U164" s="33" t="n">
        <f aca="false">U90+U91+U92+U93+U94+U103+U104+U105+U106+U107+U108+U109+U123+U129+U133+U134+U142+U143+U144+U145+U152+U155+U158+U159+U160+U161+U162+U163</f>
        <v>54</v>
      </c>
      <c r="V164" s="33" t="n">
        <f aca="false">V90+V91+V92+V93+V94+V103+V104+V105+V106+V107+V108+V109+V123+V129+V133+V134+V142+V143+V144+V145+V152+V155+V158+V159+V160+V161+V162+V163</f>
        <v>59</v>
      </c>
      <c r="W164" s="33" t="n">
        <f aca="false">W90+W91+W92+W93+W94+W103+W104+W105+W106+W107+W108+W109+W123+W129+W133+W134+W142+W143+W144+W145+W152+W155+W158+W159+W160+W161+W162+W163</f>
        <v>71</v>
      </c>
      <c r="X164" s="33" t="n">
        <f aca="false">X90+X91+X92+X93+X94+X103+X104+X105+X106+X107+X108+X109+X123+X129+X133+X134+X142+X143+X144+X145+X152+X155+X158+X159+X160+X161+X162+X163</f>
        <v>27</v>
      </c>
      <c r="Y164" s="33" t="n">
        <f aca="false">Y90+Y91+Y92+Y93+Y94+Y103+Y104+Y105+Y106+Y107+Y108+Y109+Y123+Y129+Y133+Y134+Y142+Y143+Y144+Y145+Y152+Y155+Y158+Y159+Y160+Y161+Y162+Y163</f>
        <v>15</v>
      </c>
      <c r="Z164" s="33" t="n">
        <f aca="false">Z90+Z91+Z92+Z93+Z94+Z103+Z104+Z105+Z106+Z107+Z108+Z109+Z123+Z129+Z133+Z134+Z142+Z143+Z144+Z145+Z152+Z155+Z158+Z159+Z160+Z161+Z162+Z163</f>
        <v>0</v>
      </c>
      <c r="AA164" s="33" t="n">
        <f aca="false">W164+S164+O164+K164+G164+C164</f>
        <v>6598</v>
      </c>
      <c r="AB164" s="33" t="n">
        <f aca="false">X164+T164+P164+L164+H164+D164</f>
        <v>7060</v>
      </c>
      <c r="AC164" s="33" t="n">
        <f aca="false">Y164+U164+Q164+M164+I164+E164</f>
        <v>2179</v>
      </c>
      <c r="AD164" s="33" t="n">
        <f aca="false">Z164+V164+R164+N164+J164+F164</f>
        <v>2128</v>
      </c>
      <c r="AE164" s="46" t="n">
        <f aca="false">AC164+AA164</f>
        <v>8777</v>
      </c>
      <c r="AF164" s="46" t="n">
        <f aca="false">AD164+AB164</f>
        <v>9188</v>
      </c>
    </row>
  </sheetData>
  <mergeCells count="106">
    <mergeCell ref="A2:AF2"/>
    <mergeCell ref="A3:B5"/>
    <mergeCell ref="C3:F3"/>
    <mergeCell ref="G3:J3"/>
    <mergeCell ref="K3:N3"/>
    <mergeCell ref="O3:R3"/>
    <mergeCell ref="S3:V3"/>
    <mergeCell ref="W3:Z3"/>
    <mergeCell ref="AA3:AD3"/>
    <mergeCell ref="AE3:AF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6:B6"/>
    <mergeCell ref="A7:B7"/>
    <mergeCell ref="A8:B8"/>
    <mergeCell ref="A9:B9"/>
    <mergeCell ref="A10:B10"/>
    <mergeCell ref="A11:A19"/>
    <mergeCell ref="A20:B20"/>
    <mergeCell ref="A21:B21"/>
    <mergeCell ref="A22:B22"/>
    <mergeCell ref="A23:B23"/>
    <mergeCell ref="A24:B24"/>
    <mergeCell ref="A25:B25"/>
    <mergeCell ref="A26:A39"/>
    <mergeCell ref="A40:A45"/>
    <mergeCell ref="A46:A49"/>
    <mergeCell ref="A50:B50"/>
    <mergeCell ref="A51:A58"/>
    <mergeCell ref="A59:B59"/>
    <mergeCell ref="A60:B60"/>
    <mergeCell ref="A61:B61"/>
    <mergeCell ref="A62:A68"/>
    <mergeCell ref="A69:A71"/>
    <mergeCell ref="A72:A74"/>
    <mergeCell ref="A75:B75"/>
    <mergeCell ref="A76:B76"/>
    <mergeCell ref="A77:B77"/>
    <mergeCell ref="A78:B78"/>
    <mergeCell ref="A79:B79"/>
    <mergeCell ref="A80:B80"/>
    <mergeCell ref="B86:AE86"/>
    <mergeCell ref="A87:B89"/>
    <mergeCell ref="C87:F87"/>
    <mergeCell ref="G87:J87"/>
    <mergeCell ref="K87:N87"/>
    <mergeCell ref="O87:R87"/>
    <mergeCell ref="S87:V87"/>
    <mergeCell ref="W87:Z87"/>
    <mergeCell ref="AA87:AD87"/>
    <mergeCell ref="AE87:AF88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90:B90"/>
    <mergeCell ref="A91:B91"/>
    <mergeCell ref="A92:B92"/>
    <mergeCell ref="A93:B93"/>
    <mergeCell ref="A94:B94"/>
    <mergeCell ref="A95:A103"/>
    <mergeCell ref="A104:B104"/>
    <mergeCell ref="A105:B105"/>
    <mergeCell ref="A106:B106"/>
    <mergeCell ref="A107:B107"/>
    <mergeCell ref="A108:B108"/>
    <mergeCell ref="A109:B109"/>
    <mergeCell ref="A110:A123"/>
    <mergeCell ref="A124:A129"/>
    <mergeCell ref="A130:A133"/>
    <mergeCell ref="A134:B134"/>
    <mergeCell ref="A135:A142"/>
    <mergeCell ref="A143:B143"/>
    <mergeCell ref="A144:B144"/>
    <mergeCell ref="A145:B145"/>
    <mergeCell ref="A146:A152"/>
    <mergeCell ref="A153:A155"/>
    <mergeCell ref="A156:A158"/>
    <mergeCell ref="A159:B159"/>
    <mergeCell ref="A160:B160"/>
    <mergeCell ref="A161:B161"/>
    <mergeCell ref="A162:B162"/>
    <mergeCell ref="A163:B163"/>
    <mergeCell ref="A164:B16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3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D110" activeCellId="0" sqref="D110:E112"/>
    </sheetView>
  </sheetViews>
  <sheetFormatPr defaultColWidth="8.9921875" defaultRowHeight="27.75" zeroHeight="false" outlineLevelRow="0" outlineLevelCol="0"/>
  <cols>
    <col collapsed="false" customWidth="true" hidden="false" outlineLevel="0" max="1" min="1" style="49" width="13.41"/>
    <col collapsed="false" customWidth="true" hidden="false" outlineLevel="0" max="2" min="2" style="49" width="21.42"/>
    <col collapsed="false" customWidth="true" hidden="false" outlineLevel="0" max="3" min="3" style="49" width="12.99"/>
    <col collapsed="false" customWidth="true" hidden="false" outlineLevel="0" max="4" min="4" style="49" width="11.42"/>
    <col collapsed="false" customWidth="true" hidden="false" outlineLevel="0" max="5" min="5" style="49" width="12.28"/>
    <col collapsed="false" customWidth="true" hidden="false" outlineLevel="0" max="6" min="6" style="49" width="5.13"/>
    <col collapsed="false" customWidth="true" hidden="false" outlineLevel="0" max="7" min="7" style="49" width="8.56"/>
    <col collapsed="false" customWidth="true" hidden="false" outlineLevel="0" max="8" min="8" style="49" width="7.99"/>
    <col collapsed="false" customWidth="true" hidden="false" outlineLevel="0" max="9" min="9" style="49" width="6.99"/>
    <col collapsed="false" customWidth="true" hidden="false" outlineLevel="0" max="10" min="10" style="49" width="5.13"/>
    <col collapsed="false" customWidth="true" hidden="false" outlineLevel="0" max="11" min="11" style="49" width="9.28"/>
    <col collapsed="false" customWidth="true" hidden="false" outlineLevel="0" max="12" min="12" style="49" width="7.7"/>
    <col collapsed="false" customWidth="true" hidden="false" outlineLevel="0" max="13" min="13" style="49" width="7.14"/>
    <col collapsed="false" customWidth="true" hidden="false" outlineLevel="0" max="14" min="14" style="49" width="8.7"/>
    <col collapsed="false" customWidth="true" hidden="false" outlineLevel="0" max="15" min="15" style="49" width="6.85"/>
    <col collapsed="false" customWidth="true" hidden="false" outlineLevel="0" max="16" min="16" style="49" width="7.56"/>
    <col collapsed="false" customWidth="true" hidden="false" outlineLevel="0" max="17" min="17" style="49" width="7.42"/>
    <col collapsed="false" customWidth="true" hidden="false" outlineLevel="0" max="18" min="18" style="49" width="9.41"/>
    <col collapsed="false" customWidth="true" hidden="false" outlineLevel="0" max="19" min="19" style="49" width="11.56"/>
    <col collapsed="false" customWidth="true" hidden="false" outlineLevel="0" max="20" min="20" style="49" width="11.42"/>
    <col collapsed="false" customWidth="false" hidden="false" outlineLevel="0" max="257" min="21" style="49" width="8.99"/>
  </cols>
  <sheetData>
    <row r="1" customFormat="false" ht="27.75" hidden="false" customHeight="false" outlineLevel="0" collapsed="false">
      <c r="A1" s="50"/>
      <c r="B1" s="50"/>
      <c r="C1" s="50"/>
    </row>
    <row r="2" customFormat="false" ht="27.75" hidden="false" customHeight="true" outlineLevel="0" collapsed="false">
      <c r="A2" s="26" t="s">
        <v>2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27.75" hidden="false" customHeight="true" outlineLevel="0" collapsed="false">
      <c r="A3" s="27" t="s">
        <v>4</v>
      </c>
      <c r="B3" s="27"/>
      <c r="C3" s="27" t="s">
        <v>6</v>
      </c>
      <c r="D3" s="27" t="s">
        <v>215</v>
      </c>
      <c r="E3" s="27"/>
      <c r="F3" s="27" t="s">
        <v>216</v>
      </c>
      <c r="G3" s="27"/>
      <c r="H3" s="27" t="s">
        <v>217</v>
      </c>
      <c r="I3" s="27"/>
      <c r="J3" s="27" t="s">
        <v>10</v>
      </c>
      <c r="K3" s="27"/>
      <c r="L3" s="27" t="s">
        <v>11</v>
      </c>
      <c r="M3" s="27"/>
      <c r="N3" s="27" t="s">
        <v>12</v>
      </c>
      <c r="O3" s="27"/>
      <c r="P3" s="27" t="s">
        <v>218</v>
      </c>
      <c r="Q3" s="27"/>
      <c r="R3" s="27" t="s">
        <v>14</v>
      </c>
      <c r="S3" s="27"/>
      <c r="T3" s="27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</row>
    <row r="4" customFormat="false" ht="55.5" hidden="false" customHeight="false" outlineLevel="0" collapsed="false">
      <c r="A4" s="27"/>
      <c r="B4" s="27"/>
      <c r="C4" s="27"/>
      <c r="D4" s="27" t="s">
        <v>114</v>
      </c>
      <c r="E4" s="27" t="s">
        <v>16</v>
      </c>
      <c r="F4" s="27" t="s">
        <v>114</v>
      </c>
      <c r="G4" s="27" t="s">
        <v>16</v>
      </c>
      <c r="H4" s="27" t="s">
        <v>114</v>
      </c>
      <c r="I4" s="27" t="s">
        <v>16</v>
      </c>
      <c r="J4" s="27" t="s">
        <v>15</v>
      </c>
      <c r="K4" s="27" t="s">
        <v>16</v>
      </c>
      <c r="L4" s="27" t="s">
        <v>15</v>
      </c>
      <c r="M4" s="27" t="s">
        <v>16</v>
      </c>
      <c r="N4" s="27" t="s">
        <v>114</v>
      </c>
      <c r="O4" s="27" t="s">
        <v>16</v>
      </c>
      <c r="P4" s="27" t="s">
        <v>114</v>
      </c>
      <c r="Q4" s="27" t="s">
        <v>16</v>
      </c>
      <c r="R4" s="27" t="s">
        <v>114</v>
      </c>
      <c r="S4" s="27" t="s">
        <v>16</v>
      </c>
      <c r="T4" s="27" t="s">
        <v>219</v>
      </c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</row>
    <row r="5" customFormat="false" ht="55.5" hidden="false" customHeight="true" outlineLevel="0" collapsed="false">
      <c r="A5" s="51" t="s">
        <v>17</v>
      </c>
      <c r="B5" s="51"/>
      <c r="C5" s="51" t="s">
        <v>220</v>
      </c>
      <c r="D5" s="29" t="n">
        <v>867</v>
      </c>
      <c r="E5" s="29" t="n">
        <v>360</v>
      </c>
      <c r="F5" s="29" t="n">
        <v>3</v>
      </c>
      <c r="G5" s="29" t="n">
        <v>1</v>
      </c>
      <c r="H5" s="29" t="n">
        <v>3</v>
      </c>
      <c r="I5" s="29" t="n">
        <v>1</v>
      </c>
      <c r="J5" s="29" t="n">
        <v>24</v>
      </c>
      <c r="K5" s="29" t="n">
        <v>6</v>
      </c>
      <c r="L5" s="29" t="n">
        <v>3</v>
      </c>
      <c r="M5" s="29" t="n">
        <v>2</v>
      </c>
      <c r="N5" s="29" t="n">
        <v>13</v>
      </c>
      <c r="O5" s="29" t="n">
        <v>2</v>
      </c>
      <c r="P5" s="29" t="n">
        <v>43</v>
      </c>
      <c r="Q5" s="29" t="n">
        <v>9</v>
      </c>
      <c r="R5" s="29" t="n">
        <f aca="false">P5+N5+L5+J5+H5+F5+D5</f>
        <v>956</v>
      </c>
      <c r="S5" s="29" t="n">
        <f aca="false">Q5+O5+M5+K5+I5+G5+E5</f>
        <v>381</v>
      </c>
      <c r="T5" s="29" t="n">
        <f aca="false">S5+R5</f>
        <v>1337</v>
      </c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</row>
    <row r="6" customFormat="false" ht="27.75" hidden="false" customHeight="false" outlineLevel="0" collapsed="false">
      <c r="A6" s="51"/>
      <c r="B6" s="51"/>
      <c r="C6" s="51" t="s">
        <v>221</v>
      </c>
      <c r="D6" s="29" t="n">
        <v>9</v>
      </c>
      <c r="E6" s="29" t="n">
        <v>8</v>
      </c>
      <c r="F6" s="29" t="n">
        <v>0</v>
      </c>
      <c r="G6" s="29" t="n">
        <v>1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1</v>
      </c>
      <c r="Q6" s="29" t="n">
        <v>0</v>
      </c>
      <c r="R6" s="29" t="n">
        <f aca="false">P6+N6+L6+J6+H6+F6+D6</f>
        <v>10</v>
      </c>
      <c r="S6" s="29" t="n">
        <f aca="false">Q6+O6+M6+K6+I6+G6+E6</f>
        <v>9</v>
      </c>
      <c r="T6" s="29" t="n">
        <f aca="false">S6+R6</f>
        <v>19</v>
      </c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</row>
    <row r="7" customFormat="false" ht="55.5" hidden="false" customHeight="true" outlineLevel="0" collapsed="false">
      <c r="A7" s="51" t="s">
        <v>155</v>
      </c>
      <c r="B7" s="51"/>
      <c r="C7" s="51" t="s">
        <v>220</v>
      </c>
      <c r="D7" s="29" t="n">
        <v>190</v>
      </c>
      <c r="E7" s="29" t="n">
        <v>108</v>
      </c>
      <c r="F7" s="29" t="n">
        <v>6</v>
      </c>
      <c r="G7" s="29" t="n">
        <v>8</v>
      </c>
      <c r="H7" s="29" t="n">
        <v>2</v>
      </c>
      <c r="I7" s="29" t="n">
        <v>0</v>
      </c>
      <c r="J7" s="29" t="n">
        <v>6</v>
      </c>
      <c r="K7" s="29" t="n">
        <v>2</v>
      </c>
      <c r="L7" s="29" t="n">
        <v>0</v>
      </c>
      <c r="M7" s="29" t="n">
        <v>1</v>
      </c>
      <c r="N7" s="29" t="n">
        <v>10</v>
      </c>
      <c r="O7" s="29" t="n">
        <v>1</v>
      </c>
      <c r="P7" s="29" t="n">
        <v>2</v>
      </c>
      <c r="Q7" s="29" t="n">
        <v>6</v>
      </c>
      <c r="R7" s="29" t="n">
        <f aca="false">P7+N7+L7+J7+H7+F7+D7</f>
        <v>216</v>
      </c>
      <c r="S7" s="29" t="n">
        <f aca="false">Q7+O7+M7+K7+I7+G7+E7</f>
        <v>126</v>
      </c>
      <c r="T7" s="29" t="n">
        <f aca="false">S7+R7</f>
        <v>342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</row>
    <row r="8" customFormat="false" ht="27.75" hidden="false" customHeight="false" outlineLevel="0" collapsed="false">
      <c r="A8" s="51"/>
      <c r="B8" s="51"/>
      <c r="C8" s="51" t="s">
        <v>221</v>
      </c>
      <c r="D8" s="29" t="n">
        <v>43</v>
      </c>
      <c r="E8" s="29" t="n">
        <v>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4</v>
      </c>
      <c r="M8" s="29" t="n">
        <v>1</v>
      </c>
      <c r="N8" s="29" t="n">
        <v>7</v>
      </c>
      <c r="O8" s="29" t="n">
        <v>0</v>
      </c>
      <c r="P8" s="29" t="n">
        <v>0</v>
      </c>
      <c r="Q8" s="29" t="n">
        <v>0</v>
      </c>
      <c r="R8" s="29" t="n">
        <f aca="false">P8+N8+L8+J8+H8+F8+D8</f>
        <v>54</v>
      </c>
      <c r="S8" s="29" t="n">
        <f aca="false">Q8+O8+M8+K8+I8+G8+E8</f>
        <v>7</v>
      </c>
      <c r="T8" s="29" t="n">
        <f aca="false">S8+R8</f>
        <v>61</v>
      </c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</row>
    <row r="9" customFormat="false" ht="55.5" hidden="false" customHeight="true" outlineLevel="0" collapsed="false">
      <c r="A9" s="51" t="s">
        <v>22</v>
      </c>
      <c r="B9" s="51"/>
      <c r="C9" s="51" t="s">
        <v>220</v>
      </c>
      <c r="D9" s="29" t="n">
        <v>128</v>
      </c>
      <c r="E9" s="29" t="n">
        <v>237</v>
      </c>
      <c r="F9" s="29" t="n">
        <v>6</v>
      </c>
      <c r="G9" s="29" t="n">
        <v>14</v>
      </c>
      <c r="H9" s="29" t="n">
        <v>0</v>
      </c>
      <c r="I9" s="29" t="n">
        <v>2</v>
      </c>
      <c r="J9" s="29" t="n">
        <v>2</v>
      </c>
      <c r="K9" s="29" t="n">
        <v>3</v>
      </c>
      <c r="L9" s="29" t="n">
        <v>0</v>
      </c>
      <c r="M9" s="29" t="n">
        <v>1</v>
      </c>
      <c r="N9" s="29" t="n">
        <v>2</v>
      </c>
      <c r="O9" s="29" t="n">
        <v>2</v>
      </c>
      <c r="P9" s="29" t="n">
        <v>1</v>
      </c>
      <c r="Q9" s="29" t="n">
        <v>2</v>
      </c>
      <c r="R9" s="29" t="n">
        <f aca="false">P9+N9+L9+J9+H9+F9+D9</f>
        <v>139</v>
      </c>
      <c r="S9" s="29" t="n">
        <f aca="false">Q9+O9+M9+K9+I9+G9+E9</f>
        <v>261</v>
      </c>
      <c r="T9" s="29" t="n">
        <f aca="false">S9+R9</f>
        <v>40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</row>
    <row r="10" customFormat="false" ht="27.75" hidden="false" customHeight="false" outlineLevel="0" collapsed="false">
      <c r="A10" s="51"/>
      <c r="B10" s="51"/>
      <c r="C10" s="51" t="s">
        <v>221</v>
      </c>
      <c r="D10" s="29" t="n">
        <v>4</v>
      </c>
      <c r="E10" s="29" t="n">
        <v>5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f aca="false">P10+N10+L10+J10+H10+F10+D10</f>
        <v>4</v>
      </c>
      <c r="S10" s="29" t="n">
        <f aca="false">Q10+O10+M10+K10+I10+G10+E10</f>
        <v>5</v>
      </c>
      <c r="T10" s="29" t="n">
        <f aca="false">S10+R10</f>
        <v>9</v>
      </c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customFormat="false" ht="55.5" hidden="false" customHeight="true" outlineLevel="0" collapsed="false">
      <c r="A11" s="51" t="s">
        <v>222</v>
      </c>
      <c r="B11" s="51"/>
      <c r="C11" s="51" t="s">
        <v>220</v>
      </c>
      <c r="D11" s="29" t="n">
        <v>189</v>
      </c>
      <c r="E11" s="29" t="n">
        <v>121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1</v>
      </c>
      <c r="R11" s="29" t="n">
        <f aca="false">P11+N11+L11+J11+H11+F11+D11</f>
        <v>189</v>
      </c>
      <c r="S11" s="29" t="n">
        <f aca="false">Q11+O11+M11+K11+I11+G11+E11</f>
        <v>122</v>
      </c>
      <c r="T11" s="29" t="n">
        <f aca="false">S11+R11</f>
        <v>311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</row>
    <row r="12" customFormat="false" ht="27.75" hidden="false" customHeight="false" outlineLevel="0" collapsed="false">
      <c r="A12" s="51"/>
      <c r="B12" s="51"/>
      <c r="C12" s="51" t="s">
        <v>221</v>
      </c>
      <c r="D12" s="29" t="n">
        <v>15</v>
      </c>
      <c r="E12" s="29" t="n">
        <v>16</v>
      </c>
      <c r="F12" s="29" t="n">
        <v>1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1</v>
      </c>
      <c r="O12" s="29" t="n">
        <v>1</v>
      </c>
      <c r="P12" s="29" t="n">
        <v>0</v>
      </c>
      <c r="Q12" s="29" t="n">
        <v>0</v>
      </c>
      <c r="R12" s="29" t="n">
        <f aca="false">P12+N12+L12+J12+H12+F12+D12</f>
        <v>17</v>
      </c>
      <c r="S12" s="29" t="n">
        <f aca="false">Q12+O12+M12+K12+I12+G12+E12</f>
        <v>17</v>
      </c>
      <c r="T12" s="29" t="n">
        <f aca="false">S12+R12</f>
        <v>3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</row>
    <row r="13" customFormat="false" ht="55.5" hidden="false" customHeight="true" outlineLevel="0" collapsed="false">
      <c r="A13" s="51" t="s">
        <v>24</v>
      </c>
      <c r="B13" s="51"/>
      <c r="C13" s="51" t="s">
        <v>220</v>
      </c>
      <c r="D13" s="29" t="n">
        <v>99</v>
      </c>
      <c r="E13" s="29" t="n">
        <v>128</v>
      </c>
      <c r="F13" s="29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29" t="n">
        <v>0</v>
      </c>
      <c r="L13" s="29" t="n">
        <v>0</v>
      </c>
      <c r="M13" s="29" t="n">
        <v>1</v>
      </c>
      <c r="N13" s="29" t="n">
        <v>0</v>
      </c>
      <c r="O13" s="29" t="n">
        <v>1</v>
      </c>
      <c r="P13" s="29" t="n">
        <v>1</v>
      </c>
      <c r="Q13" s="29" t="n">
        <v>1</v>
      </c>
      <c r="R13" s="29" t="n">
        <f aca="false">P13+N13+L13+J13+H13+F13+D13</f>
        <v>101</v>
      </c>
      <c r="S13" s="29" t="n">
        <f aca="false">Q13+O13+M13+K13+I13+G13+E13</f>
        <v>132</v>
      </c>
      <c r="T13" s="29" t="n">
        <f aca="false">S13+R13</f>
        <v>233</v>
      </c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</row>
    <row r="14" customFormat="false" ht="27.75" hidden="false" customHeight="false" outlineLevel="0" collapsed="false">
      <c r="A14" s="51"/>
      <c r="B14" s="51"/>
      <c r="C14" s="51" t="s">
        <v>221</v>
      </c>
      <c r="D14" s="29" t="n">
        <v>3</v>
      </c>
      <c r="E14" s="29" t="n">
        <v>2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2</v>
      </c>
      <c r="O14" s="29" t="n">
        <v>2</v>
      </c>
      <c r="P14" s="29" t="n">
        <v>0</v>
      </c>
      <c r="Q14" s="29" t="n">
        <v>1</v>
      </c>
      <c r="R14" s="29" t="n">
        <f aca="false">P14+N14+L14+J14+H14+F14+D14</f>
        <v>5</v>
      </c>
      <c r="S14" s="29" t="n">
        <f aca="false">Q14+O14+M14+K14+I14+G14+E14</f>
        <v>5</v>
      </c>
      <c r="T14" s="29" t="n">
        <f aca="false">S14+R14</f>
        <v>10</v>
      </c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</row>
    <row r="15" customFormat="false" ht="26.25" hidden="false" customHeight="true" outlineLevel="0" collapsed="false">
      <c r="A15" s="52" t="s">
        <v>223</v>
      </c>
      <c r="B15" s="53" t="s">
        <v>26</v>
      </c>
      <c r="C15" s="53" t="s">
        <v>220</v>
      </c>
      <c r="D15" s="29" t="n">
        <v>51</v>
      </c>
      <c r="E15" s="29" t="n">
        <v>8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1</v>
      </c>
      <c r="Q15" s="29" t="n">
        <v>0</v>
      </c>
      <c r="R15" s="29" t="n">
        <f aca="false">P15+N15+L15+J15+H15+F15+D15</f>
        <v>52</v>
      </c>
      <c r="S15" s="29" t="n">
        <f aca="false">Q15+O15+M15+K15+I15+G15+E15</f>
        <v>8</v>
      </c>
      <c r="T15" s="29" t="n">
        <f aca="false">S15+R15</f>
        <v>60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</row>
    <row r="16" customFormat="false" ht="27.75" hidden="false" customHeight="false" outlineLevel="0" collapsed="false">
      <c r="A16" s="52"/>
      <c r="B16" s="53"/>
      <c r="C16" s="53" t="s">
        <v>221</v>
      </c>
      <c r="D16" s="29" t="n">
        <v>1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1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f aca="false">P16+N16+L16+J16+H16+F16+D16</f>
        <v>2</v>
      </c>
      <c r="S16" s="29" t="n">
        <f aca="false">Q16+O16+M16+K16+I16+G16+E16</f>
        <v>0</v>
      </c>
      <c r="T16" s="29" t="n">
        <f aca="false">S16+R16</f>
        <v>2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</row>
    <row r="17" customFormat="false" ht="55.5" hidden="false" customHeight="true" outlineLevel="0" collapsed="false">
      <c r="A17" s="52"/>
      <c r="B17" s="53" t="s">
        <v>27</v>
      </c>
      <c r="C17" s="53" t="s">
        <v>220</v>
      </c>
      <c r="D17" s="29" t="n">
        <v>47</v>
      </c>
      <c r="E17" s="29" t="n">
        <v>14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f aca="false">P17+N17+L17+J17+H17+F17+D17</f>
        <v>47</v>
      </c>
      <c r="S17" s="29" t="n">
        <f aca="false">Q17+O17+M17+K17+I17+G17+E17</f>
        <v>14</v>
      </c>
      <c r="T17" s="29" t="n">
        <f aca="false">S17+R17</f>
        <v>61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</row>
    <row r="18" customFormat="false" ht="27.75" hidden="false" customHeight="false" outlineLevel="0" collapsed="false">
      <c r="A18" s="52"/>
      <c r="B18" s="53"/>
      <c r="C18" s="53" t="s">
        <v>221</v>
      </c>
      <c r="D18" s="29" t="n">
        <v>2</v>
      </c>
      <c r="E18" s="29" t="n">
        <v>1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f aca="false">P18+N18+L18+J18+H18+F18+D18</f>
        <v>2</v>
      </c>
      <c r="S18" s="29" t="n">
        <f aca="false">Q18+O18+M18+K18+I18+G18+E18</f>
        <v>1</v>
      </c>
      <c r="T18" s="29" t="n">
        <f aca="false">S18+R18</f>
        <v>3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customFormat="false" ht="26.25" hidden="false" customHeight="true" outlineLevel="0" collapsed="false">
      <c r="A19" s="52"/>
      <c r="B19" s="53" t="s">
        <v>28</v>
      </c>
      <c r="C19" s="53" t="s">
        <v>220</v>
      </c>
      <c r="D19" s="29" t="n">
        <v>40</v>
      </c>
      <c r="E19" s="29" t="n">
        <v>25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f aca="false">P19+N19+L19+J19+H19+F19+D19</f>
        <v>40</v>
      </c>
      <c r="S19" s="29" t="n">
        <f aca="false">Q19+O19+M19+K19+I19+G19+E19</f>
        <v>25</v>
      </c>
      <c r="T19" s="29" t="n">
        <f aca="false">S19+R19</f>
        <v>65</v>
      </c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27.75" hidden="false" customHeight="false" outlineLevel="0" collapsed="false">
      <c r="A20" s="52"/>
      <c r="B20" s="53"/>
      <c r="C20" s="53" t="s">
        <v>221</v>
      </c>
      <c r="D20" s="29" t="n">
        <v>3</v>
      </c>
      <c r="E20" s="29" t="n">
        <v>2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1</v>
      </c>
      <c r="M20" s="29" t="n">
        <v>0</v>
      </c>
      <c r="N20" s="29" t="n">
        <v>0</v>
      </c>
      <c r="O20" s="29" t="n">
        <v>0</v>
      </c>
      <c r="P20" s="29" t="n">
        <v>1</v>
      </c>
      <c r="Q20" s="29" t="n">
        <v>0</v>
      </c>
      <c r="R20" s="29" t="n">
        <f aca="false">P20+N20+L20+J20+H20+F20+D20</f>
        <v>5</v>
      </c>
      <c r="S20" s="29" t="n">
        <f aca="false">Q20+O20+M20+K20+I20+G20+E20</f>
        <v>2</v>
      </c>
      <c r="T20" s="29" t="n">
        <f aca="false">S20+R20</f>
        <v>7</v>
      </c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</row>
    <row r="21" customFormat="false" ht="55.5" hidden="false" customHeight="true" outlineLevel="0" collapsed="false">
      <c r="A21" s="52"/>
      <c r="B21" s="53" t="s">
        <v>29</v>
      </c>
      <c r="C21" s="53" t="s">
        <v>220</v>
      </c>
      <c r="D21" s="29" t="n">
        <v>42</v>
      </c>
      <c r="E21" s="29" t="n">
        <v>15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3</v>
      </c>
      <c r="O21" s="29" t="n">
        <v>1</v>
      </c>
      <c r="P21" s="29" t="n">
        <v>1</v>
      </c>
      <c r="Q21" s="29" t="n">
        <v>0</v>
      </c>
      <c r="R21" s="29" t="n">
        <f aca="false">P21+N21+L21+J21+H21+F21+D21</f>
        <v>46</v>
      </c>
      <c r="S21" s="29" t="n">
        <f aca="false">Q21+O21+M21+K21+I21+G21+E21</f>
        <v>16</v>
      </c>
      <c r="T21" s="29" t="n">
        <f aca="false">S21+R21</f>
        <v>62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</row>
    <row r="22" customFormat="false" ht="27.75" hidden="false" customHeight="false" outlineLevel="0" collapsed="false">
      <c r="A22" s="52"/>
      <c r="B22" s="53"/>
      <c r="C22" s="53" t="s">
        <v>221</v>
      </c>
      <c r="D22" s="29" t="n">
        <v>2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f aca="false">P22+N22+L22+J22+H22+F22+D22</f>
        <v>2</v>
      </c>
      <c r="S22" s="29" t="n">
        <f aca="false">Q22+O22+M22+K22+I22+G22+E22</f>
        <v>0</v>
      </c>
      <c r="T22" s="29" t="n">
        <f aca="false">S22+R22</f>
        <v>2</v>
      </c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</row>
    <row r="23" customFormat="false" ht="55.5" hidden="false" customHeight="true" outlineLevel="0" collapsed="false">
      <c r="A23" s="52"/>
      <c r="B23" s="53" t="s">
        <v>31</v>
      </c>
      <c r="C23" s="53" t="s">
        <v>220</v>
      </c>
      <c r="D23" s="29" t="n">
        <v>31</v>
      </c>
      <c r="E23" s="29" t="n">
        <v>17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f aca="false">P23+N23+L23+J23+H23+F23+D23</f>
        <v>31</v>
      </c>
      <c r="S23" s="29" t="n">
        <f aca="false">Q23+O23+M23+K23+I23+G23+E23</f>
        <v>17</v>
      </c>
      <c r="T23" s="29" t="n">
        <f aca="false">S23+R23</f>
        <v>48</v>
      </c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</row>
    <row r="24" customFormat="false" ht="27.75" hidden="false" customHeight="false" outlineLevel="0" collapsed="false">
      <c r="A24" s="52"/>
      <c r="B24" s="53"/>
      <c r="C24" s="53" t="s">
        <v>221</v>
      </c>
      <c r="D24" s="29" t="n">
        <v>4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1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f aca="false">P24+N24+L24+J24+H24+F24+D24</f>
        <v>5</v>
      </c>
      <c r="S24" s="29" t="n">
        <f aca="false">Q24+O24+M24+K24+I24+G24+E24</f>
        <v>0</v>
      </c>
      <c r="T24" s="29" t="n">
        <f aca="false">S24+R24</f>
        <v>5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55.5" hidden="false" customHeight="true" outlineLevel="0" collapsed="false">
      <c r="A25" s="52"/>
      <c r="B25" s="53" t="s">
        <v>32</v>
      </c>
      <c r="C25" s="53" t="s">
        <v>220</v>
      </c>
      <c r="D25" s="29" t="n">
        <v>27</v>
      </c>
      <c r="E25" s="29" t="n">
        <v>23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1</v>
      </c>
      <c r="K25" s="29" t="n">
        <v>1</v>
      </c>
      <c r="L25" s="29" t="n">
        <v>0</v>
      </c>
      <c r="M25" s="29" t="n">
        <v>0</v>
      </c>
      <c r="N25" s="29" t="n">
        <v>2</v>
      </c>
      <c r="O25" s="29" t="n">
        <v>0</v>
      </c>
      <c r="P25" s="29" t="n">
        <v>0</v>
      </c>
      <c r="Q25" s="29" t="n">
        <v>0</v>
      </c>
      <c r="R25" s="29" t="n">
        <f aca="false">P25+N25+L25+J25+H25+F25+D25</f>
        <v>30</v>
      </c>
      <c r="S25" s="29" t="n">
        <f aca="false">Q25+O25+M25+K25+I25+G25+E25</f>
        <v>24</v>
      </c>
      <c r="T25" s="29" t="n">
        <f aca="false">S25+R25</f>
        <v>54</v>
      </c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27.75" hidden="false" customHeight="false" outlineLevel="0" collapsed="false">
      <c r="A26" s="52"/>
      <c r="B26" s="53"/>
      <c r="C26" s="53" t="s">
        <v>221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f aca="false">P26+N26+L26+J26+H26+F26+D26</f>
        <v>0</v>
      </c>
      <c r="S26" s="29" t="n">
        <f aca="false">Q26+O26+M26+K26+I26+G26+E26</f>
        <v>0</v>
      </c>
      <c r="T26" s="29" t="n">
        <f aca="false">S26+R26</f>
        <v>0</v>
      </c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</row>
    <row r="27" customFormat="false" ht="55.5" hidden="false" customHeight="true" outlineLevel="0" collapsed="false">
      <c r="A27" s="52"/>
      <c r="B27" s="53" t="s">
        <v>33</v>
      </c>
      <c r="C27" s="53" t="s">
        <v>220</v>
      </c>
      <c r="D27" s="29" t="n">
        <v>13</v>
      </c>
      <c r="E27" s="29" t="n">
        <v>7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f aca="false">P27+N27+L27+J27+H27+F27+D27</f>
        <v>13</v>
      </c>
      <c r="S27" s="29" t="n">
        <f aca="false">Q27+O27+M27+K27+I27+G27+E27</f>
        <v>7</v>
      </c>
      <c r="T27" s="29" t="n">
        <f aca="false">S27+R27</f>
        <v>20</v>
      </c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</row>
    <row r="28" customFormat="false" ht="27.75" hidden="false" customHeight="false" outlineLevel="0" collapsed="false">
      <c r="A28" s="52"/>
      <c r="B28" s="53"/>
      <c r="C28" s="53" t="s">
        <v>221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f aca="false">P28+N28+L28+J28+H28+F28+D28</f>
        <v>0</v>
      </c>
      <c r="S28" s="29" t="n">
        <f aca="false">Q28+O28+M28+K28+I28+G28+E28</f>
        <v>0</v>
      </c>
      <c r="T28" s="29" t="n">
        <f aca="false">S28+R28</f>
        <v>0</v>
      </c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</row>
    <row r="29" customFormat="false" ht="55.5" hidden="false" customHeight="true" outlineLevel="0" collapsed="false">
      <c r="A29" s="52"/>
      <c r="B29" s="53" t="s">
        <v>30</v>
      </c>
      <c r="C29" s="53" t="s">
        <v>22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f aca="false">P29+N29+L29+J29+H29+F29+D29</f>
        <v>0</v>
      </c>
      <c r="S29" s="29" t="n">
        <f aca="false">Q29+O29+M29+K29+I29+G29+E29</f>
        <v>0</v>
      </c>
      <c r="T29" s="29" t="n">
        <f aca="false">S29+R29</f>
        <v>0</v>
      </c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</row>
    <row r="30" customFormat="false" ht="27.75" hidden="false" customHeight="false" outlineLevel="0" collapsed="false">
      <c r="A30" s="52"/>
      <c r="B30" s="53"/>
      <c r="C30" s="53" t="s">
        <v>22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f aca="false">P30+N30+L30+J30+H30+F30+D30</f>
        <v>0</v>
      </c>
      <c r="S30" s="29" t="n">
        <f aca="false">Q30+O30+M30+K30+I30+G30+E30</f>
        <v>0</v>
      </c>
      <c r="T30" s="29" t="n">
        <f aca="false">S30+R30</f>
        <v>0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</row>
    <row r="31" customFormat="false" ht="55.5" hidden="false" customHeight="true" outlineLevel="0" collapsed="false">
      <c r="A31" s="52"/>
      <c r="B31" s="27" t="s">
        <v>118</v>
      </c>
      <c r="C31" s="27" t="s">
        <v>220</v>
      </c>
      <c r="D31" s="34" t="n">
        <f aca="false">D27+D25+D23+D21+D19+D17+D15</f>
        <v>251</v>
      </c>
      <c r="E31" s="34" t="n">
        <f aca="false">E27+E25+E23+E21+E19+E17+E15</f>
        <v>109</v>
      </c>
      <c r="F31" s="34" t="n">
        <f aca="false">F27+F25+F23+F21+F19+F17+F15</f>
        <v>0</v>
      </c>
      <c r="G31" s="34" t="n">
        <f aca="false">G27+G25+G23+G21+G19+G17+G15</f>
        <v>0</v>
      </c>
      <c r="H31" s="34" t="n">
        <f aca="false">H27+H25+H23+H21+H19+H17+H15</f>
        <v>0</v>
      </c>
      <c r="I31" s="34" t="n">
        <f aca="false">I27+I25+I23+I21+I19+I17+I15</f>
        <v>0</v>
      </c>
      <c r="J31" s="34" t="n">
        <f aca="false">J27+J25+J23+J21+J19+J17+J15</f>
        <v>1</v>
      </c>
      <c r="K31" s="34" t="n">
        <f aca="false">K27+K25+K23+K21+K19+K17+K15</f>
        <v>1</v>
      </c>
      <c r="L31" s="34" t="n">
        <f aca="false">L27+L25+L23+L21+L19+L17+L15</f>
        <v>0</v>
      </c>
      <c r="M31" s="34" t="n">
        <f aca="false">M27+M25+M23+M21+M19+M17+M15</f>
        <v>0</v>
      </c>
      <c r="N31" s="34" t="n">
        <f aca="false">N27+N25+N23+N21+N19+N17+N15</f>
        <v>5</v>
      </c>
      <c r="O31" s="34" t="n">
        <f aca="false">O27+O25+O23+O21+O19+O17+O15</f>
        <v>1</v>
      </c>
      <c r="P31" s="34" t="n">
        <f aca="false">P27+P25+P23+P21+P19+P17+P15</f>
        <v>2</v>
      </c>
      <c r="Q31" s="34" t="n">
        <f aca="false">Q27+Q25+Q23+Q21+Q19+Q17+Q15</f>
        <v>0</v>
      </c>
      <c r="R31" s="34" t="n">
        <f aca="false">P31+N31+L31+J31+H31+F31+D31</f>
        <v>259</v>
      </c>
      <c r="S31" s="34" t="n">
        <f aca="false">Q31+O31+M31+K31+I31+G31+E31</f>
        <v>111</v>
      </c>
      <c r="T31" s="34" t="n">
        <f aca="false">S31+R31</f>
        <v>370</v>
      </c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</row>
    <row r="32" customFormat="false" ht="27.75" hidden="false" customHeight="false" outlineLevel="0" collapsed="false">
      <c r="A32" s="52"/>
      <c r="B32" s="27"/>
      <c r="C32" s="27" t="s">
        <v>221</v>
      </c>
      <c r="D32" s="34" t="n">
        <f aca="false">D28+D26+D24+D22+D20+D18+D16</f>
        <v>12</v>
      </c>
      <c r="E32" s="34" t="n">
        <f aca="false">E28+E26+E24+E22+E20+E18+E16</f>
        <v>3</v>
      </c>
      <c r="F32" s="34" t="n">
        <f aca="false">F28+F26+F24+F22+F20+F18+F16</f>
        <v>0</v>
      </c>
      <c r="G32" s="34" t="n">
        <f aca="false">G28+G26+G24+G22+G20+G18+G16</f>
        <v>0</v>
      </c>
      <c r="H32" s="34" t="n">
        <f aca="false">H28+H26+H24+H22+H20+H18+H16</f>
        <v>0</v>
      </c>
      <c r="I32" s="34" t="n">
        <f aca="false">I28+I26+I24+I22+I20+I18+I16</f>
        <v>0</v>
      </c>
      <c r="J32" s="34" t="n">
        <f aca="false">J28+J26+J24+J22+J20+J18+J16</f>
        <v>0</v>
      </c>
      <c r="K32" s="34" t="n">
        <f aca="false">K28+K26+K24+K22+K20+K18+K16</f>
        <v>0</v>
      </c>
      <c r="L32" s="34" t="n">
        <f aca="false">L28+L26+L24+L22+L20+L18+L16</f>
        <v>3</v>
      </c>
      <c r="M32" s="34" t="n">
        <f aca="false">M28+M26+M24+M22+M20+M18+M16</f>
        <v>0</v>
      </c>
      <c r="N32" s="34" t="n">
        <f aca="false">N28+N26+N24+N22+N20+N18+N16</f>
        <v>0</v>
      </c>
      <c r="O32" s="34" t="n">
        <f aca="false">O28+O26+O24+O22+O20+O18+O16</f>
        <v>0</v>
      </c>
      <c r="P32" s="34" t="n">
        <f aca="false">P28+P26+P24+P22+P20+P18+P16</f>
        <v>1</v>
      </c>
      <c r="Q32" s="34" t="n">
        <f aca="false">Q28+Q26+Q24+Q22+Q20+Q18+Q16</f>
        <v>0</v>
      </c>
      <c r="R32" s="34" t="n">
        <f aca="false">P32+N32+L32+J32+H32+F32+D32</f>
        <v>16</v>
      </c>
      <c r="S32" s="34" t="n">
        <f aca="false">Q32+O32+M32+K32+I32+G32+E32</f>
        <v>3</v>
      </c>
      <c r="T32" s="34" t="n">
        <f aca="false">S32+R32</f>
        <v>19</v>
      </c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</row>
    <row r="33" customFormat="false" ht="55.5" hidden="false" customHeight="true" outlineLevel="0" collapsed="false">
      <c r="A33" s="51" t="s">
        <v>224</v>
      </c>
      <c r="B33" s="51"/>
      <c r="C33" s="51" t="s">
        <v>220</v>
      </c>
      <c r="D33" s="29" t="n">
        <v>126</v>
      </c>
      <c r="E33" s="29" t="n">
        <v>48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1</v>
      </c>
      <c r="O33" s="29" t="n">
        <v>1</v>
      </c>
      <c r="P33" s="29" t="n">
        <v>0</v>
      </c>
      <c r="Q33" s="29" t="n">
        <v>0</v>
      </c>
      <c r="R33" s="29" t="n">
        <f aca="false">P33+N33+L33+J33+H33+F33+D33</f>
        <v>127</v>
      </c>
      <c r="S33" s="29" t="n">
        <f aca="false">Q33+O33+M33+K33+I33+G33+E33</f>
        <v>49</v>
      </c>
      <c r="T33" s="29" t="n">
        <f aca="false">S33+R33</f>
        <v>176</v>
      </c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</row>
    <row r="34" customFormat="false" ht="27.75" hidden="false" customHeight="false" outlineLevel="0" collapsed="false">
      <c r="A34" s="51"/>
      <c r="B34" s="51"/>
      <c r="C34" s="51" t="s">
        <v>221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f aca="false">P34+N34+L34+J34+H34+F34+D34</f>
        <v>0</v>
      </c>
      <c r="S34" s="29" t="n">
        <f aca="false">Q34+O34+M34+K34+I34+G34+E34</f>
        <v>0</v>
      </c>
      <c r="T34" s="29" t="n">
        <f aca="false">S34+R34</f>
        <v>0</v>
      </c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</row>
    <row r="35" customFormat="false" ht="55.5" hidden="false" customHeight="true" outlineLevel="0" collapsed="false">
      <c r="A35" s="51" t="s">
        <v>225</v>
      </c>
      <c r="B35" s="51"/>
      <c r="C35" s="51" t="s">
        <v>220</v>
      </c>
      <c r="D35" s="29" t="n">
        <v>297</v>
      </c>
      <c r="E35" s="29" t="n">
        <v>280</v>
      </c>
      <c r="F35" s="29" t="n">
        <v>7</v>
      </c>
      <c r="G35" s="29" t="n">
        <v>8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4</v>
      </c>
      <c r="P35" s="29" t="n">
        <v>0</v>
      </c>
      <c r="Q35" s="29" t="n">
        <v>1</v>
      </c>
      <c r="R35" s="29" t="n">
        <f aca="false">P35+N35+L35+J35+H35+F35+D35</f>
        <v>304</v>
      </c>
      <c r="S35" s="29" t="n">
        <f aca="false">Q35+O35+M35+K35+I35+G35+E35</f>
        <v>293</v>
      </c>
      <c r="T35" s="29" t="n">
        <f aca="false">S35+R35</f>
        <v>597</v>
      </c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</row>
    <row r="36" customFormat="false" ht="27.75" hidden="false" customHeight="false" outlineLevel="0" collapsed="false">
      <c r="A36" s="51"/>
      <c r="B36" s="51"/>
      <c r="C36" s="51" t="s">
        <v>221</v>
      </c>
      <c r="D36" s="29" t="n">
        <v>48</v>
      </c>
      <c r="E36" s="29" t="n">
        <v>20</v>
      </c>
      <c r="F36" s="29" t="n">
        <v>2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9</v>
      </c>
      <c r="O36" s="29" t="n">
        <v>0</v>
      </c>
      <c r="P36" s="29" t="n">
        <v>0</v>
      </c>
      <c r="Q36" s="29" t="n">
        <v>0</v>
      </c>
      <c r="R36" s="29" t="n">
        <f aca="false">P36+N36+L36+J36+H36+F36+D36</f>
        <v>59</v>
      </c>
      <c r="S36" s="29" t="n">
        <f aca="false">Q36+O36+M36+K36+I36+G36+E36</f>
        <v>20</v>
      </c>
      <c r="T36" s="29" t="n">
        <f aca="false">S36+R36</f>
        <v>79</v>
      </c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</row>
    <row r="37" customFormat="false" ht="55.5" hidden="false" customHeight="true" outlineLevel="0" collapsed="false">
      <c r="A37" s="51" t="s">
        <v>119</v>
      </c>
      <c r="B37" s="51"/>
      <c r="C37" s="51" t="s">
        <v>220</v>
      </c>
      <c r="D37" s="29" t="n">
        <v>210</v>
      </c>
      <c r="E37" s="29" t="n">
        <v>97</v>
      </c>
      <c r="F37" s="29" t="n">
        <v>1</v>
      </c>
      <c r="G37" s="29" t="n">
        <v>0</v>
      </c>
      <c r="H37" s="29" t="n">
        <v>0</v>
      </c>
      <c r="I37" s="29" t="n">
        <v>0</v>
      </c>
      <c r="J37" s="29" t="n">
        <v>2</v>
      </c>
      <c r="K37" s="29" t="n">
        <v>0</v>
      </c>
      <c r="L37" s="29" t="n">
        <v>4</v>
      </c>
      <c r="M37" s="29" t="n">
        <v>0</v>
      </c>
      <c r="N37" s="29" t="n">
        <v>64</v>
      </c>
      <c r="O37" s="29" t="n">
        <v>15</v>
      </c>
      <c r="P37" s="29" t="n">
        <v>0</v>
      </c>
      <c r="Q37" s="29" t="n">
        <v>1</v>
      </c>
      <c r="R37" s="29" t="n">
        <f aca="false">P37+N37+L37+J37+H37+F37+D37</f>
        <v>281</v>
      </c>
      <c r="S37" s="29" t="n">
        <f aca="false">Q37+O37+M37+K37+I37+G37+E37</f>
        <v>113</v>
      </c>
      <c r="T37" s="29" t="n">
        <f aca="false">S37+R37</f>
        <v>394</v>
      </c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</row>
    <row r="38" customFormat="false" ht="27.75" hidden="false" customHeight="false" outlineLevel="0" collapsed="false">
      <c r="A38" s="51"/>
      <c r="B38" s="51"/>
      <c r="C38" s="51" t="s">
        <v>221</v>
      </c>
      <c r="D38" s="29" t="n">
        <v>66</v>
      </c>
      <c r="E38" s="29" t="n">
        <v>3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3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f aca="false">P38+N38+L38+J38+H38+F38+D38</f>
        <v>69</v>
      </c>
      <c r="S38" s="29" t="n">
        <f aca="false">Q38+O38+M38+K38+I38+G38+E38</f>
        <v>30</v>
      </c>
      <c r="T38" s="29" t="n">
        <f aca="false">S38+R38</f>
        <v>99</v>
      </c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</row>
    <row r="39" customFormat="false" ht="26.25" hidden="false" customHeight="true" outlineLevel="0" collapsed="false">
      <c r="A39" s="52" t="s">
        <v>226</v>
      </c>
      <c r="B39" s="53" t="s">
        <v>125</v>
      </c>
      <c r="C39" s="53" t="s">
        <v>220</v>
      </c>
      <c r="D39" s="29" t="n">
        <v>82</v>
      </c>
      <c r="E39" s="29" t="n">
        <v>114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2</v>
      </c>
      <c r="P39" s="29" t="n">
        <v>3</v>
      </c>
      <c r="Q39" s="29" t="n">
        <v>2</v>
      </c>
      <c r="R39" s="29" t="n">
        <f aca="false">P39+N39+L39+J39+H39+F39+D39</f>
        <v>85</v>
      </c>
      <c r="S39" s="29" t="n">
        <f aca="false">Q39+O39+M39+K39+I39+G39+E39</f>
        <v>118</v>
      </c>
      <c r="T39" s="29" t="n">
        <f aca="false">S39+R39</f>
        <v>203</v>
      </c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</row>
    <row r="40" customFormat="false" ht="27.75" hidden="false" customHeight="false" outlineLevel="0" collapsed="false">
      <c r="A40" s="52"/>
      <c r="B40" s="53"/>
      <c r="C40" s="53" t="s">
        <v>221</v>
      </c>
      <c r="D40" s="29" t="n">
        <v>38</v>
      </c>
      <c r="E40" s="29" t="n">
        <v>15</v>
      </c>
      <c r="F40" s="29" t="n">
        <v>0</v>
      </c>
      <c r="G40" s="29" t="n">
        <v>0</v>
      </c>
      <c r="H40" s="29" t="n">
        <v>1</v>
      </c>
      <c r="I40" s="29" t="n">
        <v>0</v>
      </c>
      <c r="J40" s="29" t="n">
        <v>1</v>
      </c>
      <c r="K40" s="29" t="n">
        <v>0</v>
      </c>
      <c r="L40" s="29" t="n">
        <v>0</v>
      </c>
      <c r="M40" s="29" t="n">
        <v>1</v>
      </c>
      <c r="N40" s="29" t="n">
        <v>37</v>
      </c>
      <c r="O40" s="29" t="n">
        <v>21</v>
      </c>
      <c r="P40" s="29" t="n">
        <v>4</v>
      </c>
      <c r="Q40" s="29" t="n">
        <v>2</v>
      </c>
      <c r="R40" s="29" t="n">
        <f aca="false">P40+N40+L40+J40+H40+F40+D40</f>
        <v>81</v>
      </c>
      <c r="S40" s="29" t="n">
        <f aca="false">Q40+O40+M40+K40+I40+G40+E40</f>
        <v>39</v>
      </c>
      <c r="T40" s="29" t="n">
        <f aca="false">S40+R40</f>
        <v>120</v>
      </c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</row>
    <row r="41" customFormat="false" ht="27.75" hidden="false" customHeight="true" outlineLevel="0" collapsed="false">
      <c r="A41" s="52"/>
      <c r="B41" s="53" t="s">
        <v>46</v>
      </c>
      <c r="C41" s="53" t="s">
        <v>227</v>
      </c>
      <c r="D41" s="29" t="n">
        <v>13</v>
      </c>
      <c r="E41" s="29" t="n">
        <v>24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f aca="false">P41+N41+L41+J41+H41+F41+D41</f>
        <v>13</v>
      </c>
      <c r="S41" s="29" t="n">
        <f aca="false">Q41+O41+M41+K41+I41+G41+E41</f>
        <v>24</v>
      </c>
      <c r="T41" s="29" t="n">
        <f aca="false">S41+R41</f>
        <v>37</v>
      </c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</row>
    <row r="42" customFormat="false" ht="55.5" hidden="false" customHeight="false" outlineLevel="0" collapsed="false">
      <c r="A42" s="52"/>
      <c r="B42" s="53"/>
      <c r="C42" s="53" t="s">
        <v>220</v>
      </c>
      <c r="D42" s="29" t="n">
        <v>43</v>
      </c>
      <c r="E42" s="29" t="n">
        <v>65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1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f aca="false">P42+N42+L42+J42+H42+F42+D42</f>
        <v>44</v>
      </c>
      <c r="S42" s="29" t="n">
        <f aca="false">Q42+O42+M42+K42+I42+G42+E42</f>
        <v>65</v>
      </c>
      <c r="T42" s="29" t="n">
        <f aca="false">S42+R42</f>
        <v>109</v>
      </c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</row>
    <row r="43" customFormat="false" ht="27.75" hidden="false" customHeight="false" outlineLevel="0" collapsed="false">
      <c r="A43" s="52"/>
      <c r="B43" s="53"/>
      <c r="C43" s="53" t="s">
        <v>221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f aca="false">P43+N43+L43+J43+H43+F43+D43</f>
        <v>0</v>
      </c>
      <c r="S43" s="29" t="n">
        <f aca="false">Q43+O43+M43+K43+I43+G43+E43</f>
        <v>0</v>
      </c>
      <c r="T43" s="29" t="n">
        <f aca="false">S43+R43</f>
        <v>0</v>
      </c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</row>
    <row r="44" customFormat="false" ht="27.75" hidden="false" customHeight="true" outlineLevel="0" collapsed="false">
      <c r="A44" s="52"/>
      <c r="B44" s="53" t="s">
        <v>47</v>
      </c>
      <c r="C44" s="53" t="s">
        <v>227</v>
      </c>
      <c r="D44" s="29" t="n">
        <v>17</v>
      </c>
      <c r="E44" s="29" t="n">
        <v>54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1</v>
      </c>
      <c r="O44" s="29" t="n">
        <v>0</v>
      </c>
      <c r="P44" s="29" t="n">
        <v>0</v>
      </c>
      <c r="Q44" s="29" t="n">
        <v>0</v>
      </c>
      <c r="R44" s="29" t="n">
        <f aca="false">P44+N44+L44+J44+H44+F44+D44</f>
        <v>18</v>
      </c>
      <c r="S44" s="29" t="n">
        <f aca="false">Q44+O44+M44+K44+I44+G44+E44</f>
        <v>54</v>
      </c>
      <c r="T44" s="29" t="n">
        <f aca="false">S44+R44</f>
        <v>72</v>
      </c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</row>
    <row r="45" customFormat="false" ht="26.25" hidden="false" customHeight="true" outlineLevel="0" collapsed="false">
      <c r="A45" s="52"/>
      <c r="B45" s="53"/>
      <c r="C45" s="53" t="s">
        <v>220</v>
      </c>
      <c r="D45" s="29" t="n">
        <v>26</v>
      </c>
      <c r="E45" s="29" t="n">
        <v>37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4</v>
      </c>
      <c r="O45" s="29" t="n">
        <v>1</v>
      </c>
      <c r="P45" s="29" t="n">
        <v>0</v>
      </c>
      <c r="Q45" s="29" t="n">
        <v>0</v>
      </c>
      <c r="R45" s="29" t="n">
        <f aca="false">P45+N45+L45+J45+H45+F45+D45</f>
        <v>30</v>
      </c>
      <c r="S45" s="29" t="n">
        <f aca="false">Q45+O45+M45+K45+I45+G45+E45</f>
        <v>38</v>
      </c>
      <c r="T45" s="29" t="n">
        <f aca="false">S45+R45</f>
        <v>68</v>
      </c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</row>
    <row r="46" customFormat="false" ht="27.75" hidden="false" customHeight="false" outlineLevel="0" collapsed="false">
      <c r="A46" s="52"/>
      <c r="B46" s="53"/>
      <c r="C46" s="53" t="s">
        <v>221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f aca="false">P46+N46+L46+J46+H46+F46+D46</f>
        <v>0</v>
      </c>
      <c r="S46" s="29" t="n">
        <f aca="false">Q46+O46+M46+K46+I46+G46+E46</f>
        <v>0</v>
      </c>
      <c r="T46" s="29" t="n">
        <f aca="false">S46+R46</f>
        <v>0</v>
      </c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</row>
    <row r="47" customFormat="false" ht="55.5" hidden="false" customHeight="true" outlineLevel="0" collapsed="false">
      <c r="A47" s="52"/>
      <c r="B47" s="53" t="s">
        <v>228</v>
      </c>
      <c r="C47" s="53" t="s">
        <v>220</v>
      </c>
      <c r="D47" s="29" t="n">
        <v>68</v>
      </c>
      <c r="E47" s="29" t="n">
        <v>67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f aca="false">P47+N47+L47+J47+H47+F47+D47</f>
        <v>68</v>
      </c>
      <c r="S47" s="29" t="n">
        <f aca="false">Q47+O47+M47+K47+I47+G47+E47</f>
        <v>67</v>
      </c>
      <c r="T47" s="29" t="n">
        <f aca="false">S47+R47</f>
        <v>135</v>
      </c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</row>
    <row r="48" customFormat="false" ht="27.75" hidden="false" customHeight="false" outlineLevel="0" collapsed="false">
      <c r="A48" s="52"/>
      <c r="B48" s="53"/>
      <c r="C48" s="53" t="s">
        <v>221</v>
      </c>
      <c r="D48" s="29" t="n">
        <v>9</v>
      </c>
      <c r="E48" s="29" t="n">
        <v>1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1</v>
      </c>
      <c r="K48" s="29" t="n">
        <v>0</v>
      </c>
      <c r="L48" s="29" t="n">
        <v>0</v>
      </c>
      <c r="M48" s="29" t="n">
        <v>1</v>
      </c>
      <c r="N48" s="29" t="n">
        <v>6</v>
      </c>
      <c r="O48" s="29" t="n">
        <v>2</v>
      </c>
      <c r="P48" s="29" t="n">
        <v>0</v>
      </c>
      <c r="Q48" s="29" t="n">
        <v>0</v>
      </c>
      <c r="R48" s="29" t="n">
        <f aca="false">P48+N48+L48+J48+H48+F48+D48</f>
        <v>16</v>
      </c>
      <c r="S48" s="29" t="n">
        <f aca="false">Q48+O48+M48+K48+I48+G48+E48</f>
        <v>13</v>
      </c>
      <c r="T48" s="29" t="n">
        <f aca="false">S48+R48</f>
        <v>29</v>
      </c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</row>
    <row r="49" customFormat="false" ht="55.5" hidden="false" customHeight="true" outlineLevel="0" collapsed="false">
      <c r="A49" s="52"/>
      <c r="B49" s="53" t="s">
        <v>53</v>
      </c>
      <c r="C49" s="53" t="s">
        <v>220</v>
      </c>
      <c r="D49" s="29" t="n">
        <v>57</v>
      </c>
      <c r="E49" s="29" t="n">
        <v>53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f aca="false">P49+N49+L49+J49+H49+F49+D49</f>
        <v>57</v>
      </c>
      <c r="S49" s="29" t="n">
        <f aca="false">Q49+O49+M49+K49+I49+G49+E49</f>
        <v>53</v>
      </c>
      <c r="T49" s="29" t="n">
        <f aca="false">S49+R49</f>
        <v>110</v>
      </c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</row>
    <row r="50" customFormat="false" ht="27.75" hidden="false" customHeight="false" outlineLevel="0" collapsed="false">
      <c r="A50" s="52"/>
      <c r="B50" s="53"/>
      <c r="C50" s="53" t="s">
        <v>221</v>
      </c>
      <c r="D50" s="29" t="n">
        <v>5</v>
      </c>
      <c r="E50" s="29" t="n">
        <v>8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1</v>
      </c>
      <c r="K50" s="29" t="n">
        <v>0</v>
      </c>
      <c r="L50" s="29" t="n">
        <v>0</v>
      </c>
      <c r="M50" s="29" t="n">
        <v>0</v>
      </c>
      <c r="N50" s="29" t="n">
        <v>18</v>
      </c>
      <c r="O50" s="29" t="n">
        <v>4</v>
      </c>
      <c r="P50" s="29" t="n">
        <v>1</v>
      </c>
      <c r="Q50" s="29" t="n">
        <v>0</v>
      </c>
      <c r="R50" s="29" t="n">
        <f aca="false">P50+N50+L50+J50+H50+F50+D50</f>
        <v>25</v>
      </c>
      <c r="S50" s="29" t="n">
        <f aca="false">Q50+O50+M50+K50+I50+G50+E50</f>
        <v>12</v>
      </c>
      <c r="T50" s="29" t="n">
        <f aca="false">S50+R50</f>
        <v>37</v>
      </c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</row>
    <row r="51" customFormat="false" ht="55.5" hidden="false" customHeight="true" outlineLevel="0" collapsed="false">
      <c r="A51" s="52"/>
      <c r="B51" s="53" t="s">
        <v>52</v>
      </c>
      <c r="C51" s="53" t="s">
        <v>220</v>
      </c>
      <c r="D51" s="29" t="n">
        <v>70</v>
      </c>
      <c r="E51" s="29" t="n">
        <v>56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1</v>
      </c>
      <c r="M51" s="29" t="n">
        <v>0</v>
      </c>
      <c r="N51" s="29" t="n">
        <v>2</v>
      </c>
      <c r="O51" s="29" t="n">
        <v>2</v>
      </c>
      <c r="P51" s="29" t="n">
        <v>1</v>
      </c>
      <c r="Q51" s="29" t="n">
        <v>1</v>
      </c>
      <c r="R51" s="29" t="n">
        <f aca="false">P51+N51+L51+J51+H51+F51+D51</f>
        <v>74</v>
      </c>
      <c r="S51" s="29" t="n">
        <f aca="false">Q51+O51+M51+K51+I51+G51+E51</f>
        <v>59</v>
      </c>
      <c r="T51" s="29" t="n">
        <f aca="false">S51+R51</f>
        <v>133</v>
      </c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</row>
    <row r="52" customFormat="false" ht="27.75" hidden="false" customHeight="false" outlineLevel="0" collapsed="false">
      <c r="A52" s="52"/>
      <c r="B52" s="53"/>
      <c r="C52" s="53" t="s">
        <v>221</v>
      </c>
      <c r="D52" s="29" t="n">
        <v>25</v>
      </c>
      <c r="E52" s="29" t="n">
        <v>12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1</v>
      </c>
      <c r="K52" s="29" t="n">
        <v>1</v>
      </c>
      <c r="L52" s="29" t="n">
        <v>0</v>
      </c>
      <c r="M52" s="29" t="n">
        <v>1</v>
      </c>
      <c r="N52" s="29" t="n">
        <v>22</v>
      </c>
      <c r="O52" s="29" t="n">
        <v>7</v>
      </c>
      <c r="P52" s="29" t="n">
        <v>1</v>
      </c>
      <c r="Q52" s="29" t="n">
        <v>0</v>
      </c>
      <c r="R52" s="29" t="n">
        <f aca="false">P52+N52+L52+J52+H52+F52+D52</f>
        <v>49</v>
      </c>
      <c r="S52" s="29" t="n">
        <f aca="false">Q52+O52+M52+K52+I52+G52+E52</f>
        <v>21</v>
      </c>
      <c r="T52" s="29" t="n">
        <f aca="false">S52+R52</f>
        <v>70</v>
      </c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</row>
    <row r="53" customFormat="false" ht="55.5" hidden="false" customHeight="true" outlineLevel="0" collapsed="false">
      <c r="A53" s="52"/>
      <c r="B53" s="53" t="s">
        <v>181</v>
      </c>
      <c r="C53" s="53" t="s">
        <v>220</v>
      </c>
      <c r="D53" s="29" t="n">
        <v>57</v>
      </c>
      <c r="E53" s="29" t="n">
        <v>114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f aca="false">P53+N53+L53+J53+H53+F53+D53</f>
        <v>57</v>
      </c>
      <c r="S53" s="29" t="n">
        <f aca="false">Q53+O53+M53+K53+I53+G53+E53</f>
        <v>114</v>
      </c>
      <c r="T53" s="29" t="n">
        <f aca="false">S53+R53</f>
        <v>171</v>
      </c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</row>
    <row r="54" customFormat="false" ht="27.75" hidden="false" customHeight="false" outlineLevel="0" collapsed="false">
      <c r="A54" s="52"/>
      <c r="B54" s="53"/>
      <c r="C54" s="53" t="s">
        <v>221</v>
      </c>
      <c r="D54" s="29" t="n">
        <v>5</v>
      </c>
      <c r="E54" s="29" t="n">
        <v>11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1</v>
      </c>
      <c r="K54" s="29" t="n">
        <v>0</v>
      </c>
      <c r="L54" s="29" t="n">
        <v>0</v>
      </c>
      <c r="M54" s="29" t="n">
        <v>1</v>
      </c>
      <c r="N54" s="29" t="n">
        <v>7</v>
      </c>
      <c r="O54" s="29" t="n">
        <v>4</v>
      </c>
      <c r="P54" s="29" t="n">
        <v>0</v>
      </c>
      <c r="Q54" s="29" t="n">
        <v>0</v>
      </c>
      <c r="R54" s="29" t="n">
        <f aca="false">P54+N54+L54+J54+H54+F54+D54</f>
        <v>13</v>
      </c>
      <c r="S54" s="29" t="n">
        <f aca="false">Q54+O54+M54+K54+I54+G54+E54</f>
        <v>16</v>
      </c>
      <c r="T54" s="29" t="n">
        <f aca="false">S54+R54</f>
        <v>29</v>
      </c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</row>
    <row r="55" customFormat="false" ht="55.5" hidden="false" customHeight="true" outlineLevel="0" collapsed="false">
      <c r="A55" s="52"/>
      <c r="B55" s="53" t="s">
        <v>56</v>
      </c>
      <c r="C55" s="53" t="s">
        <v>220</v>
      </c>
      <c r="D55" s="29" t="n">
        <v>21</v>
      </c>
      <c r="E55" s="29" t="n">
        <v>41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1</v>
      </c>
      <c r="P55" s="29" t="n">
        <v>0</v>
      </c>
      <c r="Q55" s="29" t="n">
        <v>0</v>
      </c>
      <c r="R55" s="29" t="n">
        <f aca="false">P55+N55+L55+J55+H55+F55+D55</f>
        <v>21</v>
      </c>
      <c r="S55" s="29" t="n">
        <f aca="false">Q55+O55+M55+K55+I55+G55+E55</f>
        <v>42</v>
      </c>
      <c r="T55" s="29" t="n">
        <f aca="false">S55+R55</f>
        <v>63</v>
      </c>
      <c r="U55" s="2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</row>
    <row r="56" customFormat="false" ht="27.75" hidden="false" customHeight="false" outlineLevel="0" collapsed="false">
      <c r="A56" s="52"/>
      <c r="B56" s="53"/>
      <c r="C56" s="53" t="s">
        <v>221</v>
      </c>
      <c r="D56" s="29" t="n">
        <v>2</v>
      </c>
      <c r="E56" s="29" t="n">
        <v>2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1</v>
      </c>
      <c r="K56" s="29" t="n">
        <v>0</v>
      </c>
      <c r="L56" s="29" t="n">
        <v>1</v>
      </c>
      <c r="M56" s="29" t="n">
        <v>0</v>
      </c>
      <c r="N56" s="29" t="n">
        <v>2</v>
      </c>
      <c r="O56" s="29" t="n">
        <v>2</v>
      </c>
      <c r="P56" s="29" t="n">
        <v>0</v>
      </c>
      <c r="Q56" s="29" t="n">
        <v>0</v>
      </c>
      <c r="R56" s="29" t="n">
        <f aca="false">P56+N56+L56+J56+H56+F56+D56</f>
        <v>6</v>
      </c>
      <c r="S56" s="29" t="n">
        <f aca="false">Q56+O56+M56+K56+I56+G56+E56</f>
        <v>4</v>
      </c>
      <c r="T56" s="29" t="n">
        <f aca="false">S56+R56</f>
        <v>10</v>
      </c>
      <c r="U56" s="25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</row>
    <row r="57" customFormat="false" ht="55.5" hidden="false" customHeight="true" outlineLevel="0" collapsed="false">
      <c r="A57" s="52"/>
      <c r="B57" s="53" t="s">
        <v>229</v>
      </c>
      <c r="C57" s="53" t="s">
        <v>220</v>
      </c>
      <c r="D57" s="29" t="n">
        <v>6</v>
      </c>
      <c r="E57" s="29" t="n">
        <v>38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f aca="false">P57+N57+L57+J57+H57+F57+D57</f>
        <v>6</v>
      </c>
      <c r="S57" s="29" t="n">
        <f aca="false">Q57+O57+M57+K57+I57+G57+E57</f>
        <v>38</v>
      </c>
      <c r="T57" s="29" t="n">
        <f aca="false">S57+R57</f>
        <v>44</v>
      </c>
      <c r="U57" s="25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27.75" hidden="false" customHeight="false" outlineLevel="0" collapsed="false">
      <c r="A58" s="52"/>
      <c r="B58" s="53"/>
      <c r="C58" s="53" t="s">
        <v>221</v>
      </c>
      <c r="D58" s="29" t="n">
        <v>1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f aca="false">P58+N58+L58+J58+H58+F58+D58</f>
        <v>1</v>
      </c>
      <c r="S58" s="29" t="n">
        <f aca="false">Q58+O58+M58+K58+I58+G58+E58</f>
        <v>0</v>
      </c>
      <c r="T58" s="29" t="n">
        <f aca="false">S58+R58</f>
        <v>1</v>
      </c>
      <c r="U58" s="25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27.75" hidden="false" customHeight="true" outlineLevel="0" collapsed="false">
      <c r="A59" s="52"/>
      <c r="B59" s="27" t="s">
        <v>34</v>
      </c>
      <c r="C59" s="27" t="s">
        <v>227</v>
      </c>
      <c r="D59" s="34" t="n">
        <f aca="false">D41+D44</f>
        <v>30</v>
      </c>
      <c r="E59" s="34" t="n">
        <f aca="false">E41+E44</f>
        <v>78</v>
      </c>
      <c r="F59" s="34" t="n">
        <f aca="false">F41+F44</f>
        <v>0</v>
      </c>
      <c r="G59" s="34" t="n">
        <f aca="false">G41+G44</f>
        <v>0</v>
      </c>
      <c r="H59" s="34" t="n">
        <f aca="false">H41+H44</f>
        <v>0</v>
      </c>
      <c r="I59" s="34" t="n">
        <f aca="false">I41+I44</f>
        <v>0</v>
      </c>
      <c r="J59" s="34" t="n">
        <f aca="false">J41+J44</f>
        <v>0</v>
      </c>
      <c r="K59" s="34" t="n">
        <f aca="false">K41+K44</f>
        <v>0</v>
      </c>
      <c r="L59" s="34" t="n">
        <f aca="false">L41+L44</f>
        <v>0</v>
      </c>
      <c r="M59" s="34" t="n">
        <f aca="false">M41+M44</f>
        <v>0</v>
      </c>
      <c r="N59" s="34" t="n">
        <f aca="false">N41+N44</f>
        <v>1</v>
      </c>
      <c r="O59" s="34" t="n">
        <f aca="false">O41+O44</f>
        <v>0</v>
      </c>
      <c r="P59" s="34" t="n">
        <f aca="false">P41+P44</f>
        <v>0</v>
      </c>
      <c r="Q59" s="34" t="n">
        <f aca="false">Q41+Q44</f>
        <v>0</v>
      </c>
      <c r="R59" s="34" t="n">
        <f aca="false">P59+N59+L59+J59+H59+F59+D59</f>
        <v>31</v>
      </c>
      <c r="S59" s="34" t="n">
        <f aca="false">Q59+O59+M59+K59+I59+G59+E59</f>
        <v>78</v>
      </c>
      <c r="T59" s="34" t="n">
        <f aca="false">S59+R59</f>
        <v>109</v>
      </c>
      <c r="U59" s="25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55.5" hidden="false" customHeight="false" outlineLevel="0" collapsed="false">
      <c r="A60" s="52"/>
      <c r="B60" s="27"/>
      <c r="C60" s="27" t="s">
        <v>220</v>
      </c>
      <c r="D60" s="34" t="n">
        <f aca="false">D57+D55+D53+D51+D49+D47+D45+D42+D39</f>
        <v>430</v>
      </c>
      <c r="E60" s="34" t="n">
        <f aca="false">E57+E55+E53+E51+E49+E47+E45+E42+E39</f>
        <v>585</v>
      </c>
      <c r="F60" s="34" t="n">
        <f aca="false">F57+F55+F53+F51+F49+F47+F45+F42+F39</f>
        <v>0</v>
      </c>
      <c r="G60" s="34" t="n">
        <f aca="false">G57+G55+G53+G51+G49+G47+G45+G42+G39</f>
        <v>0</v>
      </c>
      <c r="H60" s="34" t="n">
        <f aca="false">H57+H55+H53+H51+H49+H47+H45+H42+H39</f>
        <v>0</v>
      </c>
      <c r="I60" s="34" t="n">
        <f aca="false">I57+I55+I53+I51+I49+I47+I45+I42+I39</f>
        <v>0</v>
      </c>
      <c r="J60" s="34" t="n">
        <f aca="false">J57+J55+J53+J51+J49+J47+J45+J42+J39</f>
        <v>0</v>
      </c>
      <c r="K60" s="34" t="n">
        <f aca="false">K57+K55+K53+K51+K49+K47+K45+K42+K39</f>
        <v>0</v>
      </c>
      <c r="L60" s="34" t="n">
        <f aca="false">L57+L55+L53+L51+L49+L47+L45+L42+L39</f>
        <v>2</v>
      </c>
      <c r="M60" s="34" t="n">
        <f aca="false">M57+M55+M53+M51+M49+M47+M45+M42+M39</f>
        <v>0</v>
      </c>
      <c r="N60" s="34" t="n">
        <f aca="false">N57+N55+N53+N51+N49+N47+N45+N42+N39</f>
        <v>6</v>
      </c>
      <c r="O60" s="34" t="n">
        <f aca="false">O57+O55+O53+O51+O49+O47+O45+O42+O39</f>
        <v>6</v>
      </c>
      <c r="P60" s="34" t="n">
        <f aca="false">P57+P55+P53+P51+P49+P47+P45+P42+P39</f>
        <v>4</v>
      </c>
      <c r="Q60" s="34" t="n">
        <f aca="false">Q57+Q55+Q53+Q51+Q49+Q47+Q45+Q42+Q39</f>
        <v>3</v>
      </c>
      <c r="R60" s="34" t="n">
        <f aca="false">P60+N60+L60+J60+H60+F60+D60</f>
        <v>442</v>
      </c>
      <c r="S60" s="34" t="n">
        <f aca="false">Q60+O60+M60+K60+I60+G60+E60</f>
        <v>594</v>
      </c>
      <c r="T60" s="34" t="n">
        <f aca="false">S60+R60</f>
        <v>1036</v>
      </c>
      <c r="U60" s="25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  <row r="61" customFormat="false" ht="27.75" hidden="false" customHeight="false" outlineLevel="0" collapsed="false">
      <c r="A61" s="52"/>
      <c r="B61" s="27"/>
      <c r="C61" s="27" t="s">
        <v>221</v>
      </c>
      <c r="D61" s="34" t="n">
        <f aca="false">D58+D56+D54+D52+D50+D48+D46+D43+D40</f>
        <v>85</v>
      </c>
      <c r="E61" s="34" t="n">
        <f aca="false">E58+E56+E54+E52+E50+E48+E46+E43+E40</f>
        <v>58</v>
      </c>
      <c r="F61" s="34" t="n">
        <f aca="false">F58+F56+F54+F52+F50+F48+F46+F43+F40</f>
        <v>0</v>
      </c>
      <c r="G61" s="34" t="n">
        <f aca="false">G58+G56+G54+G52+G50+G48+G46+G43+G40</f>
        <v>0</v>
      </c>
      <c r="H61" s="34" t="n">
        <f aca="false">H58+H56+H54+H52+H50+H48+H46+H43+H40</f>
        <v>1</v>
      </c>
      <c r="I61" s="34" t="n">
        <f aca="false">I58+I56+I54+I52+I50+I48+I46+I43+I40</f>
        <v>0</v>
      </c>
      <c r="J61" s="34" t="n">
        <f aca="false">J58+J56+J54+J52+J50+J48+J46+J43+J40</f>
        <v>6</v>
      </c>
      <c r="K61" s="34" t="n">
        <f aca="false">K58+K56+K54+K52+K50+K48+K46+K43+K40</f>
        <v>1</v>
      </c>
      <c r="L61" s="34" t="n">
        <f aca="false">L58+L56+L54+L52+L50+L48+L46+L43+L40</f>
        <v>1</v>
      </c>
      <c r="M61" s="34" t="n">
        <f aca="false">M58+M56+M54+M52+M50+M48+M46+M43+M40</f>
        <v>4</v>
      </c>
      <c r="N61" s="34" t="n">
        <f aca="false">N58+N56+N54+N52+N50+N48+N46+N43+N40</f>
        <v>92</v>
      </c>
      <c r="O61" s="34" t="n">
        <f aca="false">O58+O56+O54+O52+O50+O48+O46+O43+O40</f>
        <v>40</v>
      </c>
      <c r="P61" s="34" t="n">
        <f aca="false">P58+P56+P54+P52+P50+P48+P46+P43+P40</f>
        <v>6</v>
      </c>
      <c r="Q61" s="34" t="n">
        <f aca="false">Q58+Q56+Q54+Q52+Q50+Q48+Q46+Q43+Q40</f>
        <v>2</v>
      </c>
      <c r="R61" s="34" t="n">
        <f aca="false">P61+N61+L61+J61+H61+F61+D61</f>
        <v>191</v>
      </c>
      <c r="S61" s="34" t="n">
        <f aca="false">Q61+O61+M61+K61+I61+G61+E61</f>
        <v>105</v>
      </c>
      <c r="T61" s="34" t="n">
        <f aca="false">S61+R61</f>
        <v>296</v>
      </c>
      <c r="U61" s="25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</row>
    <row r="62" customFormat="false" ht="55.5" hidden="false" customHeight="true" outlineLevel="0" collapsed="false">
      <c r="A62" s="51" t="s">
        <v>230</v>
      </c>
      <c r="B62" s="51"/>
      <c r="C62" s="53" t="s">
        <v>220</v>
      </c>
      <c r="D62" s="29" t="n">
        <v>29</v>
      </c>
      <c r="E62" s="29" t="n">
        <v>49</v>
      </c>
      <c r="F62" s="29" t="n">
        <v>2</v>
      </c>
      <c r="G62" s="29" t="n">
        <v>2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1</v>
      </c>
      <c r="O62" s="29" t="n">
        <v>1</v>
      </c>
      <c r="P62" s="29" t="n">
        <v>0</v>
      </c>
      <c r="Q62" s="29" t="n">
        <v>0</v>
      </c>
      <c r="R62" s="29" t="n">
        <f aca="false">P62+N62+L62+J62+H62+F62+D62</f>
        <v>32</v>
      </c>
      <c r="S62" s="29" t="n">
        <f aca="false">Q62+O62+M62+K62+I62+G62+E62</f>
        <v>52</v>
      </c>
      <c r="T62" s="29" t="n">
        <f aca="false">S62+R62</f>
        <v>84</v>
      </c>
      <c r="U62" s="25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</row>
    <row r="63" customFormat="false" ht="27.75" hidden="false" customHeight="false" outlineLevel="0" collapsed="false">
      <c r="A63" s="51"/>
      <c r="B63" s="51"/>
      <c r="C63" s="53" t="s">
        <v>221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f aca="false">P63+N63+L63+J63+H63+F63+D63</f>
        <v>0</v>
      </c>
      <c r="S63" s="29" t="n">
        <f aca="false">Q63+O63+M63+K63+I63+G63+E63</f>
        <v>0</v>
      </c>
      <c r="T63" s="29" t="n">
        <f aca="false">S63+R63</f>
        <v>0</v>
      </c>
      <c r="U63" s="25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</row>
    <row r="64" customFormat="false" ht="55.5" hidden="false" customHeight="true" outlineLevel="0" collapsed="false">
      <c r="A64" s="52" t="s">
        <v>231</v>
      </c>
      <c r="B64" s="51" t="s">
        <v>232</v>
      </c>
      <c r="C64" s="51" t="s">
        <v>220</v>
      </c>
      <c r="D64" s="29" t="n">
        <v>14</v>
      </c>
      <c r="E64" s="29" t="n">
        <v>17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f aca="false">P64+N64+L64+J64+H64+F64+D64</f>
        <v>14</v>
      </c>
      <c r="S64" s="29" t="n">
        <f aca="false">Q64+O64+M64+K64+I64+G64+E64</f>
        <v>17</v>
      </c>
      <c r="T64" s="29" t="n">
        <f aca="false">S64+R64</f>
        <v>31</v>
      </c>
      <c r="U64" s="25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</row>
    <row r="65" customFormat="false" ht="27.75" hidden="false" customHeight="false" outlineLevel="0" collapsed="false">
      <c r="A65" s="52"/>
      <c r="B65" s="51"/>
      <c r="C65" s="51" t="s">
        <v>221</v>
      </c>
      <c r="D65" s="29" t="n">
        <v>0</v>
      </c>
      <c r="E65" s="29" t="n">
        <v>1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1</v>
      </c>
      <c r="O65" s="29" t="n">
        <v>1</v>
      </c>
      <c r="P65" s="29" t="n">
        <v>0</v>
      </c>
      <c r="Q65" s="29" t="n">
        <v>0</v>
      </c>
      <c r="R65" s="29" t="n">
        <f aca="false">P65+N65+L65+J65+H65+F65+D65</f>
        <v>1</v>
      </c>
      <c r="S65" s="29" t="n">
        <f aca="false">Q65+O65+M65+K65+I65+G65+E65</f>
        <v>2</v>
      </c>
      <c r="T65" s="29" t="n">
        <f aca="false">S65+R65</f>
        <v>3</v>
      </c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</row>
    <row r="66" customFormat="false" ht="55.5" hidden="false" customHeight="true" outlineLevel="0" collapsed="false">
      <c r="A66" s="52"/>
      <c r="B66" s="51" t="s">
        <v>233</v>
      </c>
      <c r="C66" s="51" t="s">
        <v>220</v>
      </c>
      <c r="D66" s="29" t="n">
        <v>17</v>
      </c>
      <c r="E66" s="29" t="n">
        <v>29</v>
      </c>
      <c r="F66" s="29" t="n">
        <v>0</v>
      </c>
      <c r="G66" s="29" t="n">
        <v>1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f aca="false">P66+N66+L66+J66+H66+F66+D66</f>
        <v>17</v>
      </c>
      <c r="S66" s="29" t="n">
        <f aca="false">Q66+O66+M66+K66+I66+G66+E66</f>
        <v>30</v>
      </c>
      <c r="T66" s="29" t="n">
        <f aca="false">S66+R66</f>
        <v>47</v>
      </c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</row>
    <row r="67" customFormat="false" ht="27.75" hidden="false" customHeight="false" outlineLevel="0" collapsed="false">
      <c r="A67" s="52"/>
      <c r="B67" s="51"/>
      <c r="C67" s="51" t="s">
        <v>221</v>
      </c>
      <c r="D67" s="29" t="n">
        <v>5</v>
      </c>
      <c r="E67" s="29" t="n">
        <v>5</v>
      </c>
      <c r="F67" s="29" t="n">
        <v>0</v>
      </c>
      <c r="G67" s="29" t="n">
        <v>1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2</v>
      </c>
      <c r="O67" s="29" t="n">
        <v>0</v>
      </c>
      <c r="P67" s="29" t="n">
        <v>0</v>
      </c>
      <c r="Q67" s="29" t="n">
        <v>1</v>
      </c>
      <c r="R67" s="29" t="n">
        <f aca="false">P67+N67+L67+J67+H67+F67+D67</f>
        <v>7</v>
      </c>
      <c r="S67" s="29" t="n">
        <f aca="false">Q67+O67+M67+K67+I67+G67+E67</f>
        <v>7</v>
      </c>
      <c r="T67" s="29" t="n">
        <f aca="false">S67+R67</f>
        <v>14</v>
      </c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</row>
    <row r="68" customFormat="false" ht="55.5" hidden="false" customHeight="true" outlineLevel="0" collapsed="false">
      <c r="A68" s="52"/>
      <c r="B68" s="51" t="s">
        <v>70</v>
      </c>
      <c r="C68" s="51" t="s">
        <v>220</v>
      </c>
      <c r="D68" s="29" t="n">
        <v>41</v>
      </c>
      <c r="E68" s="29" t="n">
        <v>41</v>
      </c>
      <c r="F68" s="29" t="n">
        <v>4</v>
      </c>
      <c r="G68" s="29" t="n">
        <v>4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f aca="false">P68+N68+L68+J68+H68+F68+D68</f>
        <v>45</v>
      </c>
      <c r="S68" s="29" t="n">
        <f aca="false">Q68+O68+M68+K68+I68+G68+E68</f>
        <v>45</v>
      </c>
      <c r="T68" s="29" t="n">
        <f aca="false">S68+R68</f>
        <v>90</v>
      </c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</row>
    <row r="69" customFormat="false" ht="27.75" hidden="false" customHeight="false" outlineLevel="0" collapsed="false">
      <c r="A69" s="52"/>
      <c r="B69" s="51"/>
      <c r="C69" s="51" t="s">
        <v>221</v>
      </c>
      <c r="D69" s="29" t="n">
        <v>1</v>
      </c>
      <c r="E69" s="29" t="n">
        <v>3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f aca="false">P69+N69+L69+J69+H69+F69+D69</f>
        <v>1</v>
      </c>
      <c r="S69" s="29" t="n">
        <f aca="false">Q69+O69+M69+K69+I69+G69+E69</f>
        <v>3</v>
      </c>
      <c r="T69" s="29" t="n">
        <f aca="false">S69+R69</f>
        <v>4</v>
      </c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</row>
    <row r="70" customFormat="false" ht="55.5" hidden="false" customHeight="true" outlineLevel="0" collapsed="false">
      <c r="A70" s="52"/>
      <c r="B70" s="51" t="s">
        <v>71</v>
      </c>
      <c r="C70" s="51" t="s">
        <v>220</v>
      </c>
      <c r="D70" s="29" t="n">
        <v>3</v>
      </c>
      <c r="E70" s="29" t="n">
        <v>5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f aca="false">P70+N70+L70+J70+H70+F70+D70</f>
        <v>3</v>
      </c>
      <c r="S70" s="29" t="n">
        <f aca="false">Q70+O70+M70+K70+I70+G70+E70</f>
        <v>5</v>
      </c>
      <c r="T70" s="29" t="n">
        <f aca="false">S70+R70</f>
        <v>8</v>
      </c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</row>
    <row r="71" customFormat="false" ht="27.75" hidden="false" customHeight="false" outlineLevel="0" collapsed="false">
      <c r="A71" s="52"/>
      <c r="B71" s="51"/>
      <c r="C71" s="51" t="s">
        <v>221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f aca="false">P71+N71+L71+J71+H71+F71+D71</f>
        <v>0</v>
      </c>
      <c r="S71" s="29" t="n">
        <f aca="false">Q71+O71+M71+K71+I71+G71+E71</f>
        <v>0</v>
      </c>
      <c r="T71" s="29" t="n">
        <f aca="false">S71+R71</f>
        <v>0</v>
      </c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</row>
    <row r="72" customFormat="false" ht="55.5" hidden="false" customHeight="true" outlineLevel="0" collapsed="false">
      <c r="A72" s="52"/>
      <c r="B72" s="51" t="s">
        <v>72</v>
      </c>
      <c r="C72" s="51" t="s">
        <v>220</v>
      </c>
      <c r="D72" s="29" t="n">
        <v>13</v>
      </c>
      <c r="E72" s="29" t="n">
        <v>7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f aca="false">P72+N72+L72+J72+H72+F72+D72</f>
        <v>13</v>
      </c>
      <c r="S72" s="29" t="n">
        <f aca="false">Q72+O72+M72+K72+I72+G72+E72</f>
        <v>7</v>
      </c>
      <c r="T72" s="29" t="n">
        <f aca="false">S72+R72</f>
        <v>20</v>
      </c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</row>
    <row r="73" customFormat="false" ht="27.75" hidden="false" customHeight="false" outlineLevel="0" collapsed="false">
      <c r="A73" s="52"/>
      <c r="B73" s="51"/>
      <c r="C73" s="51" t="s">
        <v>221</v>
      </c>
      <c r="D73" s="29" t="n">
        <v>1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f aca="false">P73+N73+L73+J73+H73+F73+D73</f>
        <v>1</v>
      </c>
      <c r="S73" s="29" t="n">
        <f aca="false">Q73+O73+M73+K73+I73+G73+E73</f>
        <v>0</v>
      </c>
      <c r="T73" s="29" t="n">
        <f aca="false">S73+R73</f>
        <v>1</v>
      </c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</row>
    <row r="74" customFormat="false" ht="55.5" hidden="false" customHeight="true" outlineLevel="0" collapsed="false">
      <c r="A74" s="52"/>
      <c r="B74" s="51" t="s">
        <v>73</v>
      </c>
      <c r="C74" s="51" t="s">
        <v>220</v>
      </c>
      <c r="D74" s="29" t="n">
        <v>2</v>
      </c>
      <c r="E74" s="29" t="n">
        <v>7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f aca="false">P74+N74+L74+J74+H74+F74+D74</f>
        <v>2</v>
      </c>
      <c r="S74" s="29" t="n">
        <f aca="false">Q74+O74+M74+K74+I74+G74+E74</f>
        <v>7</v>
      </c>
      <c r="T74" s="29" t="n">
        <f aca="false">S74+R74</f>
        <v>9</v>
      </c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</row>
    <row r="75" customFormat="false" ht="27.75" hidden="false" customHeight="false" outlineLevel="0" collapsed="false">
      <c r="A75" s="52"/>
      <c r="B75" s="51"/>
      <c r="C75" s="51" t="s">
        <v>221</v>
      </c>
      <c r="D75" s="29" t="n">
        <v>0</v>
      </c>
      <c r="E75" s="29" t="n">
        <v>2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f aca="false">P75+N75+L75+J75+H75+F75+D75</f>
        <v>0</v>
      </c>
      <c r="S75" s="29" t="n">
        <f aca="false">Q75+O75+M75+K75+I75+G75+E75</f>
        <v>2</v>
      </c>
      <c r="T75" s="29" t="n">
        <f aca="false">S75+R75</f>
        <v>2</v>
      </c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</row>
    <row r="76" customFormat="false" ht="55.5" hidden="false" customHeight="true" outlineLevel="0" collapsed="false">
      <c r="A76" s="52"/>
      <c r="B76" s="51" t="s">
        <v>128</v>
      </c>
      <c r="C76" s="51" t="s">
        <v>22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f aca="false">P76+N76+L76+J76+H76+F76+D76</f>
        <v>0</v>
      </c>
      <c r="S76" s="29" t="n">
        <f aca="false">Q76+O76+M76+K76+I76+G76+E76</f>
        <v>0</v>
      </c>
      <c r="T76" s="29" t="n">
        <f aca="false">S76+R76</f>
        <v>0</v>
      </c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</row>
    <row r="77" customFormat="false" ht="27.75" hidden="false" customHeight="false" outlineLevel="0" collapsed="false">
      <c r="A77" s="52"/>
      <c r="B77" s="51"/>
      <c r="C77" s="51" t="s">
        <v>221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f aca="false">P77+N77+L77+J77+H77+F77+D77</f>
        <v>0</v>
      </c>
      <c r="S77" s="29" t="n">
        <f aca="false">Q77+O77+M77+K77+I77+G77+E77</f>
        <v>0</v>
      </c>
      <c r="T77" s="29" t="n">
        <f aca="false">S77+R77</f>
        <v>0</v>
      </c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</row>
    <row r="78" customFormat="false" ht="55.5" hidden="false" customHeight="true" outlineLevel="0" collapsed="false">
      <c r="A78" s="52"/>
      <c r="B78" s="27" t="s">
        <v>234</v>
      </c>
      <c r="C78" s="27" t="s">
        <v>220</v>
      </c>
      <c r="D78" s="34" t="n">
        <f aca="false">D74+D72+D70+D68+D66+D64</f>
        <v>90</v>
      </c>
      <c r="E78" s="34" t="n">
        <f aca="false">E74+E72+E70+E68+E66+E64</f>
        <v>106</v>
      </c>
      <c r="F78" s="34" t="n">
        <f aca="false">F74+F72+F70+F68+F66+F64</f>
        <v>4</v>
      </c>
      <c r="G78" s="34" t="n">
        <f aca="false">G74+G72+G70+G68+G66+G64</f>
        <v>5</v>
      </c>
      <c r="H78" s="34" t="n">
        <f aca="false">H74+H72+H70+H68+H66+H64</f>
        <v>0</v>
      </c>
      <c r="I78" s="34" t="n">
        <f aca="false">I74+I72+I70+I68+I66+I64</f>
        <v>0</v>
      </c>
      <c r="J78" s="34" t="n">
        <f aca="false">J74+J72+J70+J68+J66+J64</f>
        <v>0</v>
      </c>
      <c r="K78" s="34" t="n">
        <f aca="false">K74+K72+K70+K68+K66+K64</f>
        <v>0</v>
      </c>
      <c r="L78" s="34" t="n">
        <f aca="false">L74+L72+L70+L68+L66+L64</f>
        <v>0</v>
      </c>
      <c r="M78" s="34" t="n">
        <f aca="false">M74+M72+M70+M68+M66+M64</f>
        <v>0</v>
      </c>
      <c r="N78" s="34" t="n">
        <f aca="false">N74+N72+N70+N68+N66+N64</f>
        <v>0</v>
      </c>
      <c r="O78" s="34" t="n">
        <f aca="false">O74+O72+O70+O68+O66+O64</f>
        <v>0</v>
      </c>
      <c r="P78" s="34" t="n">
        <f aca="false">P74+P72+P70+P68+P66+P64</f>
        <v>0</v>
      </c>
      <c r="Q78" s="34" t="n">
        <f aca="false">Q74+Q72+Q70+Q68+Q66+Q64</f>
        <v>0</v>
      </c>
      <c r="R78" s="34" t="n">
        <f aca="false">P78+N78+L78+J78+H78+F78+D78</f>
        <v>94</v>
      </c>
      <c r="S78" s="34" t="n">
        <f aca="false">Q78+O78+M78+K78+I78+G78+E78</f>
        <v>111</v>
      </c>
      <c r="T78" s="34" t="n">
        <f aca="false">S78+R78</f>
        <v>205</v>
      </c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</row>
    <row r="79" customFormat="false" ht="27.75" hidden="false" customHeight="false" outlineLevel="0" collapsed="false">
      <c r="A79" s="52"/>
      <c r="B79" s="27"/>
      <c r="C79" s="27" t="s">
        <v>221</v>
      </c>
      <c r="D79" s="34" t="n">
        <f aca="false">D75+D73+D69+D67+D65+D71</f>
        <v>7</v>
      </c>
      <c r="E79" s="34" t="n">
        <f aca="false">E75+E73+E69+E67+E65+E71</f>
        <v>11</v>
      </c>
      <c r="F79" s="34" t="n">
        <f aca="false">F75+F73+F69+F67+F65+F71</f>
        <v>0</v>
      </c>
      <c r="G79" s="34" t="n">
        <f aca="false">G75+G73+G69+G67+G65+G71</f>
        <v>1</v>
      </c>
      <c r="H79" s="34" t="n">
        <f aca="false">H75+H73+H69+H67+H65+H71</f>
        <v>0</v>
      </c>
      <c r="I79" s="34" t="n">
        <f aca="false">I75+I73+I69+I67+I65+I71</f>
        <v>0</v>
      </c>
      <c r="J79" s="34" t="n">
        <f aca="false">J75+J73+J69+J67+J65+J71</f>
        <v>0</v>
      </c>
      <c r="K79" s="34" t="n">
        <f aca="false">K75+K73+K69+K67+K65+K71</f>
        <v>0</v>
      </c>
      <c r="L79" s="34" t="n">
        <f aca="false">L75+L73+L69+L67+L65+L71</f>
        <v>0</v>
      </c>
      <c r="M79" s="34" t="n">
        <f aca="false">M75+M73+M69+M67+M65+M71</f>
        <v>0</v>
      </c>
      <c r="N79" s="34" t="n">
        <f aca="false">N75+N73+N69+N67+N65+N71</f>
        <v>3</v>
      </c>
      <c r="O79" s="34" t="n">
        <f aca="false">O75+O73+O69+O67+O65+O71</f>
        <v>1</v>
      </c>
      <c r="P79" s="34" t="n">
        <f aca="false">P75+P73+P69+P67+P65+P71</f>
        <v>0</v>
      </c>
      <c r="Q79" s="34" t="n">
        <f aca="false">Q75+Q73+Q69+Q67+Q65+Q71</f>
        <v>1</v>
      </c>
      <c r="R79" s="34" t="n">
        <f aca="false">P79+N79+L79+J79+H79+F79+D79</f>
        <v>10</v>
      </c>
      <c r="S79" s="34" t="n">
        <f aca="false">Q79+O79+M79+K79+I79+G79+E79</f>
        <v>14</v>
      </c>
      <c r="T79" s="34" t="n">
        <f aca="false">S79+R79</f>
        <v>24</v>
      </c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</row>
    <row r="80" customFormat="false" ht="55.5" hidden="false" customHeight="true" outlineLevel="0" collapsed="false">
      <c r="A80" s="51" t="s">
        <v>76</v>
      </c>
      <c r="B80" s="51"/>
      <c r="C80" s="51" t="s">
        <v>220</v>
      </c>
      <c r="D80" s="29" t="n">
        <v>470</v>
      </c>
      <c r="E80" s="29" t="n">
        <v>293</v>
      </c>
      <c r="F80" s="29" t="n">
        <v>12</v>
      </c>
      <c r="G80" s="29" t="n">
        <v>7</v>
      </c>
      <c r="H80" s="29" t="n">
        <v>1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8</v>
      </c>
      <c r="P80" s="29" t="n">
        <v>1</v>
      </c>
      <c r="Q80" s="29" t="n">
        <v>0</v>
      </c>
      <c r="R80" s="29" t="n">
        <f aca="false">P80+N80+L80+J80+H80+F80+D80</f>
        <v>484</v>
      </c>
      <c r="S80" s="29" t="n">
        <f aca="false">Q80+O80+M80+K80+I80+G80+E80</f>
        <v>308</v>
      </c>
      <c r="T80" s="29" t="n">
        <f aca="false">S80+R80</f>
        <v>792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</row>
    <row r="81" customFormat="false" ht="27.75" hidden="false" customHeight="false" outlineLevel="0" collapsed="false">
      <c r="A81" s="51"/>
      <c r="B81" s="51"/>
      <c r="C81" s="51" t="s">
        <v>221</v>
      </c>
      <c r="D81" s="29" t="n">
        <v>32</v>
      </c>
      <c r="E81" s="29" t="n">
        <v>16</v>
      </c>
      <c r="F81" s="29" t="n">
        <v>3</v>
      </c>
      <c r="G81" s="29" t="n">
        <v>1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1</v>
      </c>
      <c r="M81" s="29" t="n">
        <v>0</v>
      </c>
      <c r="N81" s="29" t="n">
        <v>5</v>
      </c>
      <c r="O81" s="29" t="n">
        <v>1</v>
      </c>
      <c r="P81" s="29" t="n">
        <v>2</v>
      </c>
      <c r="Q81" s="29" t="n">
        <v>0</v>
      </c>
      <c r="R81" s="29" t="n">
        <f aca="false">P81+N81+L81+J81+H81+F81+D81</f>
        <v>43</v>
      </c>
      <c r="S81" s="29" t="n">
        <f aca="false">Q81+O81+M81+K81+I81+G81+E81</f>
        <v>18</v>
      </c>
      <c r="T81" s="29" t="n">
        <f aca="false">S81+R81</f>
        <v>61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</row>
    <row r="82" customFormat="false" ht="55.5" hidden="false" customHeight="true" outlineLevel="0" collapsed="false">
      <c r="A82" s="51" t="s">
        <v>235</v>
      </c>
      <c r="B82" s="51"/>
      <c r="C82" s="51" t="s">
        <v>220</v>
      </c>
      <c r="D82" s="29" t="n">
        <v>59</v>
      </c>
      <c r="E82" s="29" t="n">
        <v>152</v>
      </c>
      <c r="F82" s="29" t="n">
        <v>0</v>
      </c>
      <c r="G82" s="29" t="n">
        <v>0</v>
      </c>
      <c r="H82" s="29" t="n">
        <v>0</v>
      </c>
      <c r="I82" s="29" t="n">
        <v>1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2</v>
      </c>
      <c r="O82" s="29" t="n">
        <v>0</v>
      </c>
      <c r="P82" s="29" t="n">
        <v>0</v>
      </c>
      <c r="Q82" s="29" t="n">
        <v>1</v>
      </c>
      <c r="R82" s="29" t="n">
        <f aca="false">P82+N82+L82+J82+H82+F82+D82</f>
        <v>61</v>
      </c>
      <c r="S82" s="29" t="n">
        <f aca="false">Q82+O82+M82+K82+I82+G82+E82</f>
        <v>154</v>
      </c>
      <c r="T82" s="29" t="n">
        <f aca="false">S82+R82</f>
        <v>215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</row>
    <row r="83" customFormat="false" ht="27.75" hidden="false" customHeight="false" outlineLevel="0" collapsed="false">
      <c r="A83" s="51"/>
      <c r="B83" s="51"/>
      <c r="C83" s="51" t="s">
        <v>221</v>
      </c>
      <c r="D83" s="29" t="n">
        <v>18</v>
      </c>
      <c r="E83" s="29" t="n">
        <v>22</v>
      </c>
      <c r="F83" s="29" t="n">
        <v>0</v>
      </c>
      <c r="G83" s="29" t="n">
        <v>0</v>
      </c>
      <c r="H83" s="29" t="n">
        <v>1</v>
      </c>
      <c r="I83" s="29" t="n">
        <v>1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6</v>
      </c>
      <c r="O83" s="29" t="n">
        <v>5</v>
      </c>
      <c r="P83" s="29" t="n">
        <v>0</v>
      </c>
      <c r="Q83" s="29" t="n">
        <v>0</v>
      </c>
      <c r="R83" s="29" t="n">
        <f aca="false">P83+N83+L83+J83+H83+F83+D83</f>
        <v>25</v>
      </c>
      <c r="S83" s="29" t="n">
        <f aca="false">Q83+O83+M83+K83+I83+G83+E83</f>
        <v>28</v>
      </c>
      <c r="T83" s="29" t="n">
        <f aca="false">S83+R83</f>
        <v>53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</row>
    <row r="84" customFormat="false" ht="55.5" hidden="false" customHeight="true" outlineLevel="0" collapsed="false">
      <c r="A84" s="51" t="s">
        <v>92</v>
      </c>
      <c r="B84" s="51"/>
      <c r="C84" s="51" t="s">
        <v>220</v>
      </c>
      <c r="D84" s="29" t="n">
        <v>268</v>
      </c>
      <c r="E84" s="29" t="n">
        <v>116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9</v>
      </c>
      <c r="O84" s="29" t="n">
        <v>1</v>
      </c>
      <c r="P84" s="29" t="n">
        <v>1</v>
      </c>
      <c r="Q84" s="29" t="n">
        <v>0</v>
      </c>
      <c r="R84" s="29" t="n">
        <f aca="false">P84+N84+L84+J84+H84+F84+D84</f>
        <v>278</v>
      </c>
      <c r="S84" s="29" t="n">
        <f aca="false">Q84+O84+M84+K84+I84+G84+E84</f>
        <v>117</v>
      </c>
      <c r="T84" s="29" t="n">
        <f aca="false">S84+R84</f>
        <v>395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</row>
    <row r="85" customFormat="false" ht="27.75" hidden="false" customHeight="false" outlineLevel="0" collapsed="false">
      <c r="A85" s="51"/>
      <c r="B85" s="51"/>
      <c r="C85" s="51" t="s">
        <v>221</v>
      </c>
      <c r="D85" s="29" t="n">
        <v>45</v>
      </c>
      <c r="E85" s="29" t="n">
        <v>6</v>
      </c>
      <c r="F85" s="29" t="n">
        <v>4</v>
      </c>
      <c r="G85" s="29" t="n">
        <v>2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7</v>
      </c>
      <c r="O85" s="29" t="n">
        <v>1</v>
      </c>
      <c r="P85" s="29" t="n">
        <v>0</v>
      </c>
      <c r="Q85" s="29" t="n">
        <v>1</v>
      </c>
      <c r="R85" s="29" t="n">
        <f aca="false">P85+N85+L85+J85+H85+F85+D85</f>
        <v>56</v>
      </c>
      <c r="S85" s="29" t="n">
        <f aca="false">Q85+O85+M85+K85+I85+G85+E85</f>
        <v>10</v>
      </c>
      <c r="T85" s="29" t="n">
        <f aca="false">S85+R85</f>
        <v>66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</row>
    <row r="86" customFormat="false" ht="55.5" hidden="false" customHeight="true" outlineLevel="0" collapsed="false">
      <c r="A86" s="51" t="s">
        <v>93</v>
      </c>
      <c r="B86" s="51"/>
      <c r="C86" s="51" t="s">
        <v>220</v>
      </c>
      <c r="D86" s="29" t="n">
        <v>124</v>
      </c>
      <c r="E86" s="29" t="n">
        <v>56</v>
      </c>
      <c r="F86" s="29" t="n">
        <v>3</v>
      </c>
      <c r="G86" s="29" t="n">
        <v>2</v>
      </c>
      <c r="H86" s="29" t="n">
        <v>0</v>
      </c>
      <c r="I86" s="29" t="n">
        <v>0</v>
      </c>
      <c r="J86" s="29" t="n">
        <v>2</v>
      </c>
      <c r="K86" s="29" t="n">
        <v>0</v>
      </c>
      <c r="L86" s="29" t="n">
        <v>1</v>
      </c>
      <c r="M86" s="29" t="n">
        <v>1</v>
      </c>
      <c r="N86" s="29" t="n">
        <v>5</v>
      </c>
      <c r="O86" s="29" t="n">
        <v>0</v>
      </c>
      <c r="P86" s="29" t="n">
        <v>0</v>
      </c>
      <c r="Q86" s="29" t="n">
        <v>0</v>
      </c>
      <c r="R86" s="29" t="n">
        <f aca="false">P86+N86+L86+J86+H86+F86+D86</f>
        <v>135</v>
      </c>
      <c r="S86" s="29" t="n">
        <f aca="false">Q86+O86+M86+K86+I86+G86+E86</f>
        <v>59</v>
      </c>
      <c r="T86" s="29" t="n">
        <f aca="false">S86+R86</f>
        <v>194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</row>
    <row r="87" customFormat="false" ht="27.75" hidden="false" customHeight="false" outlineLevel="0" collapsed="false">
      <c r="A87" s="51"/>
      <c r="B87" s="51"/>
      <c r="C87" s="51" t="s">
        <v>221</v>
      </c>
      <c r="D87" s="29" t="n">
        <v>22</v>
      </c>
      <c r="E87" s="29" t="n">
        <v>2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1</v>
      </c>
      <c r="M87" s="29" t="n">
        <v>0</v>
      </c>
      <c r="N87" s="29" t="n">
        <v>10</v>
      </c>
      <c r="O87" s="29" t="n">
        <v>0</v>
      </c>
      <c r="P87" s="29" t="n">
        <v>0</v>
      </c>
      <c r="Q87" s="29" t="n">
        <v>0</v>
      </c>
      <c r="R87" s="29" t="n">
        <f aca="false">P87+N87+L87+J87+H87+F87+D87</f>
        <v>33</v>
      </c>
      <c r="S87" s="29" t="n">
        <f aca="false">Q87+O87+M87+K87+I87+G87+E87</f>
        <v>2</v>
      </c>
      <c r="T87" s="29" t="n">
        <f aca="false">S87+R87</f>
        <v>35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</row>
    <row r="88" customFormat="false" ht="55.5" hidden="false" customHeight="true" outlineLevel="0" collapsed="false">
      <c r="A88" s="51" t="s">
        <v>95</v>
      </c>
      <c r="B88" s="51"/>
      <c r="C88" s="51" t="s">
        <v>220</v>
      </c>
      <c r="D88" s="29" t="n">
        <v>51</v>
      </c>
      <c r="E88" s="29" t="n">
        <v>79</v>
      </c>
      <c r="F88" s="29" t="n">
        <v>1</v>
      </c>
      <c r="G88" s="29" t="n">
        <v>4</v>
      </c>
      <c r="H88" s="29" t="n">
        <v>0</v>
      </c>
      <c r="I88" s="29" t="n">
        <v>0</v>
      </c>
      <c r="J88" s="29" t="n">
        <v>0</v>
      </c>
      <c r="K88" s="29" t="n">
        <v>1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f aca="false">P88+N88+L88+J88+H88+F88+D88</f>
        <v>52</v>
      </c>
      <c r="S88" s="29" t="n">
        <f aca="false">Q88+O88+M88+K88+I88+G88+E88</f>
        <v>84</v>
      </c>
      <c r="T88" s="29" t="n">
        <f aca="false">S88+R88</f>
        <v>136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</row>
    <row r="89" customFormat="false" ht="27.75" hidden="false" customHeight="false" outlineLevel="0" collapsed="false">
      <c r="A89" s="51"/>
      <c r="B89" s="51"/>
      <c r="C89" s="51" t="s">
        <v>221</v>
      </c>
      <c r="D89" s="29" t="n">
        <v>3</v>
      </c>
      <c r="E89" s="29" t="n">
        <v>3</v>
      </c>
      <c r="F89" s="29" t="n">
        <v>0</v>
      </c>
      <c r="G89" s="29" t="n">
        <v>0</v>
      </c>
      <c r="H89" s="29" t="n">
        <v>1</v>
      </c>
      <c r="I89" s="29" t="n">
        <v>0</v>
      </c>
      <c r="J89" s="29" t="n">
        <v>0</v>
      </c>
      <c r="K89" s="29" t="n">
        <v>0</v>
      </c>
      <c r="L89" s="29" t="n">
        <v>2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f aca="false">P89+N89+L89+J89+H89+F89+D89</f>
        <v>6</v>
      </c>
      <c r="S89" s="29" t="n">
        <f aca="false">Q89+O89+M89+K89+I89+G89+E89</f>
        <v>3</v>
      </c>
      <c r="T89" s="29" t="n">
        <f aca="false">S89+R89</f>
        <v>9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</row>
    <row r="90" customFormat="false" ht="55.5" hidden="false" customHeight="true" outlineLevel="0" collapsed="false">
      <c r="A90" s="51" t="s">
        <v>94</v>
      </c>
      <c r="B90" s="51"/>
      <c r="C90" s="51" t="s">
        <v>22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f aca="false">P90+N90+L90+J90+H90+F90+D90</f>
        <v>0</v>
      </c>
      <c r="S90" s="29" t="n">
        <f aca="false">Q90+O90+M90+K90+I90+G90+E90</f>
        <v>0</v>
      </c>
      <c r="T90" s="29" t="n">
        <f aca="false">S90+R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</row>
    <row r="91" customFormat="false" ht="27.75" hidden="false" customHeight="false" outlineLevel="0" collapsed="false">
      <c r="A91" s="51"/>
      <c r="B91" s="51"/>
      <c r="C91" s="51" t="s">
        <v>221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f aca="false">P91+N91+L91+J91+H91+F91+D91</f>
        <v>0</v>
      </c>
      <c r="S91" s="29" t="n">
        <f aca="false">Q91+O91+M91+K91+I91+G91+E91</f>
        <v>0</v>
      </c>
      <c r="T91" s="29" t="n">
        <f aca="false">S91+R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</row>
    <row r="92" customFormat="false" ht="55.5" hidden="false" customHeight="true" outlineLevel="0" collapsed="false">
      <c r="A92" s="27" t="s">
        <v>14</v>
      </c>
      <c r="B92" s="27"/>
      <c r="C92" s="27" t="s">
        <v>220</v>
      </c>
      <c r="D92" s="34" t="n">
        <f aca="false">D88+D86+D84+D82+D80+D78+D60+D37+D35+D33+D31+D13+D11+D9+D7+D5+D90+D62</f>
        <v>3878</v>
      </c>
      <c r="E92" s="34" t="n">
        <f aca="false">E88+E86+E84+E82+E80+E78+E60+E37+E35+E33+E31+E13+E11+E9+E7+E5+E90+E62</f>
        <v>2924</v>
      </c>
      <c r="F92" s="34" t="n">
        <f aca="false">F88+F86+F84+F82+F80+F78+F60+F37+F35+F33+F31+F13+F11+F9+F7+F5+F90+F62</f>
        <v>45</v>
      </c>
      <c r="G92" s="34" t="n">
        <f aca="false">G88+G86+G84+G82+G80+G78+G60+G37+G35+G33+G31+G13+G11+G9+G7+G5+G90+G62</f>
        <v>52</v>
      </c>
      <c r="H92" s="34" t="n">
        <f aca="false">H88+H86+H84+H82+H80+H78+H60+H37+H35+H33+H31+H13+H11+H9+H7+H5+H90+H62</f>
        <v>6</v>
      </c>
      <c r="I92" s="34" t="n">
        <f aca="false">I88+I86+I84+I82+I80+I78+I60+I37+I35+I33+I31+I13+I11+I9+I7+I5+I90+I62</f>
        <v>4</v>
      </c>
      <c r="J92" s="34" t="n">
        <f aca="false">J88+J86+J84+J82+J80+J78+J60+J37+J35+J33+J31+J13+J11+J9+J7+J5+J90+J62</f>
        <v>38</v>
      </c>
      <c r="K92" s="34" t="n">
        <f aca="false">K88+K86+K84+K82+K80+K78+K60+K37+K35+K33+K31+K13+K11+K9+K7+K5+K90+K62</f>
        <v>13</v>
      </c>
      <c r="L92" s="34" t="n">
        <f aca="false">L88+L86+L84+L82+L80+L78+L60+L37+L35+L33+L31+L13+L11+L9+L7+L5+L90+L62</f>
        <v>10</v>
      </c>
      <c r="M92" s="34" t="n">
        <f aca="false">M88+M86+M84+M82+M80+M78+M60+M37+M35+M33+M31+M13+M11+M9+M7+M5+M90+M62</f>
        <v>6</v>
      </c>
      <c r="N92" s="34" t="n">
        <f aca="false">N88+N86+N84+N82+N80+N78+N60+N37+N35+N33+N31+N13+N11+N9+N7+N5+N90+N62</f>
        <v>118</v>
      </c>
      <c r="O92" s="34" t="n">
        <f aca="false">O88+O86+O84+O82+O80+O78+O60+O37+O35+O33+O31+O13+O11+O9+O7+O5+O90+O62</f>
        <v>43</v>
      </c>
      <c r="P92" s="34" t="n">
        <f aca="false">P88+P86+P84+P82+P80+P78+P60+P37+P35+P33+P31+P13+P11+P9+P7+P5+P90+P62</f>
        <v>55</v>
      </c>
      <c r="Q92" s="34" t="n">
        <f aca="false">Q88+Q86+Q84+Q82+Q80+Q78+Q60+Q37+Q35+Q33+Q31+Q13+Q11+Q9+Q7+Q5+Q90+Q62</f>
        <v>25</v>
      </c>
      <c r="R92" s="34" t="n">
        <f aca="false">P92+N92+L92+J92+H92+F92+D92</f>
        <v>4150</v>
      </c>
      <c r="S92" s="34" t="n">
        <f aca="false">Q92+O92+M92+K92+I92+G92+E92</f>
        <v>3067</v>
      </c>
      <c r="T92" s="34" t="n">
        <f aca="false">S92+R92</f>
        <v>7217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</row>
    <row r="93" customFormat="false" ht="27.75" hidden="false" customHeight="false" outlineLevel="0" collapsed="false">
      <c r="A93" s="27"/>
      <c r="B93" s="27"/>
      <c r="C93" s="27" t="s">
        <v>221</v>
      </c>
      <c r="D93" s="34" t="n">
        <f aca="false">D89+D87+D85+D83+D81+D79+D61+D38+D36+D34+D32+D14+D12+D10+D8+D6+D91+D63</f>
        <v>412</v>
      </c>
      <c r="E93" s="34" t="n">
        <f aca="false">E89+E87+E85+E83+E81+E79+E61+E38+E36+E34+E32+E14+E12+E10+E8+E6+E91+E63</f>
        <v>208</v>
      </c>
      <c r="F93" s="34" t="n">
        <f aca="false">F89+F87+F85+F83+F81+F79+F61+F38+F36+F34+F32+F14+F12+F10+F8+F6+F91+F63</f>
        <v>10</v>
      </c>
      <c r="G93" s="34" t="n">
        <f aca="false">G89+G87+G85+G83+G81+G79+G61+G38+G36+G34+G32+G14+G12+G10+G8+G6+G91+G63</f>
        <v>5</v>
      </c>
      <c r="H93" s="34" t="n">
        <f aca="false">H89+H87+H85+H83+H81+H79+H61+H38+H36+H34+H32+H14+H12+H10+H8+H6+H91+H63</f>
        <v>3</v>
      </c>
      <c r="I93" s="34" t="n">
        <f aca="false">I89+I87+I85+I83+I81+I79+I61+I38+I36+I34+I32+I14+I12+I10+I8+I6+I91+I63</f>
        <v>1</v>
      </c>
      <c r="J93" s="34" t="n">
        <f aca="false">J89+J87+J85+J83+J81+J79+J61+J38+J36+J34+J32+J14+J12+J10+J8+J6+J91+J63</f>
        <v>6</v>
      </c>
      <c r="K93" s="34" t="n">
        <f aca="false">K89+K87+K85+K83+K81+K79+K61+K38+K36+K34+K32+K14+K12+K10+K8+K6+K91+K63</f>
        <v>1</v>
      </c>
      <c r="L93" s="34" t="n">
        <f aca="false">L89+L87+L85+L83+L81+L79+L61+L38+L36+L34+L32+L14+L12+L10+L8+L6+L91+L63</f>
        <v>15</v>
      </c>
      <c r="M93" s="34" t="n">
        <f aca="false">M89+M87+M85+M83+M81+M79+M61+M38+M36+M34+M32+M14+M12+M10+M8+M6+M91+M63</f>
        <v>5</v>
      </c>
      <c r="N93" s="34" t="n">
        <f aca="false">N89+N87+N85+N83+N81+N79+N61+N38+N36+N34+N32+N14+N12+N10+N8+N6+N91+N63</f>
        <v>142</v>
      </c>
      <c r="O93" s="34" t="n">
        <f aca="false">O89+O87+O85+O83+O81+O79+O61+O38+O36+O34+O32+O14+O12+O10+O8+O6+O91+O63</f>
        <v>51</v>
      </c>
      <c r="P93" s="34" t="n">
        <f aca="false">P89+P87+P85+P83+P81+P79+P61+P38+P36+P34+P32+P14+P12+P10+P8+P6+P91+P63</f>
        <v>10</v>
      </c>
      <c r="Q93" s="34" t="n">
        <f aca="false">Q89+Q87+Q85+Q83+Q81+Q79+Q61+Q38+Q36+Q34+Q32+Q14+Q12+Q10+Q8+Q6+Q91+Q63</f>
        <v>5</v>
      </c>
      <c r="R93" s="34" t="n">
        <f aca="false">P93+N93+L93+J93+H93+F93+D93</f>
        <v>598</v>
      </c>
      <c r="S93" s="34" t="n">
        <f aca="false">Q93+O93+M93+K93+I93+G93+E93</f>
        <v>276</v>
      </c>
      <c r="T93" s="34" t="n">
        <f aca="false">S93+R93</f>
        <v>874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</row>
    <row r="94" customFormat="false" ht="27.75" hidden="false" customHeight="false" outlineLevel="0" collapsed="false">
      <c r="A94" s="27"/>
      <c r="B94" s="27"/>
      <c r="C94" s="27" t="s">
        <v>219</v>
      </c>
      <c r="D94" s="34" t="n">
        <f aca="false">D93+D92</f>
        <v>4290</v>
      </c>
      <c r="E94" s="34" t="n">
        <f aca="false">E93+E92</f>
        <v>3132</v>
      </c>
      <c r="F94" s="34" t="n">
        <f aca="false">F93+F92</f>
        <v>55</v>
      </c>
      <c r="G94" s="34" t="n">
        <f aca="false">G93+G92</f>
        <v>57</v>
      </c>
      <c r="H94" s="34" t="n">
        <f aca="false">H93+H92</f>
        <v>9</v>
      </c>
      <c r="I94" s="34" t="n">
        <f aca="false">I93+I92</f>
        <v>5</v>
      </c>
      <c r="J94" s="34" t="n">
        <f aca="false">J93+J92</f>
        <v>44</v>
      </c>
      <c r="K94" s="34" t="n">
        <f aca="false">K93+K92</f>
        <v>14</v>
      </c>
      <c r="L94" s="34" t="n">
        <f aca="false">L93+L92</f>
        <v>25</v>
      </c>
      <c r="M94" s="34" t="n">
        <f aca="false">M93+M92</f>
        <v>11</v>
      </c>
      <c r="N94" s="34" t="n">
        <f aca="false">N93+N92</f>
        <v>260</v>
      </c>
      <c r="O94" s="34" t="n">
        <f aca="false">O93+O92</f>
        <v>94</v>
      </c>
      <c r="P94" s="34" t="n">
        <f aca="false">P93+P92</f>
        <v>65</v>
      </c>
      <c r="Q94" s="34" t="n">
        <f aca="false">Q93+Q92</f>
        <v>30</v>
      </c>
      <c r="R94" s="34" t="n">
        <f aca="false">P94+N94+L94+J94+H94+F94+D94</f>
        <v>4748</v>
      </c>
      <c r="S94" s="34" t="n">
        <f aca="false">Q94+O94+M94+K94+I94+G94+E94</f>
        <v>3343</v>
      </c>
      <c r="T94" s="34" t="n">
        <f aca="false">S94+R94</f>
        <v>8091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</row>
    <row r="95" customFormat="false" ht="27.75" hidden="false" customHeight="true" outlineLevel="0" collapsed="false">
      <c r="A95" s="51" t="s">
        <v>236</v>
      </c>
      <c r="B95" s="51"/>
      <c r="C95" s="51" t="s">
        <v>227</v>
      </c>
      <c r="D95" s="29" t="n">
        <v>462</v>
      </c>
      <c r="E95" s="29" t="n">
        <v>477</v>
      </c>
      <c r="F95" s="29" t="n">
        <v>13</v>
      </c>
      <c r="G95" s="29" t="n">
        <v>15</v>
      </c>
      <c r="H95" s="29" t="n">
        <v>0</v>
      </c>
      <c r="I95" s="29" t="n">
        <v>0</v>
      </c>
      <c r="J95" s="29" t="n">
        <v>0</v>
      </c>
      <c r="K95" s="29" t="n">
        <v>1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f aca="false">P95+N95+L95+J95+H95+F95+D95</f>
        <v>475</v>
      </c>
      <c r="S95" s="29" t="n">
        <f aca="false">Q95+O95+M95+K95+I95+G95+E95</f>
        <v>493</v>
      </c>
      <c r="T95" s="29" t="n">
        <f aca="false">S95+R95</f>
        <v>968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</row>
    <row r="96" customFormat="false" ht="27.75" hidden="false" customHeight="true" outlineLevel="0" collapsed="false">
      <c r="A96" s="51" t="s">
        <v>237</v>
      </c>
      <c r="B96" s="51"/>
      <c r="C96" s="51" t="s">
        <v>227</v>
      </c>
      <c r="D96" s="29" t="n">
        <v>160</v>
      </c>
      <c r="E96" s="29" t="n">
        <v>76</v>
      </c>
      <c r="F96" s="29" t="n">
        <v>8</v>
      </c>
      <c r="G96" s="29" t="n">
        <v>4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f aca="false">P96+N96+L96+J96+H96+F96+D96</f>
        <v>168</v>
      </c>
      <c r="S96" s="29" t="n">
        <f aca="false">Q96+O96+M96+K96+I96+G96+E96</f>
        <v>80</v>
      </c>
      <c r="T96" s="29" t="n">
        <f aca="false">S96+R96</f>
        <v>248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</row>
    <row r="97" customFormat="false" ht="27.75" hidden="false" customHeight="true" outlineLevel="0" collapsed="false">
      <c r="A97" s="51" t="s">
        <v>238</v>
      </c>
      <c r="B97" s="51"/>
      <c r="C97" s="51" t="s">
        <v>227</v>
      </c>
      <c r="D97" s="29" t="n">
        <v>187</v>
      </c>
      <c r="E97" s="29" t="n">
        <v>36</v>
      </c>
      <c r="F97" s="29" t="n">
        <v>18</v>
      </c>
      <c r="G97" s="29" t="n">
        <v>1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f aca="false">P97+N97+L97+J97+H97+F97+D97</f>
        <v>205</v>
      </c>
      <c r="S97" s="29" t="n">
        <f aca="false">Q97+O97+M97+K97+I97+G97+E97</f>
        <v>46</v>
      </c>
      <c r="T97" s="29" t="n">
        <f aca="false">S97+R97</f>
        <v>251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</row>
    <row r="98" customFormat="false" ht="55.5" hidden="false" customHeight="false" outlineLevel="0" collapsed="false">
      <c r="A98" s="51"/>
      <c r="B98" s="51"/>
      <c r="C98" s="51" t="s">
        <v>220</v>
      </c>
      <c r="D98" s="29" t="n">
        <v>70</v>
      </c>
      <c r="E98" s="29" t="n">
        <v>15</v>
      </c>
      <c r="F98" s="29" t="n">
        <v>4</v>
      </c>
      <c r="G98" s="29" t="n">
        <v>1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1</v>
      </c>
      <c r="N98" s="29" t="n">
        <v>1</v>
      </c>
      <c r="O98" s="29" t="n">
        <v>0</v>
      </c>
      <c r="P98" s="29" t="n">
        <v>0</v>
      </c>
      <c r="Q98" s="29" t="n">
        <v>0</v>
      </c>
      <c r="R98" s="29" t="n">
        <f aca="false">P98+N98+L98+J98+H98+F98+D98</f>
        <v>75</v>
      </c>
      <c r="S98" s="29" t="n">
        <f aca="false">Q98+O98+M98+K98+I98+G98+E98</f>
        <v>17</v>
      </c>
      <c r="T98" s="29" t="n">
        <f aca="false">S98+R98</f>
        <v>92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</row>
    <row r="99" customFormat="false" ht="27.75" hidden="false" customHeight="false" outlineLevel="0" collapsed="false">
      <c r="A99" s="51"/>
      <c r="B99" s="51"/>
      <c r="C99" s="51" t="s">
        <v>221</v>
      </c>
      <c r="D99" s="29" t="n">
        <v>2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1</v>
      </c>
      <c r="O99" s="29" t="n">
        <v>0</v>
      </c>
      <c r="P99" s="29" t="n">
        <v>0</v>
      </c>
      <c r="Q99" s="29" t="n">
        <v>0</v>
      </c>
      <c r="R99" s="29" t="n">
        <f aca="false">P99+N99+L99+J99+H99+F99+D99</f>
        <v>3</v>
      </c>
      <c r="S99" s="29" t="n">
        <f aca="false">Q99+O99+M99+K99+I99+G99+E99</f>
        <v>0</v>
      </c>
      <c r="T99" s="29" t="n">
        <f aca="false">S99+R99</f>
        <v>3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</row>
    <row r="100" customFormat="false" ht="27.75" hidden="false" customHeight="true" outlineLevel="0" collapsed="false">
      <c r="A100" s="51" t="s">
        <v>239</v>
      </c>
      <c r="B100" s="51"/>
      <c r="C100" s="51" t="s">
        <v>227</v>
      </c>
      <c r="D100" s="29" t="n">
        <v>64</v>
      </c>
      <c r="E100" s="29" t="n">
        <v>11</v>
      </c>
      <c r="F100" s="29" t="n">
        <v>9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f aca="false">P100+N100+L100+J100+H100+F100+D100</f>
        <v>73</v>
      </c>
      <c r="S100" s="29" t="n">
        <f aca="false">Q100+O100+M100+K100+I100+G100+E100</f>
        <v>11</v>
      </c>
      <c r="T100" s="29" t="n">
        <f aca="false">S100+R100</f>
        <v>84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</row>
    <row r="101" customFormat="false" ht="27.75" hidden="false" customHeight="false" outlineLevel="0" collapsed="false">
      <c r="A101" s="51"/>
      <c r="B101" s="51"/>
      <c r="C101" s="51" t="s">
        <v>220</v>
      </c>
      <c r="D101" s="29" t="n">
        <v>9</v>
      </c>
      <c r="E101" s="29" t="n">
        <v>3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f aca="false">P101+N101+L101+J101+H101+F101+D101</f>
        <v>9</v>
      </c>
      <c r="S101" s="29" t="n">
        <f aca="false">Q101+O101+M101+K101+I101+G101+E101</f>
        <v>3</v>
      </c>
      <c r="T101" s="29" t="n">
        <f aca="false">S101+R101</f>
        <v>12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</row>
    <row r="102" customFormat="false" ht="27.75" hidden="false" customHeight="false" outlineLevel="0" collapsed="false">
      <c r="A102" s="51"/>
      <c r="B102" s="51"/>
      <c r="C102" s="51" t="s">
        <v>221</v>
      </c>
      <c r="D102" s="29" t="n">
        <v>3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f aca="false">P102+N102+L102+J102+H102+F102+D102</f>
        <v>3</v>
      </c>
      <c r="S102" s="29" t="n">
        <f aca="false">Q102+O102+M102+K102+I102+G102+E102</f>
        <v>0</v>
      </c>
      <c r="T102" s="29" t="n">
        <f aca="false">S102+R102</f>
        <v>3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</row>
    <row r="103" customFormat="false" ht="27.75" hidden="false" customHeight="true" outlineLevel="0" collapsed="false">
      <c r="A103" s="51" t="s">
        <v>240</v>
      </c>
      <c r="B103" s="51"/>
      <c r="C103" s="51" t="s">
        <v>220</v>
      </c>
      <c r="D103" s="29" t="n">
        <v>70</v>
      </c>
      <c r="E103" s="29" t="n">
        <v>61</v>
      </c>
      <c r="F103" s="29" t="n">
        <v>7</v>
      </c>
      <c r="G103" s="29" t="n">
        <v>5</v>
      </c>
      <c r="H103" s="29" t="n">
        <v>0</v>
      </c>
      <c r="I103" s="29" t="n">
        <v>0</v>
      </c>
      <c r="J103" s="29" t="n">
        <v>1</v>
      </c>
      <c r="K103" s="29" t="n">
        <v>1</v>
      </c>
      <c r="L103" s="29" t="n">
        <v>0</v>
      </c>
      <c r="M103" s="29" t="n">
        <v>2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f aca="false">P103+N103+L103+J103+H103+F103+D103</f>
        <v>78</v>
      </c>
      <c r="S103" s="29" t="n">
        <f aca="false">Q103+O103+M103+K103+I103+G103+E103</f>
        <v>69</v>
      </c>
      <c r="T103" s="29" t="n">
        <f aca="false">S103+R103</f>
        <v>147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</row>
    <row r="104" customFormat="false" ht="27.75" hidden="false" customHeight="true" outlineLevel="0" collapsed="false">
      <c r="A104" s="51" t="s">
        <v>241</v>
      </c>
      <c r="B104" s="51"/>
      <c r="C104" s="51" t="s">
        <v>242</v>
      </c>
      <c r="D104" s="29" t="n">
        <v>8</v>
      </c>
      <c r="E104" s="29" t="n">
        <v>52</v>
      </c>
      <c r="F104" s="29" t="n">
        <v>3</v>
      </c>
      <c r="G104" s="29" t="n">
        <v>1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1</v>
      </c>
      <c r="O104" s="29" t="n">
        <v>0</v>
      </c>
      <c r="P104" s="29" t="n">
        <v>0</v>
      </c>
      <c r="Q104" s="29" t="n">
        <v>0</v>
      </c>
      <c r="R104" s="29" t="n">
        <f aca="false">P104+N104+L104+J104+H104+F104+D104</f>
        <v>12</v>
      </c>
      <c r="S104" s="29" t="n">
        <f aca="false">Q104+O104+M104+K104+I104+G104+E104</f>
        <v>53</v>
      </c>
      <c r="T104" s="29" t="n">
        <f aca="false">S104+R104</f>
        <v>65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</row>
    <row r="105" customFormat="false" ht="27.75" hidden="false" customHeight="true" outlineLevel="0" collapsed="false">
      <c r="A105" s="51" t="s">
        <v>243</v>
      </c>
      <c r="B105" s="51"/>
      <c r="C105" s="51" t="s">
        <v>220</v>
      </c>
      <c r="D105" s="29" t="n">
        <v>42</v>
      </c>
      <c r="E105" s="29" t="n">
        <v>37</v>
      </c>
      <c r="F105" s="29" t="n">
        <v>3</v>
      </c>
      <c r="G105" s="29" t="n">
        <v>1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f aca="false">P105+N105+L105+J105+H105+F105+D105</f>
        <v>45</v>
      </c>
      <c r="S105" s="29" t="n">
        <f aca="false">Q105+O105+M105+K105+I105+G105+E105</f>
        <v>38</v>
      </c>
      <c r="T105" s="29" t="n">
        <f aca="false">S105+R105</f>
        <v>83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</row>
    <row r="106" customFormat="false" ht="27.75" hidden="false" customHeight="false" outlineLevel="0" collapsed="false">
      <c r="A106" s="51"/>
      <c r="B106" s="51"/>
      <c r="C106" s="51" t="s">
        <v>221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f aca="false">P106+N106+L106+J106+H106+F106+D106</f>
        <v>0</v>
      </c>
      <c r="S106" s="29" t="n">
        <f aca="false">Q106+O106+M106+K106+I106+G106+E106</f>
        <v>0</v>
      </c>
      <c r="T106" s="29" t="n">
        <f aca="false">S106+R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</row>
    <row r="107" customFormat="false" ht="27.75" hidden="false" customHeight="true" outlineLevel="0" collapsed="false">
      <c r="A107" s="27" t="s">
        <v>244</v>
      </c>
      <c r="B107" s="27"/>
      <c r="C107" s="27" t="s">
        <v>227</v>
      </c>
      <c r="D107" s="34" t="n">
        <f aca="false">D95+D96+D97+D100</f>
        <v>873</v>
      </c>
      <c r="E107" s="34" t="n">
        <f aca="false">E95+E96+E97+E100</f>
        <v>600</v>
      </c>
      <c r="F107" s="34" t="n">
        <f aca="false">F95+F96+F97+F100</f>
        <v>48</v>
      </c>
      <c r="G107" s="34" t="n">
        <f aca="false">G95+G96+G97+G100</f>
        <v>29</v>
      </c>
      <c r="H107" s="34" t="n">
        <f aca="false">H95+H96+H97+H100</f>
        <v>0</v>
      </c>
      <c r="I107" s="34" t="n">
        <f aca="false">I95+I96+I97+I100</f>
        <v>0</v>
      </c>
      <c r="J107" s="34" t="n">
        <f aca="false">J95+J96+J97+J100</f>
        <v>0</v>
      </c>
      <c r="K107" s="34" t="n">
        <f aca="false">K95+K96+K97+K100</f>
        <v>1</v>
      </c>
      <c r="L107" s="34" t="n">
        <f aca="false">L95+L96+L97+L100</f>
        <v>0</v>
      </c>
      <c r="M107" s="34" t="n">
        <f aca="false">M95+M96+M97+M100</f>
        <v>0</v>
      </c>
      <c r="N107" s="34" t="n">
        <f aca="false">N95+N96+N97+N100</f>
        <v>0</v>
      </c>
      <c r="O107" s="34" t="n">
        <f aca="false">O95+O96+O97+O100</f>
        <v>0</v>
      </c>
      <c r="P107" s="34" t="n">
        <f aca="false">P95+P96+P97+P100</f>
        <v>0</v>
      </c>
      <c r="Q107" s="34" t="n">
        <f aca="false">Q95+Q96+Q97+Q100</f>
        <v>0</v>
      </c>
      <c r="R107" s="34" t="n">
        <f aca="false">P107+N107+L107+J107+H107+F107+D107</f>
        <v>921</v>
      </c>
      <c r="S107" s="34" t="n">
        <f aca="false">Q107+O107+M107+K107+I107+G107+E107</f>
        <v>630</v>
      </c>
      <c r="T107" s="34" t="n">
        <f aca="false">S107+R107</f>
        <v>1551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</row>
    <row r="108" customFormat="false" ht="27.75" hidden="false" customHeight="false" outlineLevel="0" collapsed="false">
      <c r="A108" s="27"/>
      <c r="B108" s="27"/>
      <c r="C108" s="27" t="s">
        <v>220</v>
      </c>
      <c r="D108" s="34" t="n">
        <f aca="false">D105+D104+D103+D101+D98</f>
        <v>199</v>
      </c>
      <c r="E108" s="34" t="n">
        <f aca="false">E105+E104+E103+E101+E98</f>
        <v>168</v>
      </c>
      <c r="F108" s="34" t="n">
        <f aca="false">F105+F104+F103+F101+F98</f>
        <v>17</v>
      </c>
      <c r="G108" s="34" t="n">
        <f aca="false">G105+G104+G103+G101+G98</f>
        <v>8</v>
      </c>
      <c r="H108" s="34" t="n">
        <f aca="false">H105+H104+H103+H101+H98</f>
        <v>0</v>
      </c>
      <c r="I108" s="34" t="n">
        <f aca="false">I105+I104+I103+I101+I98</f>
        <v>0</v>
      </c>
      <c r="J108" s="34" t="n">
        <f aca="false">J105+J104+J103+J101+J98</f>
        <v>1</v>
      </c>
      <c r="K108" s="34" t="n">
        <f aca="false">K105+K104+K103+K101+K98</f>
        <v>1</v>
      </c>
      <c r="L108" s="34" t="n">
        <f aca="false">L105+L104+L103+L101+L98</f>
        <v>0</v>
      </c>
      <c r="M108" s="34" t="n">
        <f aca="false">M105+M104+M103+M101+M98</f>
        <v>3</v>
      </c>
      <c r="N108" s="34" t="n">
        <f aca="false">N105+N104+N103+N101+N98</f>
        <v>2</v>
      </c>
      <c r="O108" s="34" t="n">
        <f aca="false">O105+O104+O103+O101+O98</f>
        <v>0</v>
      </c>
      <c r="P108" s="34" t="n">
        <f aca="false">P105+P104+P103+P101+P98</f>
        <v>0</v>
      </c>
      <c r="Q108" s="34" t="n">
        <f aca="false">Q105+Q104+Q103+Q101+Q98</f>
        <v>0</v>
      </c>
      <c r="R108" s="34" t="n">
        <f aca="false">P108+N108+L108+J108+H108+F108+D108</f>
        <v>219</v>
      </c>
      <c r="S108" s="34" t="n">
        <f aca="false">Q108+O108+M108+K108+I108+G108+E108</f>
        <v>180</v>
      </c>
      <c r="T108" s="34" t="n">
        <f aca="false">S108+R108</f>
        <v>399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</row>
    <row r="109" customFormat="false" ht="27.75" hidden="false" customHeight="false" outlineLevel="0" collapsed="false">
      <c r="A109" s="27"/>
      <c r="B109" s="27"/>
      <c r="C109" s="27" t="s">
        <v>221</v>
      </c>
      <c r="D109" s="34" t="n">
        <f aca="false">D106+D102+D99</f>
        <v>5</v>
      </c>
      <c r="E109" s="34" t="n">
        <f aca="false">E106+E102+E99</f>
        <v>0</v>
      </c>
      <c r="F109" s="34" t="n">
        <f aca="false">F106+F102+F99</f>
        <v>0</v>
      </c>
      <c r="G109" s="34" t="n">
        <f aca="false">G106+G102+G99</f>
        <v>0</v>
      </c>
      <c r="H109" s="34" t="n">
        <f aca="false">H106+H102+H99</f>
        <v>0</v>
      </c>
      <c r="I109" s="34" t="n">
        <f aca="false">I106+I102+I99</f>
        <v>0</v>
      </c>
      <c r="J109" s="34" t="n">
        <f aca="false">J106+J102+J99</f>
        <v>0</v>
      </c>
      <c r="K109" s="34" t="n">
        <f aca="false">K106+K102+K99</f>
        <v>0</v>
      </c>
      <c r="L109" s="34" t="n">
        <f aca="false">L106+L102+L99</f>
        <v>0</v>
      </c>
      <c r="M109" s="34" t="n">
        <f aca="false">M106+M102+M99</f>
        <v>0</v>
      </c>
      <c r="N109" s="34" t="n">
        <f aca="false">N106+N102+N99</f>
        <v>1</v>
      </c>
      <c r="O109" s="34" t="n">
        <f aca="false">O106+O102+O99</f>
        <v>0</v>
      </c>
      <c r="P109" s="34" t="n">
        <f aca="false">P106+P102+P99</f>
        <v>0</v>
      </c>
      <c r="Q109" s="34" t="n">
        <f aca="false">Q106+Q102+Q99</f>
        <v>0</v>
      </c>
      <c r="R109" s="34" t="n">
        <f aca="false">P109+N109+L109+J109+H109+F109+D109</f>
        <v>6</v>
      </c>
      <c r="S109" s="34" t="n">
        <f aca="false">Q109+O109+M109+K109+I109+G109+E109</f>
        <v>0</v>
      </c>
      <c r="T109" s="34" t="n">
        <f aca="false">S109+R109</f>
        <v>6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</row>
    <row r="110" customFormat="false" ht="27.75" hidden="false" customHeight="true" outlineLevel="0" collapsed="false">
      <c r="A110" s="54" t="s">
        <v>245</v>
      </c>
      <c r="B110" s="54"/>
      <c r="C110" s="54" t="s">
        <v>227</v>
      </c>
      <c r="D110" s="55" t="n">
        <f aca="false">D107+D59</f>
        <v>903</v>
      </c>
      <c r="E110" s="55" t="n">
        <f aca="false">E107+E59</f>
        <v>678</v>
      </c>
      <c r="F110" s="55" t="n">
        <f aca="false">F107+F59</f>
        <v>48</v>
      </c>
      <c r="G110" s="55" t="n">
        <f aca="false">G107+G59</f>
        <v>29</v>
      </c>
      <c r="H110" s="55" t="n">
        <f aca="false">H107+H59</f>
        <v>0</v>
      </c>
      <c r="I110" s="55" t="n">
        <f aca="false">I107+I59</f>
        <v>0</v>
      </c>
      <c r="J110" s="55" t="n">
        <f aca="false">J107+J59</f>
        <v>0</v>
      </c>
      <c r="K110" s="55" t="n">
        <f aca="false">K107+K59</f>
        <v>1</v>
      </c>
      <c r="L110" s="55" t="n">
        <f aca="false">L107+L59</f>
        <v>0</v>
      </c>
      <c r="M110" s="55" t="n">
        <f aca="false">M107+M59</f>
        <v>0</v>
      </c>
      <c r="N110" s="55" t="n">
        <f aca="false">N107+N59</f>
        <v>1</v>
      </c>
      <c r="O110" s="55" t="n">
        <f aca="false">O107+O59</f>
        <v>0</v>
      </c>
      <c r="P110" s="55" t="n">
        <f aca="false">P107+P59</f>
        <v>0</v>
      </c>
      <c r="Q110" s="55" t="n">
        <f aca="false">Q107+Q59</f>
        <v>0</v>
      </c>
      <c r="R110" s="55" t="n">
        <f aca="false">P110+N110+L110+J110+H110+F110+D110</f>
        <v>952</v>
      </c>
      <c r="S110" s="55" t="n">
        <f aca="false">Q110+O110+M110+K110+I110+G110+E110</f>
        <v>708</v>
      </c>
      <c r="T110" s="55" t="n">
        <f aca="false">S110+R110</f>
        <v>166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</row>
    <row r="111" customFormat="false" ht="27.75" hidden="false" customHeight="false" outlineLevel="0" collapsed="false">
      <c r="A111" s="54"/>
      <c r="B111" s="54"/>
      <c r="C111" s="54" t="s">
        <v>220</v>
      </c>
      <c r="D111" s="55" t="n">
        <f aca="false">D108+D92</f>
        <v>4077</v>
      </c>
      <c r="E111" s="55" t="n">
        <f aca="false">E108+E92</f>
        <v>3092</v>
      </c>
      <c r="F111" s="55" t="n">
        <f aca="false">F108+F92</f>
        <v>62</v>
      </c>
      <c r="G111" s="55" t="n">
        <f aca="false">G108+G92</f>
        <v>60</v>
      </c>
      <c r="H111" s="55" t="n">
        <f aca="false">H108+H92</f>
        <v>6</v>
      </c>
      <c r="I111" s="55" t="n">
        <f aca="false">I108+I92</f>
        <v>4</v>
      </c>
      <c r="J111" s="55" t="n">
        <f aca="false">J108+J92</f>
        <v>39</v>
      </c>
      <c r="K111" s="55" t="n">
        <f aca="false">K108+K92</f>
        <v>14</v>
      </c>
      <c r="L111" s="55" t="n">
        <f aca="false">L108+L92</f>
        <v>10</v>
      </c>
      <c r="M111" s="55" t="n">
        <f aca="false">M108+M92</f>
        <v>9</v>
      </c>
      <c r="N111" s="55" t="n">
        <f aca="false">N108+N92</f>
        <v>120</v>
      </c>
      <c r="O111" s="55" t="n">
        <f aca="false">O108+O92</f>
        <v>43</v>
      </c>
      <c r="P111" s="55" t="n">
        <f aca="false">P108+P92</f>
        <v>55</v>
      </c>
      <c r="Q111" s="55" t="n">
        <f aca="false">Q108+Q92</f>
        <v>25</v>
      </c>
      <c r="R111" s="55" t="n">
        <f aca="false">P111+N111+L111+J111+H111+F111+D111</f>
        <v>4369</v>
      </c>
      <c r="S111" s="55" t="n">
        <f aca="false">Q111+O111+M111+K111+I111+G111+E111</f>
        <v>3247</v>
      </c>
      <c r="T111" s="55" t="n">
        <f aca="false">S111+R111</f>
        <v>7616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</row>
    <row r="112" customFormat="false" ht="27.75" hidden="false" customHeight="false" outlineLevel="0" collapsed="false">
      <c r="A112" s="54"/>
      <c r="B112" s="54"/>
      <c r="C112" s="54" t="s">
        <v>221</v>
      </c>
      <c r="D112" s="55" t="n">
        <f aca="false">D109+D93</f>
        <v>417</v>
      </c>
      <c r="E112" s="55" t="n">
        <f aca="false">E109+E93</f>
        <v>208</v>
      </c>
      <c r="F112" s="55" t="n">
        <f aca="false">F109+F93</f>
        <v>10</v>
      </c>
      <c r="G112" s="55" t="n">
        <f aca="false">G109+G93</f>
        <v>5</v>
      </c>
      <c r="H112" s="55" t="n">
        <f aca="false">H109+H93</f>
        <v>3</v>
      </c>
      <c r="I112" s="55" t="n">
        <f aca="false">I109+I93</f>
        <v>1</v>
      </c>
      <c r="J112" s="55" t="n">
        <f aca="false">J109+J93</f>
        <v>6</v>
      </c>
      <c r="K112" s="55" t="n">
        <f aca="false">K109+K93</f>
        <v>1</v>
      </c>
      <c r="L112" s="55" t="n">
        <f aca="false">L109+L93</f>
        <v>15</v>
      </c>
      <c r="M112" s="55" t="n">
        <f aca="false">M109+M93</f>
        <v>5</v>
      </c>
      <c r="N112" s="55" t="n">
        <f aca="false">N109+N93</f>
        <v>143</v>
      </c>
      <c r="O112" s="55" t="n">
        <f aca="false">O109+O93</f>
        <v>51</v>
      </c>
      <c r="P112" s="55" t="n">
        <f aca="false">P109+P93</f>
        <v>10</v>
      </c>
      <c r="Q112" s="55" t="n">
        <f aca="false">Q109+Q93</f>
        <v>5</v>
      </c>
      <c r="R112" s="55" t="n">
        <f aca="false">P112+N112+L112+J112+H112+F112+D112</f>
        <v>604</v>
      </c>
      <c r="S112" s="55" t="n">
        <f aca="false">Q112+O112+M112+K112+I112+G112+E112</f>
        <v>276</v>
      </c>
      <c r="T112" s="55" t="n">
        <f aca="false">S112+R112</f>
        <v>88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</row>
    <row r="113" customFormat="false" ht="27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36"/>
      <c r="S113" s="36"/>
      <c r="T113" s="36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</row>
    <row r="114" customFormat="false" ht="27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</row>
    <row r="115" customFormat="false" ht="27.75" hidden="false" customHeight="true" outlineLevel="0" collapsed="false">
      <c r="A115" s="44" t="s">
        <v>246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</row>
    <row r="116" customFormat="false" ht="27.75" hidden="false" customHeight="true" outlineLevel="0" collapsed="false">
      <c r="A116" s="27" t="s">
        <v>4</v>
      </c>
      <c r="B116" s="27"/>
      <c r="C116" s="27" t="s">
        <v>6</v>
      </c>
      <c r="D116" s="27" t="s">
        <v>215</v>
      </c>
      <c r="E116" s="27"/>
      <c r="F116" s="27" t="s">
        <v>216</v>
      </c>
      <c r="G116" s="27"/>
      <c r="H116" s="27" t="s">
        <v>217</v>
      </c>
      <c r="I116" s="27"/>
      <c r="J116" s="27" t="s">
        <v>10</v>
      </c>
      <c r="K116" s="27"/>
      <c r="L116" s="27" t="s">
        <v>11</v>
      </c>
      <c r="M116" s="27"/>
      <c r="N116" s="27" t="s">
        <v>12</v>
      </c>
      <c r="O116" s="27"/>
      <c r="P116" s="27" t="s">
        <v>218</v>
      </c>
      <c r="Q116" s="27"/>
      <c r="R116" s="27" t="s">
        <v>14</v>
      </c>
      <c r="S116" s="27"/>
      <c r="T116" s="27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</row>
    <row r="117" customFormat="false" ht="55.5" hidden="false" customHeight="false" outlineLevel="0" collapsed="false">
      <c r="A117" s="27"/>
      <c r="B117" s="27"/>
      <c r="C117" s="27"/>
      <c r="D117" s="27" t="s">
        <v>114</v>
      </c>
      <c r="E117" s="27" t="s">
        <v>16</v>
      </c>
      <c r="F117" s="27" t="s">
        <v>114</v>
      </c>
      <c r="G117" s="27" t="s">
        <v>16</v>
      </c>
      <c r="H117" s="27" t="s">
        <v>114</v>
      </c>
      <c r="I117" s="27" t="s">
        <v>16</v>
      </c>
      <c r="J117" s="27" t="s">
        <v>15</v>
      </c>
      <c r="K117" s="27" t="s">
        <v>16</v>
      </c>
      <c r="L117" s="27" t="s">
        <v>15</v>
      </c>
      <c r="M117" s="27" t="s">
        <v>16</v>
      </c>
      <c r="N117" s="27" t="s">
        <v>114</v>
      </c>
      <c r="O117" s="27" t="s">
        <v>16</v>
      </c>
      <c r="P117" s="27" t="s">
        <v>114</v>
      </c>
      <c r="Q117" s="27" t="s">
        <v>16</v>
      </c>
      <c r="R117" s="27" t="s">
        <v>114</v>
      </c>
      <c r="S117" s="27" t="s">
        <v>16</v>
      </c>
      <c r="T117" s="27" t="s">
        <v>219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</row>
    <row r="118" customFormat="false" ht="27.75" hidden="false" customHeight="true" outlineLevel="0" collapsed="false">
      <c r="A118" s="51" t="s">
        <v>17</v>
      </c>
      <c r="B118" s="51"/>
      <c r="C118" s="51" t="s">
        <v>220</v>
      </c>
      <c r="D118" s="29" t="n">
        <v>81</v>
      </c>
      <c r="E118" s="29" t="n">
        <v>27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34" t="n">
        <f aca="false">P118+N118+L118+J118+H118+F118+D118</f>
        <v>81</v>
      </c>
      <c r="S118" s="34" t="n">
        <f aca="false">Q118+O118+M118+K118+I118+G118+E118</f>
        <v>27</v>
      </c>
      <c r="T118" s="34" t="n">
        <f aca="false">S118+R118</f>
        <v>108</v>
      </c>
    </row>
    <row r="119" customFormat="false" ht="27.75" hidden="false" customHeight="false" outlineLevel="0" collapsed="false">
      <c r="A119" s="51"/>
      <c r="B119" s="51"/>
      <c r="C119" s="51" t="s">
        <v>221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34" t="n">
        <f aca="false">P119+N119+L119+J119+H119+F119+D119</f>
        <v>0</v>
      </c>
      <c r="S119" s="34" t="n">
        <f aca="false">Q119+O119+M119+K119+I119+G119+E119</f>
        <v>0</v>
      </c>
      <c r="T119" s="34" t="n">
        <f aca="false">S119+R119</f>
        <v>0</v>
      </c>
    </row>
    <row r="120" customFormat="false" ht="27.75" hidden="false" customHeight="true" outlineLevel="0" collapsed="false">
      <c r="A120" s="51" t="s">
        <v>155</v>
      </c>
      <c r="B120" s="51"/>
      <c r="C120" s="51" t="s">
        <v>220</v>
      </c>
      <c r="D120" s="29" t="n">
        <v>19</v>
      </c>
      <c r="E120" s="29" t="n">
        <v>6</v>
      </c>
      <c r="F120" s="29" t="n">
        <v>1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34" t="n">
        <f aca="false">P120+N120+L120+J120+H120+F120+D120</f>
        <v>20</v>
      </c>
      <c r="S120" s="34" t="n">
        <f aca="false">Q120+O120+M120+K120+I120+G120+E120</f>
        <v>6</v>
      </c>
      <c r="T120" s="34" t="n">
        <f aca="false">S120+R120</f>
        <v>26</v>
      </c>
    </row>
    <row r="121" customFormat="false" ht="27.75" hidden="false" customHeight="false" outlineLevel="0" collapsed="false">
      <c r="A121" s="51"/>
      <c r="B121" s="51"/>
      <c r="C121" s="51" t="s">
        <v>221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34" t="n">
        <f aca="false">P121+N121+L121+J121+H121+F121+D121</f>
        <v>0</v>
      </c>
      <c r="S121" s="34" t="n">
        <f aca="false">Q121+O121+M121+K121+I121+G121+E121</f>
        <v>0</v>
      </c>
      <c r="T121" s="34" t="n">
        <f aca="false">S121+R121</f>
        <v>0</v>
      </c>
    </row>
    <row r="122" customFormat="false" ht="27.75" hidden="false" customHeight="true" outlineLevel="0" collapsed="false">
      <c r="A122" s="51" t="s">
        <v>22</v>
      </c>
      <c r="B122" s="51"/>
      <c r="C122" s="51" t="s">
        <v>220</v>
      </c>
      <c r="D122" s="29" t="n">
        <v>20</v>
      </c>
      <c r="E122" s="29" t="n">
        <v>23</v>
      </c>
      <c r="F122" s="29" t="n">
        <v>0</v>
      </c>
      <c r="G122" s="29" t="n">
        <v>1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34" t="n">
        <f aca="false">P122+N122+L122+J122+H122+F122+D122</f>
        <v>20</v>
      </c>
      <c r="S122" s="34" t="n">
        <f aca="false">Q122+O122+M122+K122+I122+G122+E122</f>
        <v>24</v>
      </c>
      <c r="T122" s="34" t="n">
        <f aca="false">S122+R122</f>
        <v>44</v>
      </c>
    </row>
    <row r="123" customFormat="false" ht="27.75" hidden="false" customHeight="false" outlineLevel="0" collapsed="false">
      <c r="A123" s="51"/>
      <c r="B123" s="51"/>
      <c r="C123" s="51" t="s">
        <v>221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34" t="n">
        <f aca="false">P123+N123+L123+J123+H123+F123+D123</f>
        <v>0</v>
      </c>
      <c r="S123" s="34" t="n">
        <f aca="false">Q123+O123+M123+K123+I123+G123+E123</f>
        <v>0</v>
      </c>
      <c r="T123" s="34" t="n">
        <f aca="false">S123+R123</f>
        <v>0</v>
      </c>
    </row>
    <row r="124" customFormat="false" ht="27.75" hidden="false" customHeight="true" outlineLevel="0" collapsed="false">
      <c r="A124" s="51" t="s">
        <v>222</v>
      </c>
      <c r="B124" s="51"/>
      <c r="C124" s="51" t="s">
        <v>220</v>
      </c>
      <c r="D124" s="29" t="n">
        <v>4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34" t="n">
        <f aca="false">P124+N124+L124+J124+H124+F124+D124</f>
        <v>4</v>
      </c>
      <c r="S124" s="34" t="n">
        <f aca="false">Q124+O124+M124+K124+I124+G124+E124</f>
        <v>0</v>
      </c>
      <c r="T124" s="34" t="n">
        <f aca="false">S124+R124</f>
        <v>4</v>
      </c>
    </row>
    <row r="125" customFormat="false" ht="27.75" hidden="false" customHeight="false" outlineLevel="0" collapsed="false">
      <c r="A125" s="51"/>
      <c r="B125" s="51"/>
      <c r="C125" s="51" t="s">
        <v>221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34" t="n">
        <f aca="false">P125+N125+L125+J125+H125+F125+D125</f>
        <v>0</v>
      </c>
      <c r="S125" s="34" t="n">
        <f aca="false">Q125+O125+M125+K125+I125+G125+E125</f>
        <v>0</v>
      </c>
      <c r="T125" s="34" t="n">
        <f aca="false">S125+R125</f>
        <v>0</v>
      </c>
    </row>
    <row r="126" customFormat="false" ht="27.75" hidden="false" customHeight="true" outlineLevel="0" collapsed="false">
      <c r="A126" s="51" t="s">
        <v>24</v>
      </c>
      <c r="B126" s="51"/>
      <c r="C126" s="51" t="s">
        <v>220</v>
      </c>
      <c r="D126" s="29" t="n">
        <v>9</v>
      </c>
      <c r="E126" s="29" t="n">
        <v>9</v>
      </c>
      <c r="F126" s="29" t="n">
        <v>0</v>
      </c>
      <c r="G126" s="29" t="n">
        <v>1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34" t="n">
        <f aca="false">P126+N126+L126+J126+H126+F126+D126</f>
        <v>9</v>
      </c>
      <c r="S126" s="34" t="n">
        <f aca="false">Q126+O126+M126+K126+I126+G126+E126</f>
        <v>10</v>
      </c>
      <c r="T126" s="34" t="n">
        <f aca="false">S126+R126</f>
        <v>19</v>
      </c>
    </row>
    <row r="127" customFormat="false" ht="27.75" hidden="false" customHeight="false" outlineLevel="0" collapsed="false">
      <c r="A127" s="51"/>
      <c r="B127" s="51"/>
      <c r="C127" s="51" t="s">
        <v>221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34" t="n">
        <f aca="false">P127+N127+L127+J127+H127+F127+D127</f>
        <v>0</v>
      </c>
      <c r="S127" s="34" t="n">
        <f aca="false">Q127+O127+M127+K127+I127+G127+E127</f>
        <v>0</v>
      </c>
      <c r="T127" s="34" t="n">
        <f aca="false">S127+R127</f>
        <v>0</v>
      </c>
    </row>
    <row r="128" customFormat="false" ht="27.75" hidden="false" customHeight="true" outlineLevel="0" collapsed="false">
      <c r="A128" s="52" t="s">
        <v>223</v>
      </c>
      <c r="B128" s="53" t="s">
        <v>26</v>
      </c>
      <c r="C128" s="53" t="s">
        <v>220</v>
      </c>
      <c r="D128" s="29" t="n">
        <v>1</v>
      </c>
      <c r="E128" s="29" t="n">
        <v>1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34" t="n">
        <f aca="false">P128+N128+L128+J128+H128+F128+D128</f>
        <v>1</v>
      </c>
      <c r="S128" s="34" t="n">
        <f aca="false">Q128+O128+M128+K128+I128+G128+E128</f>
        <v>1</v>
      </c>
      <c r="T128" s="34" t="n">
        <f aca="false">S128+R128</f>
        <v>2</v>
      </c>
    </row>
    <row r="129" customFormat="false" ht="27.75" hidden="false" customHeight="false" outlineLevel="0" collapsed="false">
      <c r="A129" s="52"/>
      <c r="B129" s="53"/>
      <c r="C129" s="53" t="s">
        <v>221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34" t="n">
        <f aca="false">P129+N129+L129+J129+H129+F129+D129</f>
        <v>0</v>
      </c>
      <c r="S129" s="34" t="n">
        <f aca="false">Q129+O129+M129+K129+I129+G129+E129</f>
        <v>0</v>
      </c>
      <c r="T129" s="34" t="n">
        <f aca="false">S129+R129</f>
        <v>0</v>
      </c>
    </row>
    <row r="130" customFormat="false" ht="27.75" hidden="false" customHeight="true" outlineLevel="0" collapsed="false">
      <c r="A130" s="52"/>
      <c r="B130" s="53" t="s">
        <v>27</v>
      </c>
      <c r="C130" s="53" t="s">
        <v>220</v>
      </c>
      <c r="D130" s="29" t="n">
        <v>1</v>
      </c>
      <c r="E130" s="29" t="n">
        <v>1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34" t="n">
        <f aca="false">P130+N130+L130+J130+H130+F130+D130</f>
        <v>1</v>
      </c>
      <c r="S130" s="34" t="n">
        <f aca="false">Q130+O130+M130+K130+I130+G130+E130</f>
        <v>1</v>
      </c>
      <c r="T130" s="34" t="n">
        <f aca="false">S130+R130</f>
        <v>2</v>
      </c>
    </row>
    <row r="131" customFormat="false" ht="27.75" hidden="false" customHeight="false" outlineLevel="0" collapsed="false">
      <c r="A131" s="52"/>
      <c r="B131" s="53"/>
      <c r="C131" s="53" t="s">
        <v>221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34" t="n">
        <f aca="false">P131+N131+L131+J131+H131+F131+D131</f>
        <v>0</v>
      </c>
      <c r="S131" s="34" t="n">
        <f aca="false">Q131+O131+M131+K131+I131+G131+E131</f>
        <v>0</v>
      </c>
      <c r="T131" s="34" t="n">
        <f aca="false">S131+R131</f>
        <v>0</v>
      </c>
    </row>
    <row r="132" customFormat="false" ht="27.75" hidden="false" customHeight="true" outlineLevel="0" collapsed="false">
      <c r="A132" s="52"/>
      <c r="B132" s="53" t="s">
        <v>28</v>
      </c>
      <c r="C132" s="53" t="s">
        <v>220</v>
      </c>
      <c r="D132" s="29" t="n">
        <v>3</v>
      </c>
      <c r="E132" s="29" t="n">
        <v>2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34" t="n">
        <f aca="false">P132+N132+L132+J132+H132+F132+D132</f>
        <v>3</v>
      </c>
      <c r="S132" s="34" t="n">
        <f aca="false">Q132+O132+M132+K132+I132+G132+E132</f>
        <v>2</v>
      </c>
      <c r="T132" s="34" t="n">
        <f aca="false">S132+R132</f>
        <v>5</v>
      </c>
    </row>
    <row r="133" customFormat="false" ht="27.75" hidden="false" customHeight="false" outlineLevel="0" collapsed="false">
      <c r="A133" s="52"/>
      <c r="B133" s="53"/>
      <c r="C133" s="53" t="s">
        <v>221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34" t="n">
        <f aca="false">P133+N133+L133+J133+H133+F133+D133</f>
        <v>0</v>
      </c>
      <c r="S133" s="34" t="n">
        <f aca="false">Q133+O133+M133+K133+I133+G133+E133</f>
        <v>0</v>
      </c>
      <c r="T133" s="34" t="n">
        <f aca="false">S133+R133</f>
        <v>0</v>
      </c>
    </row>
    <row r="134" customFormat="false" ht="27.75" hidden="false" customHeight="true" outlineLevel="0" collapsed="false">
      <c r="A134" s="52" t="s">
        <v>223</v>
      </c>
      <c r="B134" s="53" t="s">
        <v>29</v>
      </c>
      <c r="C134" s="53" t="s">
        <v>220</v>
      </c>
      <c r="D134" s="29" t="n">
        <v>9</v>
      </c>
      <c r="E134" s="29" t="n">
        <v>2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34" t="n">
        <f aca="false">P134+N134+L134+J134+H134+F134+D134</f>
        <v>9</v>
      </c>
      <c r="S134" s="34" t="n">
        <f aca="false">Q134+O134+M134+K134+I134+G134+E134</f>
        <v>2</v>
      </c>
      <c r="T134" s="34" t="n">
        <f aca="false">S134+R134</f>
        <v>11</v>
      </c>
    </row>
    <row r="135" customFormat="false" ht="27.75" hidden="false" customHeight="false" outlineLevel="0" collapsed="false">
      <c r="A135" s="52"/>
      <c r="B135" s="53"/>
      <c r="C135" s="53" t="s">
        <v>221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34" t="n">
        <f aca="false">P135+N135+L135+J135+H135+F135+D135</f>
        <v>0</v>
      </c>
      <c r="S135" s="34" t="n">
        <f aca="false">Q135+O135+M135+K135+I135+G135+E135</f>
        <v>0</v>
      </c>
      <c r="T135" s="34" t="n">
        <f aca="false">S135+R135</f>
        <v>0</v>
      </c>
    </row>
    <row r="136" customFormat="false" ht="27.75" hidden="false" customHeight="true" outlineLevel="0" collapsed="false">
      <c r="A136" s="52"/>
      <c r="B136" s="53" t="s">
        <v>31</v>
      </c>
      <c r="C136" s="53" t="s">
        <v>220</v>
      </c>
      <c r="D136" s="29" t="n">
        <v>6</v>
      </c>
      <c r="E136" s="29" t="n">
        <v>2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34" t="n">
        <f aca="false">P136+N136+L136+J136+H136+F136+D136</f>
        <v>6</v>
      </c>
      <c r="S136" s="34" t="n">
        <f aca="false">Q136+O136+M136+K136+I136+G136+E136</f>
        <v>2</v>
      </c>
      <c r="T136" s="34" t="n">
        <f aca="false">S136+R136</f>
        <v>8</v>
      </c>
    </row>
    <row r="137" customFormat="false" ht="27.75" hidden="false" customHeight="false" outlineLevel="0" collapsed="false">
      <c r="A137" s="52"/>
      <c r="B137" s="53"/>
      <c r="C137" s="53" t="s">
        <v>221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34" t="n">
        <f aca="false">P137+N137+L137+J137+H137+F137+D137</f>
        <v>0</v>
      </c>
      <c r="S137" s="34" t="n">
        <f aca="false">Q137+O137+M137+K137+I137+G137+E137</f>
        <v>0</v>
      </c>
      <c r="T137" s="34" t="n">
        <f aca="false">S137+R137</f>
        <v>0</v>
      </c>
    </row>
    <row r="138" customFormat="false" ht="27.75" hidden="false" customHeight="true" outlineLevel="0" collapsed="false">
      <c r="A138" s="52"/>
      <c r="B138" s="53" t="s">
        <v>32</v>
      </c>
      <c r="C138" s="53" t="s">
        <v>220</v>
      </c>
      <c r="D138" s="29" t="n">
        <v>1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34" t="n">
        <f aca="false">P138+N138+L138+J138+H138+F138+D138</f>
        <v>1</v>
      </c>
      <c r="S138" s="34" t="n">
        <f aca="false">Q138+O138+M138+K138+I138+G138+E138</f>
        <v>0</v>
      </c>
      <c r="T138" s="34" t="n">
        <f aca="false">S138+R138</f>
        <v>1</v>
      </c>
    </row>
    <row r="139" customFormat="false" ht="27.75" hidden="false" customHeight="false" outlineLevel="0" collapsed="false">
      <c r="A139" s="52"/>
      <c r="B139" s="53"/>
      <c r="C139" s="53" t="s">
        <v>221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34" t="n">
        <f aca="false">P139+N139+L139+J139+H139+F139+D139</f>
        <v>0</v>
      </c>
      <c r="S139" s="34" t="n">
        <f aca="false">Q139+O139+M139+K139+I139+G139+E139</f>
        <v>0</v>
      </c>
      <c r="T139" s="34" t="n">
        <f aca="false">S139+R139</f>
        <v>0</v>
      </c>
    </row>
    <row r="140" customFormat="false" ht="27.75" hidden="false" customHeight="true" outlineLevel="0" collapsed="false">
      <c r="A140" s="52"/>
      <c r="B140" s="53" t="s">
        <v>33</v>
      </c>
      <c r="C140" s="53" t="s">
        <v>220</v>
      </c>
      <c r="D140" s="29" t="n">
        <v>1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34" t="n">
        <f aca="false">P140+N140+L140+J140+H140+F140+D140</f>
        <v>1</v>
      </c>
      <c r="S140" s="34" t="n">
        <f aca="false">Q140+O140+M140+K140+I140+G140+E140</f>
        <v>0</v>
      </c>
      <c r="T140" s="34" t="n">
        <f aca="false">S140+R140</f>
        <v>1</v>
      </c>
    </row>
    <row r="141" customFormat="false" ht="27.75" hidden="false" customHeight="false" outlineLevel="0" collapsed="false">
      <c r="A141" s="52"/>
      <c r="B141" s="53"/>
      <c r="C141" s="53" t="s">
        <v>221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34" t="n">
        <f aca="false">P141+N141+L141+J141+H141+F141+D141</f>
        <v>0</v>
      </c>
      <c r="S141" s="34" t="n">
        <f aca="false">Q141+O141+M141+K141+I141+G141+E141</f>
        <v>0</v>
      </c>
      <c r="T141" s="34" t="n">
        <f aca="false">S141+R141</f>
        <v>0</v>
      </c>
    </row>
    <row r="142" customFormat="false" ht="27.75" hidden="false" customHeight="true" outlineLevel="0" collapsed="false">
      <c r="A142" s="52"/>
      <c r="B142" s="53" t="s">
        <v>30</v>
      </c>
      <c r="C142" s="53" t="s">
        <v>220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34" t="n">
        <f aca="false">P142+N142+L142+J142+H142+F142+D142</f>
        <v>0</v>
      </c>
      <c r="S142" s="34" t="n">
        <f aca="false">Q142+O142+M142+K142+I142+G142+E142</f>
        <v>0</v>
      </c>
      <c r="T142" s="34" t="n">
        <f aca="false">S142+R142</f>
        <v>0</v>
      </c>
    </row>
    <row r="143" customFormat="false" ht="27.75" hidden="false" customHeight="false" outlineLevel="0" collapsed="false">
      <c r="A143" s="52"/>
      <c r="B143" s="53"/>
      <c r="C143" s="53" t="s">
        <v>221</v>
      </c>
      <c r="D143" s="29" t="n">
        <v>0</v>
      </c>
      <c r="E143" s="29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34" t="n">
        <f aca="false">P143+N143+L143+J143+H143+F143+D143</f>
        <v>0</v>
      </c>
      <c r="S143" s="34" t="n">
        <f aca="false">Q143+O143+M143+K143+I143+G143+E143</f>
        <v>0</v>
      </c>
      <c r="T143" s="34" t="n">
        <f aca="false">S143+R143</f>
        <v>0</v>
      </c>
    </row>
    <row r="144" customFormat="false" ht="27.75" hidden="false" customHeight="true" outlineLevel="0" collapsed="false">
      <c r="A144" s="52"/>
      <c r="B144" s="27" t="s">
        <v>118</v>
      </c>
      <c r="C144" s="27" t="s">
        <v>220</v>
      </c>
      <c r="D144" s="34" t="n">
        <f aca="false">D142+D140+D138+D136+D134+D132+D130+D128</f>
        <v>22</v>
      </c>
      <c r="E144" s="34" t="n">
        <f aca="false">E142+E140+E138+E136+E134+E132+E130+E128</f>
        <v>8</v>
      </c>
      <c r="F144" s="34" t="n">
        <f aca="false">F142+F140+F138+F136+F134+F132+F130+F128</f>
        <v>0</v>
      </c>
      <c r="G144" s="34" t="n">
        <f aca="false">G142+G140+G138+G136+G134+G132+G130+G128</f>
        <v>0</v>
      </c>
      <c r="H144" s="34" t="n">
        <f aca="false">H142+H140+H138+H136+H134+H132+H130+H128</f>
        <v>0</v>
      </c>
      <c r="I144" s="34" t="n">
        <f aca="false">I142+I140+I138+I136+I134+I132+I130+I128</f>
        <v>0</v>
      </c>
      <c r="J144" s="34" t="n">
        <f aca="false">J142+J140+J138+J136+J134+J132+J130+J128</f>
        <v>0</v>
      </c>
      <c r="K144" s="34" t="n">
        <f aca="false">K142+K140+K138+K136+K134+K132+K130+K128</f>
        <v>0</v>
      </c>
      <c r="L144" s="34" t="n">
        <f aca="false">L142+L140+L138+L136+L134+L132+L130+L128</f>
        <v>0</v>
      </c>
      <c r="M144" s="34" t="n">
        <f aca="false">M142+M140+M138+M136+M134+M132+M130+M128</f>
        <v>0</v>
      </c>
      <c r="N144" s="34" t="n">
        <f aca="false">N142+N140+N138+N136+N134+N132+N130+N128</f>
        <v>0</v>
      </c>
      <c r="O144" s="34" t="n">
        <f aca="false">O142+O140+O138+O136+O134+O132+O130+O128</f>
        <v>0</v>
      </c>
      <c r="P144" s="34" t="n">
        <f aca="false">P142+P140+P138+P136+P134+P132+P130+P128</f>
        <v>0</v>
      </c>
      <c r="Q144" s="34" t="n">
        <f aca="false">Q142+Q140+Q138+Q136+Q134+Q132+Q130+Q128</f>
        <v>0</v>
      </c>
      <c r="R144" s="34" t="n">
        <f aca="false">P144+N144+L144+J144+H144+F144+D144</f>
        <v>22</v>
      </c>
      <c r="S144" s="34" t="n">
        <f aca="false">Q144+O144+M144+K144+I144+G144+E144</f>
        <v>8</v>
      </c>
      <c r="T144" s="34" t="n">
        <f aca="false">S144+R144</f>
        <v>30</v>
      </c>
    </row>
    <row r="145" customFormat="false" ht="27.75" hidden="false" customHeight="false" outlineLevel="0" collapsed="false">
      <c r="A145" s="52"/>
      <c r="B145" s="27"/>
      <c r="C145" s="27" t="s">
        <v>221</v>
      </c>
      <c r="D145" s="34" t="n">
        <f aca="false">D143+D141+D139+D137+D135+D133+D131+D129</f>
        <v>0</v>
      </c>
      <c r="E145" s="34" t="n">
        <f aca="false">E143+E141+E139+E137+E135+E133+E131+E129</f>
        <v>0</v>
      </c>
      <c r="F145" s="34" t="n">
        <f aca="false">F143+F141+F139+F137+F135+F133+F131+F129</f>
        <v>0</v>
      </c>
      <c r="G145" s="34" t="n">
        <f aca="false">G143+G141+G139+G137+G135+G133+G131+G129</f>
        <v>0</v>
      </c>
      <c r="H145" s="34" t="n">
        <f aca="false">H143+H141+H139+H137+H135+H133+H131+H129</f>
        <v>0</v>
      </c>
      <c r="I145" s="34" t="n">
        <f aca="false">I143+I141+I139+I137+I135+I133+I131+I129</f>
        <v>0</v>
      </c>
      <c r="J145" s="34" t="n">
        <f aca="false">J143+J141+J139+J137+J135+J133+J131+J129</f>
        <v>0</v>
      </c>
      <c r="K145" s="34" t="n">
        <f aca="false">K143+K141+K139+K137+K135+K133+K131+K129</f>
        <v>0</v>
      </c>
      <c r="L145" s="34" t="n">
        <f aca="false">L143+L141+L139+L137+L135+L133+L131+L129</f>
        <v>0</v>
      </c>
      <c r="M145" s="34" t="n">
        <f aca="false">M143+M141+M139+M137+M135+M133+M131+M129</f>
        <v>0</v>
      </c>
      <c r="N145" s="34" t="n">
        <f aca="false">N143+N141+N139+N137+N135+N133+N131+N129</f>
        <v>0</v>
      </c>
      <c r="O145" s="34" t="n">
        <f aca="false">O143+O141+O139+O137+O135+O133+O131+O129</f>
        <v>0</v>
      </c>
      <c r="P145" s="34" t="n">
        <f aca="false">P143+P141+P139+P137+P135+P133+P131+P129</f>
        <v>0</v>
      </c>
      <c r="Q145" s="34" t="n">
        <f aca="false">Q143+Q141+Q139+Q137+Q135+Q133+Q131+Q129</f>
        <v>0</v>
      </c>
      <c r="R145" s="34" t="n">
        <f aca="false">P145+N145+L145+J145+H145+F145+D145</f>
        <v>0</v>
      </c>
      <c r="S145" s="34" t="n">
        <f aca="false">Q145+O145+M145+K145+I145+G145+E145</f>
        <v>0</v>
      </c>
      <c r="T145" s="34" t="n">
        <f aca="false">S145+R145</f>
        <v>0</v>
      </c>
    </row>
    <row r="146" customFormat="false" ht="27.75" hidden="false" customHeight="true" outlineLevel="0" collapsed="false">
      <c r="A146" s="51" t="s">
        <v>224</v>
      </c>
      <c r="B146" s="51"/>
      <c r="C146" s="51" t="s">
        <v>220</v>
      </c>
      <c r="D146" s="29" t="n">
        <v>4</v>
      </c>
      <c r="E146" s="29" t="n">
        <v>3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34" t="n">
        <f aca="false">P146+N146+L146+J146+H146+F146+D146</f>
        <v>4</v>
      </c>
      <c r="S146" s="34" t="n">
        <f aca="false">Q146+O146+M146+K146+I146+G146+E146</f>
        <v>3</v>
      </c>
      <c r="T146" s="34" t="n">
        <f aca="false">S146+R146</f>
        <v>7</v>
      </c>
    </row>
    <row r="147" customFormat="false" ht="27.75" hidden="false" customHeight="false" outlineLevel="0" collapsed="false">
      <c r="A147" s="51"/>
      <c r="B147" s="51"/>
      <c r="C147" s="51" t="s">
        <v>221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34" t="n">
        <f aca="false">P147+N147+L147+J147+H147+F147+D147</f>
        <v>0</v>
      </c>
      <c r="S147" s="34" t="n">
        <f aca="false">Q147+O147+M147+K147+I147+G147+E147</f>
        <v>0</v>
      </c>
      <c r="T147" s="34" t="n">
        <f aca="false">S147+R147</f>
        <v>0</v>
      </c>
    </row>
    <row r="148" customFormat="false" ht="27.75" hidden="false" customHeight="true" outlineLevel="0" collapsed="false">
      <c r="A148" s="51" t="s">
        <v>225</v>
      </c>
      <c r="B148" s="51"/>
      <c r="C148" s="51" t="s">
        <v>220</v>
      </c>
      <c r="D148" s="29" t="n">
        <v>17</v>
      </c>
      <c r="E148" s="29" t="n">
        <v>11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34" t="n">
        <f aca="false">P148+N148+L148+J148+H148+F148+D148</f>
        <v>17</v>
      </c>
      <c r="S148" s="34" t="n">
        <f aca="false">Q148+O148+M148+K148+I148+G148+E148</f>
        <v>11</v>
      </c>
      <c r="T148" s="34" t="n">
        <f aca="false">S148+R148</f>
        <v>28</v>
      </c>
    </row>
    <row r="149" customFormat="false" ht="27.75" hidden="false" customHeight="false" outlineLevel="0" collapsed="false">
      <c r="A149" s="51"/>
      <c r="B149" s="51"/>
      <c r="C149" s="51" t="s">
        <v>221</v>
      </c>
      <c r="D149" s="29" t="n">
        <v>0</v>
      </c>
      <c r="E149" s="29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34" t="n">
        <f aca="false">P149+N149+L149+J149+H149+F149+D149</f>
        <v>0</v>
      </c>
      <c r="S149" s="34" t="n">
        <f aca="false">Q149+O149+M149+K149+I149+G149+E149</f>
        <v>0</v>
      </c>
      <c r="T149" s="34" t="n">
        <f aca="false">S149+R149</f>
        <v>0</v>
      </c>
    </row>
    <row r="150" customFormat="false" ht="27.75" hidden="false" customHeight="true" outlineLevel="0" collapsed="false">
      <c r="A150" s="51" t="s">
        <v>119</v>
      </c>
      <c r="B150" s="51"/>
      <c r="C150" s="51" t="s">
        <v>220</v>
      </c>
      <c r="D150" s="29" t="n">
        <v>37</v>
      </c>
      <c r="E150" s="29" t="n">
        <v>13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34" t="n">
        <f aca="false">P150+N150+L150+J150+H150+F150+D150</f>
        <v>37</v>
      </c>
      <c r="S150" s="34" t="n">
        <f aca="false">Q150+O150+M150+K150+I150+G150+E150</f>
        <v>13</v>
      </c>
      <c r="T150" s="34" t="n">
        <f aca="false">S150+R150</f>
        <v>50</v>
      </c>
    </row>
    <row r="151" customFormat="false" ht="27.75" hidden="false" customHeight="false" outlineLevel="0" collapsed="false">
      <c r="A151" s="51"/>
      <c r="B151" s="51"/>
      <c r="C151" s="51" t="s">
        <v>221</v>
      </c>
      <c r="D151" s="29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34" t="n">
        <f aca="false">P151+N151+L151+J151+H151+F151+D151</f>
        <v>0</v>
      </c>
      <c r="S151" s="34" t="n">
        <f aca="false">Q151+O151+M151+K151+I151+G151+E151</f>
        <v>0</v>
      </c>
      <c r="T151" s="34" t="n">
        <f aca="false">S151+R151</f>
        <v>0</v>
      </c>
    </row>
    <row r="152" customFormat="false" ht="27.75" hidden="false" customHeight="true" outlineLevel="0" collapsed="false">
      <c r="A152" s="52" t="s">
        <v>226</v>
      </c>
      <c r="B152" s="53" t="s">
        <v>125</v>
      </c>
      <c r="C152" s="53" t="s">
        <v>220</v>
      </c>
      <c r="D152" s="29" t="n">
        <v>13</v>
      </c>
      <c r="E152" s="29" t="n">
        <v>5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34" t="n">
        <f aca="false">P152+N152+L152+J152+H152+F152+D152</f>
        <v>13</v>
      </c>
      <c r="S152" s="34" t="n">
        <f aca="false">Q152+O152+M152+K152+I152+G152+E152</f>
        <v>5</v>
      </c>
      <c r="T152" s="34" t="n">
        <f aca="false">S152+R152</f>
        <v>18</v>
      </c>
    </row>
    <row r="153" customFormat="false" ht="27.75" hidden="false" customHeight="false" outlineLevel="0" collapsed="false">
      <c r="A153" s="52"/>
      <c r="B153" s="53"/>
      <c r="C153" s="53" t="s">
        <v>221</v>
      </c>
      <c r="D153" s="29" t="n">
        <v>0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34" t="n">
        <f aca="false">P153+N153+L153+J153+H153+F153+D153</f>
        <v>0</v>
      </c>
      <c r="S153" s="34" t="n">
        <f aca="false">Q153+O153+M153+K153+I153+G153+E153</f>
        <v>0</v>
      </c>
      <c r="T153" s="34" t="n">
        <f aca="false">S153+R153</f>
        <v>0</v>
      </c>
    </row>
    <row r="154" customFormat="false" ht="27.75" hidden="false" customHeight="true" outlineLevel="0" collapsed="false">
      <c r="A154" s="52"/>
      <c r="B154" s="53" t="s">
        <v>46</v>
      </c>
      <c r="C154" s="53" t="s">
        <v>227</v>
      </c>
      <c r="D154" s="29" t="n">
        <v>1</v>
      </c>
      <c r="E154" s="29" t="n">
        <v>3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34" t="n">
        <f aca="false">P154+N154+L154+J154+H154+F154+D154</f>
        <v>1</v>
      </c>
      <c r="S154" s="34" t="n">
        <f aca="false">Q154+O154+M154+K154+I154+G154+E154</f>
        <v>3</v>
      </c>
      <c r="T154" s="34" t="n">
        <f aca="false">S154+R154</f>
        <v>4</v>
      </c>
    </row>
    <row r="155" customFormat="false" ht="27.75" hidden="false" customHeight="false" outlineLevel="0" collapsed="false">
      <c r="A155" s="52"/>
      <c r="B155" s="53"/>
      <c r="C155" s="53" t="s">
        <v>220</v>
      </c>
      <c r="D155" s="29" t="n">
        <v>2</v>
      </c>
      <c r="E155" s="29" t="n">
        <v>6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34" t="n">
        <f aca="false">P155+N155+L155+J155+H155+F155+D155</f>
        <v>2</v>
      </c>
      <c r="S155" s="34" t="n">
        <f aca="false">Q155+O155+M155+K155+I155+G155+E155</f>
        <v>6</v>
      </c>
      <c r="T155" s="34" t="n">
        <f aca="false">S155+R155</f>
        <v>8</v>
      </c>
    </row>
    <row r="156" customFormat="false" ht="27.75" hidden="false" customHeight="false" outlineLevel="0" collapsed="false">
      <c r="A156" s="52"/>
      <c r="B156" s="53"/>
      <c r="C156" s="53" t="s">
        <v>221</v>
      </c>
      <c r="D156" s="29" t="n">
        <v>0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34" t="n">
        <f aca="false">P156+N156+L156+J156+H156+F156+D156</f>
        <v>0</v>
      </c>
      <c r="S156" s="34" t="n">
        <f aca="false">Q156+O156+M156+K156+I156+G156+E156</f>
        <v>0</v>
      </c>
      <c r="T156" s="34" t="n">
        <f aca="false">S156+R156</f>
        <v>0</v>
      </c>
    </row>
    <row r="157" customFormat="false" ht="27.75" hidden="false" customHeight="true" outlineLevel="0" collapsed="false">
      <c r="A157" s="52"/>
      <c r="B157" s="53" t="s">
        <v>47</v>
      </c>
      <c r="C157" s="53" t="s">
        <v>227</v>
      </c>
      <c r="D157" s="29" t="n">
        <v>0</v>
      </c>
      <c r="E157" s="29" t="n">
        <v>1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34" t="n">
        <f aca="false">P157+N157+L157+J157+H157+F157+D157</f>
        <v>0</v>
      </c>
      <c r="S157" s="34" t="n">
        <f aca="false">Q157+O157+M157+K157+I157+G157+E157</f>
        <v>1</v>
      </c>
      <c r="T157" s="34" t="n">
        <f aca="false">S157+R157</f>
        <v>1</v>
      </c>
    </row>
    <row r="158" customFormat="false" ht="27.75" hidden="false" customHeight="false" outlineLevel="0" collapsed="false">
      <c r="A158" s="52"/>
      <c r="B158" s="53"/>
      <c r="C158" s="53" t="s">
        <v>220</v>
      </c>
      <c r="D158" s="29" t="n">
        <v>0</v>
      </c>
      <c r="E158" s="29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34" t="n">
        <f aca="false">P158+N158+L158+J158+H158+F158+D158</f>
        <v>0</v>
      </c>
      <c r="S158" s="34" t="n">
        <f aca="false">Q158+O158+M158+K158+I158+G158+E158</f>
        <v>0</v>
      </c>
      <c r="T158" s="34" t="n">
        <f aca="false">S158+R158</f>
        <v>0</v>
      </c>
    </row>
    <row r="159" customFormat="false" ht="27.75" hidden="false" customHeight="false" outlineLevel="0" collapsed="false">
      <c r="A159" s="52"/>
      <c r="B159" s="53"/>
      <c r="C159" s="53" t="s">
        <v>221</v>
      </c>
      <c r="D159" s="29" t="n">
        <v>0</v>
      </c>
      <c r="E159" s="29" t="n">
        <v>0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34" t="n">
        <f aca="false">P159+N159+L159+J159+H159+F159+D159</f>
        <v>0</v>
      </c>
      <c r="S159" s="34" t="n">
        <f aca="false">Q159+O159+M159+K159+I159+G159+E159</f>
        <v>0</v>
      </c>
      <c r="T159" s="34" t="n">
        <f aca="false">S159+R159</f>
        <v>0</v>
      </c>
    </row>
    <row r="160" customFormat="false" ht="27.75" hidden="false" customHeight="true" outlineLevel="0" collapsed="false">
      <c r="A160" s="52" t="s">
        <v>99</v>
      </c>
      <c r="B160" s="53" t="s">
        <v>228</v>
      </c>
      <c r="C160" s="53" t="s">
        <v>220</v>
      </c>
      <c r="D160" s="29" t="n">
        <v>2</v>
      </c>
      <c r="E160" s="29" t="n">
        <v>3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34" t="n">
        <f aca="false">P160+N160+L160+J160+H160+F160+D160</f>
        <v>2</v>
      </c>
      <c r="S160" s="34" t="n">
        <f aca="false">Q160+O160+M160+K160+I160+G160+E160</f>
        <v>3</v>
      </c>
      <c r="T160" s="34" t="n">
        <f aca="false">S160+R160</f>
        <v>5</v>
      </c>
    </row>
    <row r="161" customFormat="false" ht="27.75" hidden="false" customHeight="false" outlineLevel="0" collapsed="false">
      <c r="A161" s="52"/>
      <c r="B161" s="53"/>
      <c r="C161" s="53" t="s">
        <v>221</v>
      </c>
      <c r="D161" s="29" t="n">
        <v>0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34" t="n">
        <f aca="false">P161+N161+L161+J161+H161+F161+D161</f>
        <v>0</v>
      </c>
      <c r="S161" s="34" t="n">
        <f aca="false">Q161+O161+M161+K161+I161+G161+E161</f>
        <v>0</v>
      </c>
      <c r="T161" s="34" t="n">
        <f aca="false">S161+R161</f>
        <v>0</v>
      </c>
    </row>
    <row r="162" customFormat="false" ht="27.75" hidden="false" customHeight="true" outlineLevel="0" collapsed="false">
      <c r="A162" s="52"/>
      <c r="B162" s="53" t="s">
        <v>53</v>
      </c>
      <c r="C162" s="53" t="s">
        <v>220</v>
      </c>
      <c r="D162" s="29" t="n">
        <v>6</v>
      </c>
      <c r="E162" s="29" t="n">
        <v>1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34" t="n">
        <f aca="false">P162+N162+L162+J162+H162+F162+D162</f>
        <v>6</v>
      </c>
      <c r="S162" s="34" t="n">
        <f aca="false">Q162+O162+M162+K162+I162+G162+E162</f>
        <v>1</v>
      </c>
      <c r="T162" s="34" t="n">
        <f aca="false">S162+R162</f>
        <v>7</v>
      </c>
    </row>
    <row r="163" customFormat="false" ht="27.75" hidden="false" customHeight="false" outlineLevel="0" collapsed="false">
      <c r="A163" s="52"/>
      <c r="B163" s="53"/>
      <c r="C163" s="53" t="s">
        <v>221</v>
      </c>
      <c r="D163" s="29" t="n"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34" t="n">
        <f aca="false">P163+N163+L163+J163+H163+F163+D163</f>
        <v>0</v>
      </c>
      <c r="S163" s="34" t="n">
        <f aca="false">Q163+O163+M163+K163+I163+G163+E163</f>
        <v>0</v>
      </c>
      <c r="T163" s="34" t="n">
        <f aca="false">S163+R163</f>
        <v>0</v>
      </c>
    </row>
    <row r="164" customFormat="false" ht="27.75" hidden="false" customHeight="true" outlineLevel="0" collapsed="false">
      <c r="A164" s="52"/>
      <c r="B164" s="53" t="s">
        <v>52</v>
      </c>
      <c r="C164" s="53" t="s">
        <v>220</v>
      </c>
      <c r="D164" s="29" t="n">
        <v>6</v>
      </c>
      <c r="E164" s="29" t="n">
        <v>4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34" t="n">
        <f aca="false">P164+N164+L164+J164+H164+F164+D164</f>
        <v>6</v>
      </c>
      <c r="S164" s="34" t="n">
        <f aca="false">Q164+O164+M164+K164+I164+G164+E164</f>
        <v>4</v>
      </c>
      <c r="T164" s="34" t="n">
        <f aca="false">S164+R164</f>
        <v>10</v>
      </c>
    </row>
    <row r="165" customFormat="false" ht="27.75" hidden="false" customHeight="false" outlineLevel="0" collapsed="false">
      <c r="A165" s="52"/>
      <c r="B165" s="53"/>
      <c r="C165" s="53" t="s">
        <v>221</v>
      </c>
      <c r="D165" s="29" t="n">
        <v>0</v>
      </c>
      <c r="E165" s="29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34" t="n">
        <f aca="false">P165+N165+L165+J165+H165+F165+D165</f>
        <v>0</v>
      </c>
      <c r="S165" s="34" t="n">
        <f aca="false">Q165+O165+M165+K165+I165+G165+E165</f>
        <v>0</v>
      </c>
      <c r="T165" s="34" t="n">
        <f aca="false">S165+R165</f>
        <v>0</v>
      </c>
    </row>
    <row r="166" customFormat="false" ht="27.75" hidden="false" customHeight="true" outlineLevel="0" collapsed="false">
      <c r="A166" s="52"/>
      <c r="B166" s="53" t="s">
        <v>181</v>
      </c>
      <c r="C166" s="53" t="s">
        <v>220</v>
      </c>
      <c r="D166" s="29" t="n">
        <v>7</v>
      </c>
      <c r="E166" s="29" t="n">
        <v>13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34" t="n">
        <f aca="false">P166+N166+L166+J166+H166+F166+D166</f>
        <v>7</v>
      </c>
      <c r="S166" s="34" t="n">
        <f aca="false">Q166+O166+M166+K166+I166+G166+E166</f>
        <v>13</v>
      </c>
      <c r="T166" s="34" t="n">
        <f aca="false">S166+R166</f>
        <v>20</v>
      </c>
    </row>
    <row r="167" customFormat="false" ht="27.75" hidden="false" customHeight="false" outlineLevel="0" collapsed="false">
      <c r="A167" s="52"/>
      <c r="B167" s="53"/>
      <c r="C167" s="53" t="s">
        <v>221</v>
      </c>
      <c r="D167" s="29" t="n">
        <v>0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34" t="n">
        <f aca="false">P167+N167+L167+J167+H167+F167+D167</f>
        <v>0</v>
      </c>
      <c r="S167" s="34" t="n">
        <f aca="false">Q167+O167+M167+K167+I167+G167+E167</f>
        <v>0</v>
      </c>
      <c r="T167" s="34" t="n">
        <f aca="false">S167+R167</f>
        <v>0</v>
      </c>
    </row>
    <row r="168" customFormat="false" ht="27.75" hidden="false" customHeight="true" outlineLevel="0" collapsed="false">
      <c r="A168" s="52"/>
      <c r="B168" s="53" t="s">
        <v>56</v>
      </c>
      <c r="C168" s="53" t="s">
        <v>220</v>
      </c>
      <c r="D168" s="29" t="n">
        <v>4</v>
      </c>
      <c r="E168" s="29" t="n">
        <v>11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34" t="n">
        <f aca="false">P168+N168+L168+J168+H168+F168+D168</f>
        <v>4</v>
      </c>
      <c r="S168" s="34" t="n">
        <f aca="false">Q168+O168+M168+K168+I168+G168+E168</f>
        <v>11</v>
      </c>
      <c r="T168" s="34" t="n">
        <f aca="false">S168+R168</f>
        <v>15</v>
      </c>
    </row>
    <row r="169" customFormat="false" ht="27.75" hidden="false" customHeight="false" outlineLevel="0" collapsed="false">
      <c r="A169" s="52"/>
      <c r="B169" s="53"/>
      <c r="C169" s="53" t="s">
        <v>221</v>
      </c>
      <c r="D169" s="29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34" t="n">
        <f aca="false">P169+N169+L169+J169+H169+F169+D169</f>
        <v>0</v>
      </c>
      <c r="S169" s="34" t="n">
        <f aca="false">Q169+O169+M169+K169+I169+G169+E169</f>
        <v>0</v>
      </c>
      <c r="T169" s="34" t="n">
        <f aca="false">S169+R169</f>
        <v>0</v>
      </c>
    </row>
    <row r="170" customFormat="false" ht="27.75" hidden="false" customHeight="true" outlineLevel="0" collapsed="false">
      <c r="A170" s="52"/>
      <c r="B170" s="53" t="s">
        <v>229</v>
      </c>
      <c r="C170" s="53" t="s">
        <v>220</v>
      </c>
      <c r="D170" s="29" t="n">
        <v>1</v>
      </c>
      <c r="E170" s="29" t="n">
        <v>5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34" t="n">
        <f aca="false">P170+N170+L170+J170+H170+F170+D170</f>
        <v>1</v>
      </c>
      <c r="S170" s="34" t="n">
        <f aca="false">Q170+O170+M170+K170+I170+G170+E170</f>
        <v>5</v>
      </c>
      <c r="T170" s="34" t="n">
        <f aca="false">S170+R170</f>
        <v>6</v>
      </c>
    </row>
    <row r="171" customFormat="false" ht="27.75" hidden="false" customHeight="false" outlineLevel="0" collapsed="false">
      <c r="A171" s="52"/>
      <c r="B171" s="53"/>
      <c r="C171" s="53" t="s">
        <v>221</v>
      </c>
      <c r="D171" s="29" t="n">
        <v>0</v>
      </c>
      <c r="E171" s="29" t="n">
        <v>0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34" t="n">
        <f aca="false">P171+N171+L171+J171+H171+F171+D171</f>
        <v>0</v>
      </c>
      <c r="S171" s="34" t="n">
        <f aca="false">Q171+O171+M171+K171+I171+G171+E171</f>
        <v>0</v>
      </c>
      <c r="T171" s="34" t="n">
        <f aca="false">S171+R171</f>
        <v>0</v>
      </c>
    </row>
    <row r="172" customFormat="false" ht="27.75" hidden="false" customHeight="true" outlineLevel="0" collapsed="false">
      <c r="A172" s="52"/>
      <c r="B172" s="27" t="s">
        <v>34</v>
      </c>
      <c r="C172" s="27" t="s">
        <v>227</v>
      </c>
      <c r="D172" s="34" t="n">
        <f aca="false">D154+D157</f>
        <v>1</v>
      </c>
      <c r="E172" s="34" t="n">
        <f aca="false">E154+E157</f>
        <v>4</v>
      </c>
      <c r="F172" s="34" t="n">
        <f aca="false">F154+F157</f>
        <v>0</v>
      </c>
      <c r="G172" s="34" t="n">
        <f aca="false">G154+G157</f>
        <v>0</v>
      </c>
      <c r="H172" s="34" t="n">
        <f aca="false">H154+H157</f>
        <v>0</v>
      </c>
      <c r="I172" s="34" t="n">
        <f aca="false">I154+I157</f>
        <v>0</v>
      </c>
      <c r="J172" s="34" t="n">
        <f aca="false">J154+J157</f>
        <v>0</v>
      </c>
      <c r="K172" s="34" t="n">
        <f aca="false">K154+K157</f>
        <v>0</v>
      </c>
      <c r="L172" s="34" t="n">
        <f aca="false">L154+L157</f>
        <v>0</v>
      </c>
      <c r="M172" s="34" t="n">
        <f aca="false">M154+M157</f>
        <v>0</v>
      </c>
      <c r="N172" s="34" t="n">
        <f aca="false">N154+N157</f>
        <v>0</v>
      </c>
      <c r="O172" s="34" t="n">
        <f aca="false">O154+O157</f>
        <v>0</v>
      </c>
      <c r="P172" s="34" t="n">
        <f aca="false">P154+P157</f>
        <v>0</v>
      </c>
      <c r="Q172" s="34" t="n">
        <f aca="false">Q154+Q157</f>
        <v>0</v>
      </c>
      <c r="R172" s="34" t="n">
        <f aca="false">P172+N172+L172+J172+H172+F172+D172</f>
        <v>1</v>
      </c>
      <c r="S172" s="34" t="n">
        <f aca="false">Q172+O172+M172+K172+I172+G172+E172</f>
        <v>4</v>
      </c>
      <c r="T172" s="34" t="n">
        <f aca="false">S172+R172</f>
        <v>5</v>
      </c>
    </row>
    <row r="173" customFormat="false" ht="27.75" hidden="false" customHeight="false" outlineLevel="0" collapsed="false">
      <c r="A173" s="52"/>
      <c r="B173" s="27"/>
      <c r="C173" s="27" t="s">
        <v>220</v>
      </c>
      <c r="D173" s="34" t="n">
        <f aca="false">D168+D166+D164+D162+D160+D158+D155+D152+D170</f>
        <v>41</v>
      </c>
      <c r="E173" s="34" t="n">
        <f aca="false">E168+E166+E164+E162+E160+E158+E155+E152+E170</f>
        <v>48</v>
      </c>
      <c r="F173" s="34" t="n">
        <f aca="false">F168+F166+F164+F162+F160+F158+F155+F152+F170</f>
        <v>0</v>
      </c>
      <c r="G173" s="34" t="n">
        <f aca="false">G168+G166+G164+G162+G160+G158+G155+G152+G170</f>
        <v>0</v>
      </c>
      <c r="H173" s="34" t="n">
        <f aca="false">H168+H166+H164+H162+H160+H158+H155+H152+H170</f>
        <v>0</v>
      </c>
      <c r="I173" s="34" t="n">
        <f aca="false">I168+I166+I164+I162+I160+I158+I155+I152+I170</f>
        <v>0</v>
      </c>
      <c r="J173" s="34" t="n">
        <f aca="false">J168+J166+J164+J162+J160+J158+J155+J152+J170</f>
        <v>0</v>
      </c>
      <c r="K173" s="34" t="n">
        <f aca="false">K168+K166+K164+K162+K160+K158+K155+K152+K170</f>
        <v>0</v>
      </c>
      <c r="L173" s="34" t="n">
        <f aca="false">L168+L166+L164+L162+L160+L158+L155+L152+L170</f>
        <v>0</v>
      </c>
      <c r="M173" s="34" t="n">
        <f aca="false">M168+M166+M164+M162+M160+M158+M155+M152+M170</f>
        <v>0</v>
      </c>
      <c r="N173" s="34" t="n">
        <f aca="false">N168+N166+N164+N162+N160+N158+N155+N152+N170</f>
        <v>0</v>
      </c>
      <c r="O173" s="34" t="n">
        <f aca="false">O168+O166+O164+O162+O160+O158+O155+O152+O170</f>
        <v>0</v>
      </c>
      <c r="P173" s="34" t="n">
        <f aca="false">P168+P166+P164+P162+P160+P158+P155+P152+P170</f>
        <v>0</v>
      </c>
      <c r="Q173" s="34" t="n">
        <f aca="false">Q168+Q166+Q164+Q162+Q160+Q158+Q155+Q152+Q170</f>
        <v>0</v>
      </c>
      <c r="R173" s="34" t="n">
        <f aca="false">P173+N173+L173+J173+H173+F173+D173</f>
        <v>41</v>
      </c>
      <c r="S173" s="34" t="n">
        <f aca="false">Q173+O173+M173+K173+I173+G173+E173</f>
        <v>48</v>
      </c>
      <c r="T173" s="34" t="n">
        <f aca="false">S173+R173</f>
        <v>89</v>
      </c>
    </row>
    <row r="174" customFormat="false" ht="27.75" hidden="false" customHeight="false" outlineLevel="0" collapsed="false">
      <c r="A174" s="52"/>
      <c r="B174" s="27"/>
      <c r="C174" s="27" t="s">
        <v>221</v>
      </c>
      <c r="D174" s="34" t="n">
        <f aca="false">D169+D167+D165+D163+D161+D159+D156+D153+D171</f>
        <v>0</v>
      </c>
      <c r="E174" s="34" t="n">
        <f aca="false">E169+E167+E165+E163+E161+E159+E156+E153+E171</f>
        <v>0</v>
      </c>
      <c r="F174" s="34" t="n">
        <f aca="false">F169+F167+F165+F163+F161+F159+F156+F153+F171</f>
        <v>0</v>
      </c>
      <c r="G174" s="34" t="n">
        <f aca="false">G169+G167+G165+G163+G161+G159+G156+G153+G171</f>
        <v>0</v>
      </c>
      <c r="H174" s="34" t="n">
        <f aca="false">H169+H167+H165+H163+H161+H159+H156+H153+H171</f>
        <v>0</v>
      </c>
      <c r="I174" s="34" t="n">
        <f aca="false">I169+I167+I165+I163+I161+I159+I156+I153+I171</f>
        <v>0</v>
      </c>
      <c r="J174" s="34" t="n">
        <f aca="false">J169+J167+J165+J163+J161+J159+J156+J153+J171</f>
        <v>0</v>
      </c>
      <c r="K174" s="34" t="n">
        <f aca="false">K169+K167+K165+K163+K161+K159+K156+K153+K171</f>
        <v>0</v>
      </c>
      <c r="L174" s="34" t="n">
        <f aca="false">L169+L167+L165+L163+L161+L159+L156+L153+L171</f>
        <v>0</v>
      </c>
      <c r="M174" s="34" t="n">
        <f aca="false">M169+M167+M165+M163+M161+M159+M156+M153+M171</f>
        <v>0</v>
      </c>
      <c r="N174" s="34" t="n">
        <f aca="false">N169+N167+N165+N163+N161+N159+N156+N153+N171</f>
        <v>0</v>
      </c>
      <c r="O174" s="34" t="n">
        <f aca="false">O169+O167+O165+O163+O161+O159+O156+O153+O171</f>
        <v>0</v>
      </c>
      <c r="P174" s="34" t="n">
        <f aca="false">P169+P167+P165+P163+P161+P159+P156+P153+P171</f>
        <v>0</v>
      </c>
      <c r="Q174" s="34" t="n">
        <f aca="false">Q169+Q167+Q165+Q163+Q161+Q159+Q156+Q153+Q171</f>
        <v>0</v>
      </c>
      <c r="R174" s="34" t="n">
        <f aca="false">P174+N174+L174+J174+H174+F174+D174</f>
        <v>0</v>
      </c>
      <c r="S174" s="34" t="n">
        <f aca="false">Q174+O174+M174+K174+I174+G174+E174</f>
        <v>0</v>
      </c>
      <c r="T174" s="34" t="n">
        <f aca="false">S174+R174</f>
        <v>0</v>
      </c>
    </row>
    <row r="175" customFormat="false" ht="27.75" hidden="false" customHeight="true" outlineLevel="0" collapsed="false">
      <c r="A175" s="51" t="s">
        <v>230</v>
      </c>
      <c r="B175" s="51"/>
      <c r="C175" s="53" t="s">
        <v>220</v>
      </c>
      <c r="D175" s="29" t="n">
        <v>2</v>
      </c>
      <c r="E175" s="29" t="n">
        <v>2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34" t="n">
        <f aca="false">P175+N175+L175+J175+H175+F175+D175</f>
        <v>2</v>
      </c>
      <c r="S175" s="34" t="n">
        <f aca="false">Q175+O175+M175+K175+I175+G175+E175</f>
        <v>2</v>
      </c>
      <c r="T175" s="34" t="n">
        <f aca="false">S175+R175</f>
        <v>4</v>
      </c>
    </row>
    <row r="176" customFormat="false" ht="27.75" hidden="false" customHeight="false" outlineLevel="0" collapsed="false">
      <c r="A176" s="51"/>
      <c r="B176" s="51"/>
      <c r="C176" s="53" t="s">
        <v>221</v>
      </c>
      <c r="D176" s="29" t="n">
        <v>0</v>
      </c>
      <c r="E176" s="29" t="n">
        <v>0</v>
      </c>
      <c r="F176" s="29" t="n">
        <v>0</v>
      </c>
      <c r="G176" s="29" t="n">
        <v>0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34" t="n">
        <f aca="false">P176+N176+L176+J176+H176+F176+D176</f>
        <v>0</v>
      </c>
      <c r="S176" s="34" t="n">
        <f aca="false">Q176+O176+M176+K176+I176+G176+E176</f>
        <v>0</v>
      </c>
      <c r="T176" s="34" t="n">
        <f aca="false">S176+R176</f>
        <v>0</v>
      </c>
    </row>
    <row r="177" customFormat="false" ht="27.75" hidden="false" customHeight="true" outlineLevel="0" collapsed="false">
      <c r="A177" s="52" t="s">
        <v>231</v>
      </c>
      <c r="B177" s="51" t="s">
        <v>232</v>
      </c>
      <c r="C177" s="51" t="s">
        <v>220</v>
      </c>
      <c r="D177" s="29" t="n">
        <v>0</v>
      </c>
      <c r="E177" s="29" t="n">
        <v>0</v>
      </c>
      <c r="F177" s="29" t="n">
        <v>0</v>
      </c>
      <c r="G177" s="29" t="n">
        <v>0</v>
      </c>
      <c r="H177" s="29" t="n">
        <v>0</v>
      </c>
      <c r="I177" s="29" t="n">
        <v>0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34" t="n">
        <f aca="false">P177+N177+L177+J177+H177+F177+D177</f>
        <v>0</v>
      </c>
      <c r="S177" s="34" t="n">
        <f aca="false">Q177+O177+M177+K177+I177+G177+E177</f>
        <v>0</v>
      </c>
      <c r="T177" s="34" t="n">
        <f aca="false">S177+R177</f>
        <v>0</v>
      </c>
    </row>
    <row r="178" customFormat="false" ht="27.75" hidden="false" customHeight="false" outlineLevel="0" collapsed="false">
      <c r="A178" s="52"/>
      <c r="B178" s="51"/>
      <c r="C178" s="51" t="s">
        <v>221</v>
      </c>
      <c r="D178" s="29" t="n">
        <v>0</v>
      </c>
      <c r="E178" s="29" t="n">
        <v>0</v>
      </c>
      <c r="F178" s="29" t="n">
        <v>0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34" t="n">
        <f aca="false">P178+N178+L178+J178+H178+F178+D178</f>
        <v>0</v>
      </c>
      <c r="S178" s="34" t="n">
        <f aca="false">Q178+O178+M178+K178+I178+G178+E178</f>
        <v>0</v>
      </c>
      <c r="T178" s="34" t="n">
        <f aca="false">S178+R178</f>
        <v>0</v>
      </c>
    </row>
    <row r="179" customFormat="false" ht="27.75" hidden="false" customHeight="true" outlineLevel="0" collapsed="false">
      <c r="A179" s="52"/>
      <c r="B179" s="51" t="s">
        <v>233</v>
      </c>
      <c r="C179" s="51" t="s">
        <v>220</v>
      </c>
      <c r="D179" s="29" t="n">
        <v>3</v>
      </c>
      <c r="E179" s="29" t="n">
        <v>2</v>
      </c>
      <c r="F179" s="29" t="n">
        <v>0</v>
      </c>
      <c r="G179" s="29" t="n">
        <v>1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34" t="n">
        <f aca="false">P179+N179+L179+J179+H179+F179+D179</f>
        <v>3</v>
      </c>
      <c r="S179" s="34" t="n">
        <f aca="false">Q179+O179+M179+K179+I179+G179+E179</f>
        <v>3</v>
      </c>
      <c r="T179" s="34" t="n">
        <f aca="false">S179+R179</f>
        <v>6</v>
      </c>
    </row>
    <row r="180" customFormat="false" ht="27.75" hidden="false" customHeight="false" outlineLevel="0" collapsed="false">
      <c r="A180" s="52"/>
      <c r="B180" s="51"/>
      <c r="C180" s="51" t="s">
        <v>221</v>
      </c>
      <c r="D180" s="29" t="n">
        <v>0</v>
      </c>
      <c r="E180" s="29" t="n">
        <v>0</v>
      </c>
      <c r="F180" s="29" t="n">
        <v>0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34" t="n">
        <f aca="false">P180+N180+L180+J180+H180+F180+D180</f>
        <v>0</v>
      </c>
      <c r="S180" s="34" t="n">
        <f aca="false">Q180+O180+M180+K180+I180+G180+E180</f>
        <v>0</v>
      </c>
      <c r="T180" s="34" t="n">
        <f aca="false">S180+R180</f>
        <v>0</v>
      </c>
    </row>
    <row r="181" customFormat="false" ht="27.75" hidden="false" customHeight="true" outlineLevel="0" collapsed="false">
      <c r="A181" s="52"/>
      <c r="B181" s="51" t="s">
        <v>70</v>
      </c>
      <c r="C181" s="51" t="s">
        <v>220</v>
      </c>
      <c r="D181" s="29" t="n">
        <v>10</v>
      </c>
      <c r="E181" s="29" t="n">
        <v>2</v>
      </c>
      <c r="F181" s="29" t="n">
        <v>2</v>
      </c>
      <c r="G181" s="29" t="n">
        <v>1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34" t="n">
        <f aca="false">P181+N181+L181+J181+H181+F181+D181</f>
        <v>12</v>
      </c>
      <c r="S181" s="34" t="n">
        <f aca="false">Q181+O181+M181+K181+I181+G181+E181</f>
        <v>3</v>
      </c>
      <c r="T181" s="34" t="n">
        <f aca="false">S181+R181</f>
        <v>15</v>
      </c>
    </row>
    <row r="182" customFormat="false" ht="27.75" hidden="false" customHeight="false" outlineLevel="0" collapsed="false">
      <c r="A182" s="52"/>
      <c r="B182" s="51"/>
      <c r="C182" s="51" t="s">
        <v>221</v>
      </c>
      <c r="D182" s="29" t="n">
        <v>0</v>
      </c>
      <c r="E182" s="29" t="n">
        <v>0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34" t="n">
        <f aca="false">P182+N182+L182+J182+H182+F182+D182</f>
        <v>0</v>
      </c>
      <c r="S182" s="34" t="n">
        <f aca="false">Q182+O182+M182+K182+I182+G182+E182</f>
        <v>0</v>
      </c>
      <c r="T182" s="34" t="n">
        <f aca="false">S182+R182</f>
        <v>0</v>
      </c>
    </row>
    <row r="183" customFormat="false" ht="27.75" hidden="false" customHeight="true" outlineLevel="0" collapsed="false">
      <c r="A183" s="52"/>
      <c r="B183" s="51" t="s">
        <v>71</v>
      </c>
      <c r="C183" s="51" t="s">
        <v>220</v>
      </c>
      <c r="D183" s="29" t="n">
        <v>0</v>
      </c>
      <c r="E183" s="29" t="n">
        <v>0</v>
      </c>
      <c r="F183" s="29" t="n">
        <v>0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34" t="n">
        <f aca="false">P183+N183+L183+J183+H183+F183+D183</f>
        <v>0</v>
      </c>
      <c r="S183" s="34" t="n">
        <f aca="false">Q183+O183+M183+K183+I183+G183+E183</f>
        <v>0</v>
      </c>
      <c r="T183" s="34" t="n">
        <f aca="false">S183+R183</f>
        <v>0</v>
      </c>
    </row>
    <row r="184" customFormat="false" ht="27.75" hidden="false" customHeight="false" outlineLevel="0" collapsed="false">
      <c r="A184" s="52"/>
      <c r="B184" s="51"/>
      <c r="C184" s="51" t="s">
        <v>221</v>
      </c>
      <c r="D184" s="29" t="n">
        <v>0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34" t="n">
        <f aca="false">P184+N184+L184+J184+H184+F184+D184</f>
        <v>0</v>
      </c>
      <c r="S184" s="34" t="n">
        <f aca="false">Q184+O184+M184+K184+I184+G184+E184</f>
        <v>0</v>
      </c>
      <c r="T184" s="34" t="n">
        <f aca="false">S184+R184</f>
        <v>0</v>
      </c>
    </row>
    <row r="185" customFormat="false" ht="27.75" hidden="false" customHeight="true" outlineLevel="0" collapsed="false">
      <c r="A185" s="52"/>
      <c r="B185" s="51" t="s">
        <v>72</v>
      </c>
      <c r="C185" s="51" t="s">
        <v>220</v>
      </c>
      <c r="D185" s="29" t="n">
        <v>0</v>
      </c>
      <c r="E185" s="29" t="n">
        <v>0</v>
      </c>
      <c r="F185" s="29" t="n">
        <v>0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0</v>
      </c>
      <c r="R185" s="34" t="n">
        <f aca="false">P185+N185+L185+J185+H185+F185+D185</f>
        <v>0</v>
      </c>
      <c r="S185" s="34" t="n">
        <f aca="false">Q185+O185+M185+K185+I185+G185+E185</f>
        <v>0</v>
      </c>
      <c r="T185" s="34" t="n">
        <f aca="false">S185+R185</f>
        <v>0</v>
      </c>
    </row>
    <row r="186" customFormat="false" ht="27.75" hidden="false" customHeight="false" outlineLevel="0" collapsed="false">
      <c r="A186" s="52"/>
      <c r="B186" s="51"/>
      <c r="C186" s="51" t="s">
        <v>221</v>
      </c>
      <c r="D186" s="29" t="n">
        <v>0</v>
      </c>
      <c r="E186" s="29" t="n">
        <v>0</v>
      </c>
      <c r="F186" s="29" t="n">
        <v>0</v>
      </c>
      <c r="G186" s="29" t="n">
        <v>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34" t="n">
        <f aca="false">P186+N186+L186+J186+H186+F186+D186</f>
        <v>0</v>
      </c>
      <c r="S186" s="34" t="n">
        <f aca="false">Q186+O186+M186+K186+I186+G186+E186</f>
        <v>0</v>
      </c>
      <c r="T186" s="34" t="n">
        <f aca="false">S186+R186</f>
        <v>0</v>
      </c>
    </row>
    <row r="187" customFormat="false" ht="27.75" hidden="false" customHeight="true" outlineLevel="0" collapsed="false">
      <c r="A187" s="52" t="s">
        <v>191</v>
      </c>
      <c r="B187" s="51" t="s">
        <v>73</v>
      </c>
      <c r="C187" s="51" t="s">
        <v>220</v>
      </c>
      <c r="D187" s="29" t="n">
        <v>1</v>
      </c>
      <c r="E187" s="29" t="n">
        <v>1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34" t="n">
        <f aca="false">P187+N187+L187+J187+H187+F187+D187</f>
        <v>1</v>
      </c>
      <c r="S187" s="34" t="n">
        <f aca="false">Q187+O187+M187+K187+I187+G187+E187</f>
        <v>1</v>
      </c>
      <c r="T187" s="34" t="n">
        <f aca="false">S187+R187</f>
        <v>2</v>
      </c>
    </row>
    <row r="188" customFormat="false" ht="27.75" hidden="false" customHeight="false" outlineLevel="0" collapsed="false">
      <c r="A188" s="52"/>
      <c r="B188" s="51"/>
      <c r="C188" s="51" t="s">
        <v>221</v>
      </c>
      <c r="D188" s="29" t="n">
        <v>0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34" t="n">
        <f aca="false">P188+N188+L188+J188+H188+F188+D188</f>
        <v>0</v>
      </c>
      <c r="S188" s="34" t="n">
        <f aca="false">Q188+O188+M188+K188+I188+G188+E188</f>
        <v>0</v>
      </c>
      <c r="T188" s="34" t="n">
        <f aca="false">S188+R188</f>
        <v>0</v>
      </c>
    </row>
    <row r="189" customFormat="false" ht="27.75" hidden="false" customHeight="true" outlineLevel="0" collapsed="false">
      <c r="A189" s="52"/>
      <c r="B189" s="27" t="s">
        <v>234</v>
      </c>
      <c r="C189" s="27" t="s">
        <v>220</v>
      </c>
      <c r="D189" s="34" t="n">
        <f aca="false">D187+D185+D183+D181+D179+D177</f>
        <v>14</v>
      </c>
      <c r="E189" s="34" t="n">
        <f aca="false">E187+E185+E183+E181+E179+E177</f>
        <v>5</v>
      </c>
      <c r="F189" s="34" t="n">
        <f aca="false">F187+F185+F183+F181+F179+F177</f>
        <v>2</v>
      </c>
      <c r="G189" s="34" t="n">
        <f aca="false">G187+G185+G183+G181+G179+G177</f>
        <v>2</v>
      </c>
      <c r="H189" s="34" t="n">
        <f aca="false">H187+H185+H183+H181+H179+H177</f>
        <v>0</v>
      </c>
      <c r="I189" s="34" t="n">
        <f aca="false">I187+I185+I183+I181+I179+I177</f>
        <v>0</v>
      </c>
      <c r="J189" s="34" t="n">
        <f aca="false">J187+J185+J183+J181+J179+J177</f>
        <v>0</v>
      </c>
      <c r="K189" s="34" t="n">
        <f aca="false">K187+K185+K183+K181+K179+K177</f>
        <v>0</v>
      </c>
      <c r="L189" s="34" t="n">
        <f aca="false">L187+L185+L183+L181+L179+L177</f>
        <v>0</v>
      </c>
      <c r="M189" s="34" t="n">
        <f aca="false">M187+M185+M183+M181+M179+M177</f>
        <v>0</v>
      </c>
      <c r="N189" s="34" t="n">
        <f aca="false">N187+N185+N183+N181+N179+N177</f>
        <v>0</v>
      </c>
      <c r="O189" s="34" t="n">
        <f aca="false">O187+O185+O183+O181+O179+O177</f>
        <v>0</v>
      </c>
      <c r="P189" s="34" t="n">
        <f aca="false">P187+P185+P183+P181+P179+P177</f>
        <v>0</v>
      </c>
      <c r="Q189" s="34" t="n">
        <f aca="false">Q187+Q185+Q183+Q181+Q179+Q177</f>
        <v>0</v>
      </c>
      <c r="R189" s="34" t="n">
        <f aca="false">P189+N189+L189+J189+H189+F189+D189</f>
        <v>16</v>
      </c>
      <c r="S189" s="34" t="n">
        <f aca="false">Q189+O189+M189+K189+I189+G189+E189</f>
        <v>7</v>
      </c>
      <c r="T189" s="34" t="n">
        <f aca="false">S189+R189</f>
        <v>23</v>
      </c>
    </row>
    <row r="190" customFormat="false" ht="27.75" hidden="false" customHeight="false" outlineLevel="0" collapsed="false">
      <c r="A190" s="52"/>
      <c r="B190" s="27"/>
      <c r="C190" s="27" t="s">
        <v>221</v>
      </c>
      <c r="D190" s="34" t="n">
        <f aca="false">D188+D186+D184+D182+D180+D178</f>
        <v>0</v>
      </c>
      <c r="E190" s="34" t="n">
        <f aca="false">E188+E186+E184+E182+E180+E178</f>
        <v>0</v>
      </c>
      <c r="F190" s="34" t="n">
        <f aca="false">F188+F186+F184+F182+F180+F178</f>
        <v>0</v>
      </c>
      <c r="G190" s="34" t="n">
        <f aca="false">G188+G186+G184+G182+G180+G178</f>
        <v>0</v>
      </c>
      <c r="H190" s="34" t="n">
        <f aca="false">H188+H186+H184+H182+H180+H178</f>
        <v>0</v>
      </c>
      <c r="I190" s="34" t="n">
        <f aca="false">I188+I186+I184+I182+I180+I178</f>
        <v>0</v>
      </c>
      <c r="J190" s="34" t="n">
        <f aca="false">J188+J186+J184+J182+J180+J178</f>
        <v>0</v>
      </c>
      <c r="K190" s="34" t="n">
        <f aca="false">K188+K186+K184+K182+K180+K178</f>
        <v>0</v>
      </c>
      <c r="L190" s="34" t="n">
        <f aca="false">L188+L186+L184+L182+L180+L178</f>
        <v>0</v>
      </c>
      <c r="M190" s="34" t="n">
        <f aca="false">M188+M186+M184+M182+M180+M178</f>
        <v>0</v>
      </c>
      <c r="N190" s="34" t="n">
        <f aca="false">N188+N186+N184+N182+N180+N178</f>
        <v>0</v>
      </c>
      <c r="O190" s="34" t="n">
        <f aca="false">O188+O186+O184+O182+O180+O178</f>
        <v>0</v>
      </c>
      <c r="P190" s="34" t="n">
        <f aca="false">P188+P186+P184+P182+P180+P178</f>
        <v>0</v>
      </c>
      <c r="Q190" s="34" t="n">
        <f aca="false">Q188+Q186+Q184+Q182+Q180+Q178</f>
        <v>0</v>
      </c>
      <c r="R190" s="34" t="n">
        <f aca="false">P190+N190+L190+J190+H190+F190+D190</f>
        <v>0</v>
      </c>
      <c r="S190" s="34" t="n">
        <f aca="false">Q190+O190+M190+K190+I190+G190+E190</f>
        <v>0</v>
      </c>
      <c r="T190" s="34" t="n">
        <f aca="false">S190+R190</f>
        <v>0</v>
      </c>
    </row>
    <row r="191" customFormat="false" ht="27.75" hidden="false" customHeight="true" outlineLevel="0" collapsed="false">
      <c r="A191" s="51" t="s">
        <v>76</v>
      </c>
      <c r="B191" s="51"/>
      <c r="C191" s="51" t="s">
        <v>220</v>
      </c>
      <c r="D191" s="29" t="n">
        <v>40</v>
      </c>
      <c r="E191" s="29" t="n">
        <v>19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34" t="n">
        <f aca="false">P191+N191+L191+J191+H191+F191+D191</f>
        <v>40</v>
      </c>
      <c r="S191" s="34" t="n">
        <f aca="false">Q191+O191+M191+K191+I191+G191+E191</f>
        <v>19</v>
      </c>
      <c r="T191" s="34" t="n">
        <f aca="false">S191+R191</f>
        <v>59</v>
      </c>
    </row>
    <row r="192" customFormat="false" ht="27.75" hidden="false" customHeight="false" outlineLevel="0" collapsed="false">
      <c r="A192" s="51"/>
      <c r="B192" s="51"/>
      <c r="C192" s="51" t="s">
        <v>221</v>
      </c>
      <c r="D192" s="29" t="n">
        <v>0</v>
      </c>
      <c r="E192" s="29" t="n">
        <v>0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34" t="n">
        <f aca="false">P192+N192+L192+J192+H192+F192+D192</f>
        <v>0</v>
      </c>
      <c r="S192" s="34" t="n">
        <f aca="false">Q192+O192+M192+K192+I192+G192+E192</f>
        <v>0</v>
      </c>
      <c r="T192" s="34" t="n">
        <f aca="false">S192+R192</f>
        <v>0</v>
      </c>
    </row>
    <row r="193" customFormat="false" ht="27.75" hidden="false" customHeight="true" outlineLevel="0" collapsed="false">
      <c r="A193" s="51" t="s">
        <v>235</v>
      </c>
      <c r="B193" s="51"/>
      <c r="C193" s="51" t="s">
        <v>220</v>
      </c>
      <c r="D193" s="29" t="n">
        <v>2</v>
      </c>
      <c r="E193" s="29" t="n">
        <v>11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34" t="n">
        <f aca="false">P193+N193+L193+J193+H193+F193+D193</f>
        <v>2</v>
      </c>
      <c r="S193" s="34" t="n">
        <f aca="false">Q193+O193+M193+K193+I193+G193+E193</f>
        <v>11</v>
      </c>
      <c r="T193" s="34" t="n">
        <f aca="false">S193+R193</f>
        <v>13</v>
      </c>
    </row>
    <row r="194" customFormat="false" ht="27.75" hidden="false" customHeight="false" outlineLevel="0" collapsed="false">
      <c r="A194" s="51"/>
      <c r="B194" s="51"/>
      <c r="C194" s="51" t="s">
        <v>221</v>
      </c>
      <c r="D194" s="29" t="n">
        <v>0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34" t="n">
        <f aca="false">P194+N194+L194+J194+H194+F194+D194</f>
        <v>0</v>
      </c>
      <c r="S194" s="34" t="n">
        <f aca="false">Q194+O194+M194+K194+I194+G194+E194</f>
        <v>0</v>
      </c>
      <c r="T194" s="34" t="n">
        <f aca="false">S194+R194</f>
        <v>0</v>
      </c>
    </row>
    <row r="195" customFormat="false" ht="27.75" hidden="false" customHeight="true" outlineLevel="0" collapsed="false">
      <c r="A195" s="51" t="s">
        <v>92</v>
      </c>
      <c r="B195" s="51"/>
      <c r="C195" s="51" t="s">
        <v>220</v>
      </c>
      <c r="D195" s="29" t="n">
        <v>20</v>
      </c>
      <c r="E195" s="29" t="n">
        <v>5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34" t="n">
        <f aca="false">P195+N195+L195+J195+H195+F195+D195</f>
        <v>20</v>
      </c>
      <c r="S195" s="34" t="n">
        <f aca="false">Q195+O195+M195+K195+I195+G195+E195</f>
        <v>5</v>
      </c>
      <c r="T195" s="34" t="n">
        <f aca="false">S195+R195</f>
        <v>25</v>
      </c>
    </row>
    <row r="196" customFormat="false" ht="27.75" hidden="false" customHeight="false" outlineLevel="0" collapsed="false">
      <c r="A196" s="51"/>
      <c r="B196" s="51"/>
      <c r="C196" s="51" t="s">
        <v>221</v>
      </c>
      <c r="D196" s="29" t="n">
        <v>2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34" t="n">
        <f aca="false">P196+N196+L196+J196+H196+F196+D196</f>
        <v>2</v>
      </c>
      <c r="S196" s="34" t="n">
        <f aca="false">Q196+O196+M196+K196+I196+G196+E196</f>
        <v>0</v>
      </c>
      <c r="T196" s="34" t="n">
        <f aca="false">S196+R196</f>
        <v>2</v>
      </c>
    </row>
    <row r="197" customFormat="false" ht="27.75" hidden="false" customHeight="true" outlineLevel="0" collapsed="false">
      <c r="A197" s="51" t="s">
        <v>93</v>
      </c>
      <c r="B197" s="51"/>
      <c r="C197" s="51" t="s">
        <v>220</v>
      </c>
      <c r="D197" s="29" t="n">
        <v>2</v>
      </c>
      <c r="E197" s="29" t="n">
        <v>2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34" t="n">
        <f aca="false">P197+N197+L197+J197+H197+F197+D197</f>
        <v>2</v>
      </c>
      <c r="S197" s="34" t="n">
        <f aca="false">Q197+O197+M197+K197+I197+G197+E197</f>
        <v>2</v>
      </c>
      <c r="T197" s="34" t="n">
        <f aca="false">S197+R197</f>
        <v>4</v>
      </c>
    </row>
    <row r="198" customFormat="false" ht="27.75" hidden="false" customHeight="false" outlineLevel="0" collapsed="false">
      <c r="A198" s="51"/>
      <c r="B198" s="51"/>
      <c r="C198" s="51" t="s">
        <v>221</v>
      </c>
      <c r="D198" s="29" t="n">
        <v>0</v>
      </c>
      <c r="E198" s="29" t="n">
        <v>0</v>
      </c>
      <c r="F198" s="29" t="n">
        <v>0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34" t="n">
        <f aca="false">P198+N198+L198+J198+H198+F198+D198</f>
        <v>0</v>
      </c>
      <c r="S198" s="34" t="n">
        <f aca="false">Q198+O198+M198+K198+I198+G198+E198</f>
        <v>0</v>
      </c>
      <c r="T198" s="34" t="n">
        <f aca="false">S198+R198</f>
        <v>0</v>
      </c>
    </row>
    <row r="199" customFormat="false" ht="27.75" hidden="false" customHeight="true" outlineLevel="0" collapsed="false">
      <c r="A199" s="51" t="s">
        <v>95</v>
      </c>
      <c r="B199" s="51"/>
      <c r="C199" s="51" t="s">
        <v>220</v>
      </c>
      <c r="D199" s="29" t="n">
        <v>4</v>
      </c>
      <c r="E199" s="29" t="n">
        <v>5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34" t="n">
        <f aca="false">P199+N199+L199+J199+H199+F199+D199</f>
        <v>4</v>
      </c>
      <c r="S199" s="34" t="n">
        <f aca="false">Q199+O199+M199+K199+I199+G199+E199</f>
        <v>5</v>
      </c>
      <c r="T199" s="34" t="n">
        <f aca="false">S199+R199</f>
        <v>9</v>
      </c>
    </row>
    <row r="200" customFormat="false" ht="27.75" hidden="false" customHeight="false" outlineLevel="0" collapsed="false">
      <c r="A200" s="51"/>
      <c r="B200" s="51"/>
      <c r="C200" s="51" t="s">
        <v>221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34" t="n">
        <f aca="false">P200+N200+L200+J200+H200+F200+D200</f>
        <v>0</v>
      </c>
      <c r="S200" s="34" t="n">
        <f aca="false">Q200+O200+M200+K200+I200+G200+E200</f>
        <v>0</v>
      </c>
      <c r="T200" s="34" t="n">
        <f aca="false">S200+R200</f>
        <v>0</v>
      </c>
    </row>
    <row r="201" customFormat="false" ht="27.75" hidden="false" customHeight="true" outlineLevel="0" collapsed="false">
      <c r="A201" s="51" t="s">
        <v>94</v>
      </c>
      <c r="B201" s="51"/>
      <c r="C201" s="51" t="s">
        <v>220</v>
      </c>
      <c r="D201" s="29" t="n">
        <v>0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34" t="n">
        <f aca="false">P201+N201+L201+J201+H201+F201+D201</f>
        <v>0</v>
      </c>
      <c r="S201" s="34" t="n">
        <f aca="false">Q201+O201+M201+K201+I201+G201+E201</f>
        <v>0</v>
      </c>
      <c r="T201" s="34" t="n">
        <f aca="false">S201+R201</f>
        <v>0</v>
      </c>
    </row>
    <row r="202" customFormat="false" ht="27.75" hidden="false" customHeight="false" outlineLevel="0" collapsed="false">
      <c r="A202" s="51"/>
      <c r="B202" s="51"/>
      <c r="C202" s="51" t="s">
        <v>221</v>
      </c>
      <c r="D202" s="29" t="n">
        <v>0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34" t="n">
        <f aca="false">P202+N202+L202+J202+H202+F202+D202</f>
        <v>0</v>
      </c>
      <c r="S202" s="34" t="n">
        <f aca="false">Q202+O202+M202+K202+I202+G202+E202</f>
        <v>0</v>
      </c>
      <c r="T202" s="34" t="n">
        <f aca="false">S202+R202</f>
        <v>0</v>
      </c>
    </row>
    <row r="203" customFormat="false" ht="27.75" hidden="false" customHeight="true" outlineLevel="0" collapsed="false">
      <c r="A203" s="27" t="s">
        <v>244</v>
      </c>
      <c r="B203" s="27"/>
      <c r="C203" s="27" t="s">
        <v>220</v>
      </c>
      <c r="D203" s="34" t="n">
        <f aca="false">D199+D197+D195+D193+D191+D189+D175+D173+D150+D148+D146+D144+D126+D124+D122+D120+D118+D201</f>
        <v>338</v>
      </c>
      <c r="E203" s="34" t="n">
        <f aca="false">E199+E197+E195+E193+E191+E189+E175+E173+E150+E148+E146+E144+E126+E124+E122+E120+E118+E201</f>
        <v>197</v>
      </c>
      <c r="F203" s="34" t="n">
        <f aca="false">F199+F197+F195+F193+F191+F189+F175+F173+F150+F148+F146+F144+F126+F124+F122+F120+F118+F201</f>
        <v>3</v>
      </c>
      <c r="G203" s="34" t="n">
        <f aca="false">G199+G197+G195+G193+G191+G189+G175+G173+G150+G148+G146+G144+G126+G124+G122+G120+G118+G201</f>
        <v>4</v>
      </c>
      <c r="H203" s="34" t="n">
        <f aca="false">H199+H197+H195+H193+H191+H189+H175+H173+H150+H148+H146+H144+H126+H124+H122+H120+H118+H201</f>
        <v>0</v>
      </c>
      <c r="I203" s="34" t="n">
        <f aca="false">I199+I197+I195+I193+I191+I189+I175+I173+I150+I148+I146+I144+I126+I124+I122+I120+I118+I201</f>
        <v>0</v>
      </c>
      <c r="J203" s="34" t="n">
        <f aca="false">J199+J197+J195+J193+J191+J189+J175+J173+J150+J148+J146+J144+J126+J124+J122+J120+J118+J201</f>
        <v>0</v>
      </c>
      <c r="K203" s="34" t="n">
        <f aca="false">K199+K197+K195+K193+K191+K189+K175+K173+K150+K148+K146+K144+K126+K124+K122+K120+K118+K201</f>
        <v>0</v>
      </c>
      <c r="L203" s="34" t="n">
        <f aca="false">L199+L197+L195+L193+L191+L189+L175+L173+L150+L148+L146+L144+L126+L124+L122+L120+L118+L201</f>
        <v>0</v>
      </c>
      <c r="M203" s="34" t="n">
        <f aca="false">M199+M197+M195+M193+M191+M189+M175+M173+M150+M148+M146+M144+M126+M124+M122+M120+M118+M201</f>
        <v>0</v>
      </c>
      <c r="N203" s="34" t="n">
        <f aca="false">N199+N197+N195+N193+N191+N189+N175+N173+N150+N148+N146+N144+N126+N124+N122+N120+N118+N201</f>
        <v>0</v>
      </c>
      <c r="O203" s="34" t="n">
        <f aca="false">O199+O197+O195+O193+O191+O189+O175+O173+O150+O148+O146+O144+O126+O124+O122+O120+O118+O201</f>
        <v>0</v>
      </c>
      <c r="P203" s="34" t="n">
        <f aca="false">P199+P197+P195+P193+P191+P189+P175+P173+P150+P148+P146+P144+P126+P124+P122+P120+P118+P201</f>
        <v>0</v>
      </c>
      <c r="Q203" s="34" t="n">
        <f aca="false">Q199+Q197+Q195+Q193+Q191+Q189+Q175+Q173+Q150+Q148+Q146+Q144+Q126+Q124+Q122+Q120+Q118+Q201</f>
        <v>0</v>
      </c>
      <c r="R203" s="34" t="n">
        <f aca="false">R199+R197+R195+R193+R191+R189+R175+R173+R150+R148+R146+R144+R126+R124+R122+R120+R118+R201</f>
        <v>341</v>
      </c>
      <c r="S203" s="34" t="n">
        <f aca="false">S199+S197+S195+S193+S191+S189+S175+S173+S150+S148+S146+S144+S126+S124+S122+S120+S118+S201</f>
        <v>201</v>
      </c>
      <c r="T203" s="34" t="n">
        <f aca="false">T199+T197+T195+T193+T191+T189+T175+T173+T150+T148+T146+T144+T126+T124+T122+T120+T118+T201</f>
        <v>542</v>
      </c>
    </row>
    <row r="204" customFormat="false" ht="27.75" hidden="false" customHeight="false" outlineLevel="0" collapsed="false">
      <c r="A204" s="27"/>
      <c r="B204" s="27"/>
      <c r="C204" s="27" t="s">
        <v>221</v>
      </c>
      <c r="D204" s="34" t="n">
        <f aca="false">D200+D198+D196+D194+D192+D190+D176+D174+D149+D147+D145+D127+D125+D123+D121+D119+D202</f>
        <v>2</v>
      </c>
      <c r="E204" s="34" t="n">
        <f aca="false">E200+E198+E196+E194+E192+E190+E176+E174+E149+E147+E145+E127+E125+E123+E121+E119+E202</f>
        <v>0</v>
      </c>
      <c r="F204" s="34" t="n">
        <f aca="false">F200+F198+F196+F194+F192+F190+F176+F174+F149+F147+F145+F127+F125+F123+F121+F119+F202</f>
        <v>0</v>
      </c>
      <c r="G204" s="34" t="n">
        <f aca="false">G200+G198+G196+G194+G192+G190+G176+G174+G149+G147+G145+G127+G125+G123+G121+G119+G202</f>
        <v>0</v>
      </c>
      <c r="H204" s="34" t="n">
        <f aca="false">H200+H198+H196+H194+H192+H190+H176+H174+H149+H147+H145+H127+H125+H123+H121+H119+H202</f>
        <v>0</v>
      </c>
      <c r="I204" s="34" t="n">
        <f aca="false">I200+I198+I196+I194+I192+I190+I176+I174+I149+I147+I145+I127+I125+I123+I121+I119+I202</f>
        <v>0</v>
      </c>
      <c r="J204" s="34" t="n">
        <f aca="false">J200+J198+J196+J194+J192+J190+J176+J174+J149+J147+J145+J127+J125+J123+J121+J119+J202</f>
        <v>0</v>
      </c>
      <c r="K204" s="34" t="n">
        <f aca="false">K200+K198+K196+K194+K192+K190+K176+K174+K149+K147+K145+K127+K125+K123+K121+K119+K202</f>
        <v>0</v>
      </c>
      <c r="L204" s="34" t="n">
        <f aca="false">L200+L198+L196+L194+L192+L190+L176+L174+L149+L147+L145+L127+L125+L123+L121+L119+L202</f>
        <v>0</v>
      </c>
      <c r="M204" s="34" t="n">
        <f aca="false">M200+M198+M196+M194+M192+M190+M176+M174+M149+M147+M145+M127+M125+M123+M121+M119+M202</f>
        <v>0</v>
      </c>
      <c r="N204" s="34" t="n">
        <f aca="false">N200+N198+N196+N194+N192+N190+N176+N174+N149+N147+N145+N127+N125+N123+N121+N119+N202</f>
        <v>0</v>
      </c>
      <c r="O204" s="34" t="n">
        <f aca="false">O200+O198+O196+O194+O192+O190+O176+O174+O149+O147+O145+O127+O125+O123+O121+O119+O202</f>
        <v>0</v>
      </c>
      <c r="P204" s="34" t="n">
        <f aca="false">P200+P198+P196+P194+P192+P190+P176+P174+P149+P147+P145+P127+P125+P123+P121+P119+P202</f>
        <v>0</v>
      </c>
      <c r="Q204" s="34" t="n">
        <f aca="false">Q200+Q198+Q196+Q194+Q192+Q190+Q176+Q174+Q149+Q147+Q145+Q127+Q125+Q123+Q121+Q119+Q202</f>
        <v>0</v>
      </c>
      <c r="R204" s="34" t="n">
        <f aca="false">P204+N204+L204+J204+H204+F204+D204</f>
        <v>2</v>
      </c>
      <c r="S204" s="34" t="n">
        <f aca="false">Q204+O204+M204+K204+I204+G204+E204</f>
        <v>0</v>
      </c>
      <c r="T204" s="34" t="n">
        <f aca="false">S204+R204</f>
        <v>2</v>
      </c>
    </row>
    <row r="205" customFormat="false" ht="27.75" hidden="false" customHeight="false" outlineLevel="0" collapsed="false">
      <c r="A205" s="27"/>
      <c r="B205" s="27"/>
      <c r="C205" s="27" t="s">
        <v>219</v>
      </c>
      <c r="D205" s="34" t="n">
        <f aca="false">D204+D203</f>
        <v>340</v>
      </c>
      <c r="E205" s="34" t="n">
        <f aca="false">E204+E203</f>
        <v>197</v>
      </c>
      <c r="F205" s="34" t="n">
        <f aca="false">F204+F203</f>
        <v>3</v>
      </c>
      <c r="G205" s="34" t="n">
        <f aca="false">G204+G203</f>
        <v>4</v>
      </c>
      <c r="H205" s="34" t="n">
        <f aca="false">H204+H203</f>
        <v>0</v>
      </c>
      <c r="I205" s="34" t="n">
        <f aca="false">I204+I203</f>
        <v>0</v>
      </c>
      <c r="J205" s="34" t="n">
        <f aca="false">J204+J203</f>
        <v>0</v>
      </c>
      <c r="K205" s="34" t="n">
        <f aca="false">K204+K203</f>
        <v>0</v>
      </c>
      <c r="L205" s="34" t="n">
        <f aca="false">L204+L203</f>
        <v>0</v>
      </c>
      <c r="M205" s="34" t="n">
        <f aca="false">M204+M203</f>
        <v>0</v>
      </c>
      <c r="N205" s="34" t="n">
        <f aca="false">N204+N203</f>
        <v>0</v>
      </c>
      <c r="O205" s="34" t="n">
        <f aca="false">O204+O203</f>
        <v>0</v>
      </c>
      <c r="P205" s="34" t="n">
        <f aca="false">P204+P203</f>
        <v>0</v>
      </c>
      <c r="Q205" s="34" t="n">
        <f aca="false">Q204+Q203</f>
        <v>0</v>
      </c>
      <c r="R205" s="34" t="n">
        <f aca="false">P205+N205+L205+J205+H205+F205+D205</f>
        <v>343</v>
      </c>
      <c r="S205" s="34" t="n">
        <f aca="false">Q205+O205+M205+K205+I205+G205+E205</f>
        <v>201</v>
      </c>
      <c r="T205" s="34" t="n">
        <f aca="false">S205+R205</f>
        <v>544</v>
      </c>
    </row>
    <row r="206" customFormat="false" ht="27.75" hidden="false" customHeight="true" outlineLevel="0" collapsed="false">
      <c r="A206" s="51" t="s">
        <v>236</v>
      </c>
      <c r="B206" s="51"/>
      <c r="C206" s="51" t="s">
        <v>227</v>
      </c>
      <c r="D206" s="29" t="n">
        <v>71</v>
      </c>
      <c r="E206" s="29" t="n">
        <v>91</v>
      </c>
      <c r="F206" s="29" t="n">
        <v>2</v>
      </c>
      <c r="G206" s="29" t="n">
        <v>2</v>
      </c>
      <c r="H206" s="29" t="n">
        <v>0</v>
      </c>
      <c r="I206" s="29" t="n">
        <v>0</v>
      </c>
      <c r="J206" s="29" t="n">
        <v>0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34" t="n">
        <f aca="false">P206+N206+L206+J206+H206+F206+D206</f>
        <v>73</v>
      </c>
      <c r="S206" s="34" t="n">
        <f aca="false">Q206+O206+M206+K206+I206+G206+E206</f>
        <v>93</v>
      </c>
      <c r="T206" s="34" t="n">
        <f aca="false">S206+R206</f>
        <v>166</v>
      </c>
    </row>
    <row r="207" customFormat="false" ht="27.75" hidden="false" customHeight="true" outlineLevel="0" collapsed="false">
      <c r="A207" s="51" t="s">
        <v>247</v>
      </c>
      <c r="B207" s="51"/>
      <c r="C207" s="51" t="s">
        <v>227</v>
      </c>
      <c r="D207" s="29" t="n">
        <v>18</v>
      </c>
      <c r="E207" s="29" t="n">
        <v>4</v>
      </c>
      <c r="F207" s="29" t="n">
        <v>1</v>
      </c>
      <c r="G207" s="29" t="n">
        <v>2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34" t="n">
        <f aca="false">P207+N207+L207+J207+H207+F207+D207</f>
        <v>19</v>
      </c>
      <c r="S207" s="34" t="n">
        <f aca="false">Q207+O207+M207+K207+I207+G207+E207</f>
        <v>6</v>
      </c>
      <c r="T207" s="34" t="n">
        <f aca="false">S207+R207</f>
        <v>25</v>
      </c>
    </row>
    <row r="208" customFormat="false" ht="27.75" hidden="false" customHeight="false" outlineLevel="0" collapsed="false">
      <c r="A208" s="51"/>
      <c r="B208" s="51"/>
      <c r="C208" s="51" t="s">
        <v>220</v>
      </c>
      <c r="D208" s="29" t="n">
        <v>10</v>
      </c>
      <c r="E208" s="29" t="n">
        <v>1</v>
      </c>
      <c r="F208" s="29" t="n">
        <v>1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34" t="n">
        <f aca="false">P208+N208+L208+J208+H208+F208+D208</f>
        <v>11</v>
      </c>
      <c r="S208" s="34" t="n">
        <f aca="false">Q208+O208+M208+K208+I208+G208+E208</f>
        <v>1</v>
      </c>
      <c r="T208" s="34" t="n">
        <f aca="false">S208+R208</f>
        <v>12</v>
      </c>
    </row>
    <row r="209" customFormat="false" ht="27.75" hidden="false" customHeight="false" outlineLevel="0" collapsed="false">
      <c r="A209" s="51"/>
      <c r="B209" s="51"/>
      <c r="C209" s="51" t="s">
        <v>221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34" t="n">
        <f aca="false">P209+N209+L209+J209+H209+F209+D209</f>
        <v>0</v>
      </c>
      <c r="S209" s="34" t="n">
        <f aca="false">Q209+O209+M209+K209+I209+G209+E209</f>
        <v>0</v>
      </c>
      <c r="T209" s="34" t="n">
        <f aca="false">S209+R209</f>
        <v>0</v>
      </c>
    </row>
    <row r="210" customFormat="false" ht="27.75" hidden="false" customHeight="true" outlineLevel="0" collapsed="false">
      <c r="A210" s="51" t="s">
        <v>239</v>
      </c>
      <c r="B210" s="51"/>
      <c r="C210" s="51" t="s">
        <v>227</v>
      </c>
      <c r="D210" s="29" t="n">
        <v>2</v>
      </c>
      <c r="E210" s="29" t="n">
        <v>0</v>
      </c>
      <c r="F210" s="29" t="n">
        <v>1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34" t="n">
        <f aca="false">P210+N210+L210+J210+H210+F210+D210</f>
        <v>3</v>
      </c>
      <c r="S210" s="34" t="n">
        <f aca="false">Q210+O210+M210+K210+I210+G210+E210</f>
        <v>0</v>
      </c>
      <c r="T210" s="34" t="n">
        <f aca="false">S210+R210</f>
        <v>3</v>
      </c>
    </row>
    <row r="211" customFormat="false" ht="27.75" hidden="false" customHeight="false" outlineLevel="0" collapsed="false">
      <c r="A211" s="51"/>
      <c r="B211" s="51"/>
      <c r="C211" s="51" t="s">
        <v>220</v>
      </c>
      <c r="D211" s="29" t="n">
        <v>2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0</v>
      </c>
      <c r="R211" s="34" t="n">
        <f aca="false">P211+N211+L211+J211+H211+F211+D211</f>
        <v>2</v>
      </c>
      <c r="S211" s="34" t="n">
        <f aca="false">Q211+O211+M211+K211+I211+G211+E211</f>
        <v>0</v>
      </c>
      <c r="T211" s="34" t="n">
        <f aca="false">S211+R211</f>
        <v>2</v>
      </c>
    </row>
    <row r="212" customFormat="false" ht="27.75" hidden="false" customHeight="false" outlineLevel="0" collapsed="false">
      <c r="A212" s="51"/>
      <c r="B212" s="51"/>
      <c r="C212" s="51" t="s">
        <v>221</v>
      </c>
      <c r="D212" s="29" t="n">
        <v>0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34" t="n">
        <f aca="false">P212+N212+L212+J212+H212+F212+D212</f>
        <v>0</v>
      </c>
      <c r="S212" s="34" t="n">
        <f aca="false">Q212+O212+M212+K212+I212+G212+E212</f>
        <v>0</v>
      </c>
      <c r="T212" s="34" t="n">
        <f aca="false">S212+R212</f>
        <v>0</v>
      </c>
    </row>
    <row r="213" customFormat="false" ht="27.75" hidden="false" customHeight="true" outlineLevel="0" collapsed="false">
      <c r="A213" s="51" t="s">
        <v>240</v>
      </c>
      <c r="B213" s="51"/>
      <c r="C213" s="51" t="s">
        <v>220</v>
      </c>
      <c r="D213" s="29" t="n">
        <v>9</v>
      </c>
      <c r="E213" s="29" t="n">
        <v>10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34" t="n">
        <f aca="false">P213+N213+L213+J213+H213+F213+D213</f>
        <v>9</v>
      </c>
      <c r="S213" s="34" t="n">
        <f aca="false">Q213+O213+M213+K213+I213+G213+E213</f>
        <v>10</v>
      </c>
      <c r="T213" s="34" t="n">
        <f aca="false">S213+R213</f>
        <v>19</v>
      </c>
    </row>
    <row r="214" customFormat="false" ht="27.75" hidden="false" customHeight="true" outlineLevel="0" collapsed="false">
      <c r="A214" s="51" t="s">
        <v>241</v>
      </c>
      <c r="B214" s="51"/>
      <c r="C214" s="51" t="s">
        <v>242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34" t="n">
        <f aca="false">P214+N214+L214+J214+H214+F214+D214</f>
        <v>0</v>
      </c>
      <c r="S214" s="34" t="n">
        <f aca="false">Q214+O214+M214+K214+I214+G214+E214</f>
        <v>0</v>
      </c>
      <c r="T214" s="34" t="n">
        <f aca="false">S214+R214</f>
        <v>0</v>
      </c>
    </row>
    <row r="215" customFormat="false" ht="27.75" hidden="false" customHeight="true" outlineLevel="0" collapsed="false">
      <c r="A215" s="51" t="s">
        <v>248</v>
      </c>
      <c r="B215" s="51"/>
      <c r="C215" s="51" t="s">
        <v>220</v>
      </c>
      <c r="D215" s="29" t="n">
        <v>2</v>
      </c>
      <c r="E215" s="29" t="n">
        <v>0</v>
      </c>
      <c r="F215" s="29" t="n">
        <v>3</v>
      </c>
      <c r="G215" s="29" t="n">
        <v>1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0</v>
      </c>
      <c r="R215" s="34" t="n">
        <f aca="false">P215+N215+L215+J215+H215+F215+D215</f>
        <v>5</v>
      </c>
      <c r="S215" s="34" t="n">
        <f aca="false">Q215+O215+M215+K215+I215+G215+E215</f>
        <v>1</v>
      </c>
      <c r="T215" s="34" t="n">
        <f aca="false">S215+R215</f>
        <v>6</v>
      </c>
    </row>
    <row r="216" customFormat="false" ht="27.75" hidden="false" customHeight="false" outlineLevel="0" collapsed="false">
      <c r="A216" s="51"/>
      <c r="B216" s="51"/>
      <c r="C216" s="51" t="s">
        <v>221</v>
      </c>
      <c r="D216" s="29" t="n">
        <v>0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0</v>
      </c>
      <c r="R216" s="34" t="n">
        <f aca="false">P216+N216+L216+J216+H216+F216+D216</f>
        <v>0</v>
      </c>
      <c r="S216" s="34" t="n">
        <f aca="false">Q216+O216+M216+K216+I216+G216+E216</f>
        <v>0</v>
      </c>
      <c r="T216" s="34" t="n">
        <f aca="false">S216+R216</f>
        <v>0</v>
      </c>
    </row>
    <row r="217" customFormat="false" ht="27.75" hidden="false" customHeight="true" outlineLevel="0" collapsed="false">
      <c r="A217" s="27" t="s">
        <v>244</v>
      </c>
      <c r="B217" s="27"/>
      <c r="C217" s="27" t="s">
        <v>227</v>
      </c>
      <c r="D217" s="34" t="n">
        <f aca="false">D210+D207+D206</f>
        <v>91</v>
      </c>
      <c r="E217" s="34" t="n">
        <f aca="false">E210+E207+E206</f>
        <v>95</v>
      </c>
      <c r="F217" s="34" t="n">
        <f aca="false">F210+F207+F206</f>
        <v>4</v>
      </c>
      <c r="G217" s="34" t="n">
        <f aca="false">G210+G207+G206</f>
        <v>4</v>
      </c>
      <c r="H217" s="34" t="n">
        <f aca="false">H210+H207+H206</f>
        <v>0</v>
      </c>
      <c r="I217" s="34" t="n">
        <f aca="false">I210+I207+I206</f>
        <v>0</v>
      </c>
      <c r="J217" s="34" t="n">
        <f aca="false">J210+J207+J206</f>
        <v>0</v>
      </c>
      <c r="K217" s="34" t="n">
        <f aca="false">K210+K207+K206</f>
        <v>0</v>
      </c>
      <c r="L217" s="34" t="n">
        <f aca="false">L210+L207+L206</f>
        <v>0</v>
      </c>
      <c r="M217" s="34" t="n">
        <f aca="false">M210+M207+M206</f>
        <v>0</v>
      </c>
      <c r="N217" s="34" t="n">
        <f aca="false">N210+N207+N206</f>
        <v>0</v>
      </c>
      <c r="O217" s="34" t="n">
        <f aca="false">O210+O207+O206</f>
        <v>0</v>
      </c>
      <c r="P217" s="34" t="n">
        <f aca="false">P210+P207+P206</f>
        <v>0</v>
      </c>
      <c r="Q217" s="34" t="n">
        <f aca="false">Q210+Q207+Q206</f>
        <v>0</v>
      </c>
      <c r="R217" s="34" t="n">
        <f aca="false">P217+N217+L217+J217+H217+F217+D217</f>
        <v>95</v>
      </c>
      <c r="S217" s="34" t="n">
        <f aca="false">Q217+O217+M217+K217+I217+G217+E217</f>
        <v>99</v>
      </c>
      <c r="T217" s="34" t="n">
        <f aca="false">S217+R217</f>
        <v>194</v>
      </c>
    </row>
    <row r="218" customFormat="false" ht="27.75" hidden="false" customHeight="false" outlineLevel="0" collapsed="false">
      <c r="A218" s="27"/>
      <c r="B218" s="27"/>
      <c r="C218" s="27" t="s">
        <v>220</v>
      </c>
      <c r="D218" s="34" t="n">
        <f aca="false">D215+D213+D214+D211+D208</f>
        <v>23</v>
      </c>
      <c r="E218" s="34" t="n">
        <f aca="false">E215+E213+E214+E211+E208</f>
        <v>11</v>
      </c>
      <c r="F218" s="34" t="n">
        <f aca="false">F215+F213+F214+F211+F208</f>
        <v>4</v>
      </c>
      <c r="G218" s="34" t="n">
        <f aca="false">G215+G213+G214+G211+G208</f>
        <v>1</v>
      </c>
      <c r="H218" s="34" t="n">
        <f aca="false">H215+H213+H214+H211+H208</f>
        <v>0</v>
      </c>
      <c r="I218" s="34" t="n">
        <f aca="false">I215+I213+I214+I211+I208</f>
        <v>0</v>
      </c>
      <c r="J218" s="34" t="n">
        <f aca="false">J215+J213+J214+J211+J208</f>
        <v>0</v>
      </c>
      <c r="K218" s="34" t="n">
        <f aca="false">K215+K213+K214+K211+K208</f>
        <v>0</v>
      </c>
      <c r="L218" s="34" t="n">
        <f aca="false">L215+L213+L214+L211+L208</f>
        <v>0</v>
      </c>
      <c r="M218" s="34" t="n">
        <f aca="false">M215+M213+M214+M211+M208</f>
        <v>0</v>
      </c>
      <c r="N218" s="34" t="n">
        <f aca="false">N215+N213+N214+N211+N208</f>
        <v>0</v>
      </c>
      <c r="O218" s="34" t="n">
        <f aca="false">O215+O213+O214+O211+O208</f>
        <v>0</v>
      </c>
      <c r="P218" s="34" t="n">
        <f aca="false">P215+P213+P214+P211+P208</f>
        <v>0</v>
      </c>
      <c r="Q218" s="34" t="n">
        <f aca="false">Q215+Q213+Q214+Q211+Q208</f>
        <v>0</v>
      </c>
      <c r="R218" s="34" t="n">
        <f aca="false">P218+N218+L218+J218+H218+F218+D218</f>
        <v>27</v>
      </c>
      <c r="S218" s="34" t="n">
        <f aca="false">Q218+O218+M218+K218+I218+G218+E218</f>
        <v>12</v>
      </c>
      <c r="T218" s="34" t="n">
        <f aca="false">S218+R218</f>
        <v>39</v>
      </c>
    </row>
    <row r="219" customFormat="false" ht="27.75" hidden="false" customHeight="false" outlineLevel="0" collapsed="false">
      <c r="A219" s="27"/>
      <c r="B219" s="27"/>
      <c r="C219" s="27" t="s">
        <v>221</v>
      </c>
      <c r="D219" s="34" t="n">
        <f aca="false">D216+D212+D209</f>
        <v>0</v>
      </c>
      <c r="E219" s="34" t="n">
        <f aca="false">E216+E212+E209</f>
        <v>0</v>
      </c>
      <c r="F219" s="34" t="n">
        <f aca="false">F216+F212+F209</f>
        <v>0</v>
      </c>
      <c r="G219" s="34" t="n">
        <f aca="false">G216+G212+G209</f>
        <v>0</v>
      </c>
      <c r="H219" s="34" t="n">
        <f aca="false">H216+H212+H209</f>
        <v>0</v>
      </c>
      <c r="I219" s="34" t="n">
        <f aca="false">I216+I212+I209</f>
        <v>0</v>
      </c>
      <c r="J219" s="34" t="n">
        <f aca="false">J216+J212+J209</f>
        <v>0</v>
      </c>
      <c r="K219" s="34" t="n">
        <f aca="false">K216+K212+K209</f>
        <v>0</v>
      </c>
      <c r="L219" s="34" t="n">
        <f aca="false">L216+L212+L209</f>
        <v>0</v>
      </c>
      <c r="M219" s="34" t="n">
        <f aca="false">M216+M212+M209</f>
        <v>0</v>
      </c>
      <c r="N219" s="34" t="n">
        <f aca="false">N216+N212+N209</f>
        <v>0</v>
      </c>
      <c r="O219" s="34" t="n">
        <f aca="false">O216+O212+O209</f>
        <v>0</v>
      </c>
      <c r="P219" s="34" t="n">
        <f aca="false">P216+P212+P209</f>
        <v>0</v>
      </c>
      <c r="Q219" s="34" t="n">
        <f aca="false">Q216+Q212+Q209</f>
        <v>0</v>
      </c>
      <c r="R219" s="34" t="n">
        <f aca="false">P219+N219+L219+J219+H219+F219+D219</f>
        <v>0</v>
      </c>
      <c r="S219" s="34" t="n">
        <f aca="false">Q219+O219+M219+K219+I219+G219+E219</f>
        <v>0</v>
      </c>
      <c r="T219" s="34" t="n">
        <f aca="false">S219+R219</f>
        <v>0</v>
      </c>
    </row>
    <row r="220" customFormat="false" ht="27.75" hidden="false" customHeight="true" outlineLevel="0" collapsed="false">
      <c r="A220" s="54" t="s">
        <v>245</v>
      </c>
      <c r="B220" s="54"/>
      <c r="C220" s="54" t="s">
        <v>227</v>
      </c>
      <c r="D220" s="55" t="n">
        <f aca="false">D217+D172</f>
        <v>92</v>
      </c>
      <c r="E220" s="55" t="n">
        <f aca="false">E217+E172</f>
        <v>99</v>
      </c>
      <c r="F220" s="55" t="n">
        <f aca="false">F217+F172</f>
        <v>4</v>
      </c>
      <c r="G220" s="55" t="n">
        <f aca="false">G217+G172</f>
        <v>4</v>
      </c>
      <c r="H220" s="55" t="n">
        <f aca="false">H217+H172</f>
        <v>0</v>
      </c>
      <c r="I220" s="55" t="n">
        <f aca="false">I217+I172</f>
        <v>0</v>
      </c>
      <c r="J220" s="55" t="n">
        <f aca="false">J217+J172</f>
        <v>0</v>
      </c>
      <c r="K220" s="55" t="n">
        <f aca="false">K217+K172</f>
        <v>0</v>
      </c>
      <c r="L220" s="55" t="n">
        <f aca="false">L217+L172</f>
        <v>0</v>
      </c>
      <c r="M220" s="55" t="n">
        <f aca="false">M217+M172</f>
        <v>0</v>
      </c>
      <c r="N220" s="55" t="n">
        <f aca="false">N217+N172</f>
        <v>0</v>
      </c>
      <c r="O220" s="55" t="n">
        <f aca="false">O217+O172</f>
        <v>0</v>
      </c>
      <c r="P220" s="55" t="n">
        <f aca="false">P217+P172</f>
        <v>0</v>
      </c>
      <c r="Q220" s="55" t="n">
        <f aca="false">Q217+Q172</f>
        <v>0</v>
      </c>
      <c r="R220" s="55" t="n">
        <f aca="false">P220+N220+L220+J220+H220+F220+D220</f>
        <v>96</v>
      </c>
      <c r="S220" s="55" t="n">
        <f aca="false">Q220+O220+M220+K220+I220+G220+E220</f>
        <v>103</v>
      </c>
      <c r="T220" s="55" t="n">
        <f aca="false">S220+R220</f>
        <v>199</v>
      </c>
    </row>
    <row r="221" customFormat="false" ht="27.75" hidden="false" customHeight="false" outlineLevel="0" collapsed="false">
      <c r="A221" s="54"/>
      <c r="B221" s="54"/>
      <c r="C221" s="54" t="s">
        <v>220</v>
      </c>
      <c r="D221" s="55" t="n">
        <f aca="false">D218+D203</f>
        <v>361</v>
      </c>
      <c r="E221" s="55" t="n">
        <f aca="false">E218+E203</f>
        <v>208</v>
      </c>
      <c r="F221" s="55" t="n">
        <f aca="false">F218+F203</f>
        <v>7</v>
      </c>
      <c r="G221" s="55" t="n">
        <f aca="false">G218+G203</f>
        <v>5</v>
      </c>
      <c r="H221" s="55" t="n">
        <f aca="false">H218+H203</f>
        <v>0</v>
      </c>
      <c r="I221" s="55" t="n">
        <f aca="false">I218+I203</f>
        <v>0</v>
      </c>
      <c r="J221" s="55" t="n">
        <f aca="false">J218+J203</f>
        <v>0</v>
      </c>
      <c r="K221" s="55" t="n">
        <f aca="false">K218+K203</f>
        <v>0</v>
      </c>
      <c r="L221" s="55" t="n">
        <f aca="false">L218+L203</f>
        <v>0</v>
      </c>
      <c r="M221" s="55" t="n">
        <f aca="false">M218+M203</f>
        <v>0</v>
      </c>
      <c r="N221" s="55" t="n">
        <f aca="false">N218+N203</f>
        <v>0</v>
      </c>
      <c r="O221" s="55" t="n">
        <f aca="false">O218+O203</f>
        <v>0</v>
      </c>
      <c r="P221" s="55" t="n">
        <f aca="false">P218+P203</f>
        <v>0</v>
      </c>
      <c r="Q221" s="55" t="n">
        <f aca="false">Q218+Q203</f>
        <v>0</v>
      </c>
      <c r="R221" s="55" t="n">
        <f aca="false">P221+N221+L221+J221+H221+F221+D221</f>
        <v>368</v>
      </c>
      <c r="S221" s="55" t="n">
        <f aca="false">Q221+O221+M221+K221+I221+G221+E221</f>
        <v>213</v>
      </c>
      <c r="T221" s="55" t="n">
        <f aca="false">S221+R221</f>
        <v>581</v>
      </c>
    </row>
    <row r="222" customFormat="false" ht="27.75" hidden="false" customHeight="false" outlineLevel="0" collapsed="false">
      <c r="A222" s="54"/>
      <c r="B222" s="54"/>
      <c r="C222" s="54" t="s">
        <v>221</v>
      </c>
      <c r="D222" s="55" t="n">
        <f aca="false">D219+D204</f>
        <v>2</v>
      </c>
      <c r="E222" s="55" t="n">
        <f aca="false">E219+E204</f>
        <v>0</v>
      </c>
      <c r="F222" s="55" t="n">
        <f aca="false">F219+F204</f>
        <v>0</v>
      </c>
      <c r="G222" s="55" t="n">
        <f aca="false">G219+G204</f>
        <v>0</v>
      </c>
      <c r="H222" s="55" t="n">
        <f aca="false">H219+H204</f>
        <v>0</v>
      </c>
      <c r="I222" s="55" t="n">
        <f aca="false">I219+I204</f>
        <v>0</v>
      </c>
      <c r="J222" s="55" t="n">
        <f aca="false">J219+J204</f>
        <v>0</v>
      </c>
      <c r="K222" s="55" t="n">
        <f aca="false">K219+K204</f>
        <v>0</v>
      </c>
      <c r="L222" s="55" t="n">
        <f aca="false">L219+L204</f>
        <v>0</v>
      </c>
      <c r="M222" s="55" t="n">
        <f aca="false">M219+M204</f>
        <v>0</v>
      </c>
      <c r="N222" s="55" t="n">
        <f aca="false">N219+N204</f>
        <v>0</v>
      </c>
      <c r="O222" s="55" t="n">
        <f aca="false">O219+O204</f>
        <v>0</v>
      </c>
      <c r="P222" s="55" t="n">
        <f aca="false">P219+P204</f>
        <v>0</v>
      </c>
      <c r="Q222" s="55" t="n">
        <f aca="false">Q219+Q204</f>
        <v>0</v>
      </c>
      <c r="R222" s="55" t="n">
        <f aca="false">R219+R204</f>
        <v>2</v>
      </c>
      <c r="S222" s="55" t="n">
        <f aca="false">S219+S204</f>
        <v>0</v>
      </c>
      <c r="T222" s="55" t="n">
        <f aca="false">T219+T204</f>
        <v>2</v>
      </c>
    </row>
    <row r="223" customFormat="false" ht="27.75" hidden="false" customHeight="false" outlineLevel="0" collapsed="false">
      <c r="R223" s="56"/>
      <c r="S223" s="56"/>
      <c r="T223" s="56"/>
    </row>
  </sheetData>
  <mergeCells count="133">
    <mergeCell ref="A2:T2"/>
    <mergeCell ref="A3:B4"/>
    <mergeCell ref="C3:C4"/>
    <mergeCell ref="D3:E3"/>
    <mergeCell ref="F3:G3"/>
    <mergeCell ref="H3:I3"/>
    <mergeCell ref="J3:K3"/>
    <mergeCell ref="L3:M3"/>
    <mergeCell ref="N3:O3"/>
    <mergeCell ref="P3:Q3"/>
    <mergeCell ref="R3:T3"/>
    <mergeCell ref="A5:B6"/>
    <mergeCell ref="A7:B8"/>
    <mergeCell ref="A9:B10"/>
    <mergeCell ref="A11:B12"/>
    <mergeCell ref="A13:B14"/>
    <mergeCell ref="A15:A32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A33:B34"/>
    <mergeCell ref="A35:B36"/>
    <mergeCell ref="A37:B38"/>
    <mergeCell ref="A39:A61"/>
    <mergeCell ref="B39:B40"/>
    <mergeCell ref="B41:B43"/>
    <mergeCell ref="B44:B46"/>
    <mergeCell ref="B47:B48"/>
    <mergeCell ref="B49:B50"/>
    <mergeCell ref="B51:B52"/>
    <mergeCell ref="B53:B54"/>
    <mergeCell ref="B55:B56"/>
    <mergeCell ref="B57:B58"/>
    <mergeCell ref="B59:B61"/>
    <mergeCell ref="A62:B63"/>
    <mergeCell ref="A64:A79"/>
    <mergeCell ref="B64:B65"/>
    <mergeCell ref="B66:B67"/>
    <mergeCell ref="B68:B69"/>
    <mergeCell ref="B70:B71"/>
    <mergeCell ref="B72:B73"/>
    <mergeCell ref="B74:B75"/>
    <mergeCell ref="B76:B77"/>
    <mergeCell ref="B78:B79"/>
    <mergeCell ref="A80:B81"/>
    <mergeCell ref="A82:B83"/>
    <mergeCell ref="A84:B85"/>
    <mergeCell ref="A86:B87"/>
    <mergeCell ref="A88:B89"/>
    <mergeCell ref="A90:B91"/>
    <mergeCell ref="A92:B94"/>
    <mergeCell ref="A95:B95"/>
    <mergeCell ref="A96:B96"/>
    <mergeCell ref="A97:B99"/>
    <mergeCell ref="A100:B102"/>
    <mergeCell ref="A103:B103"/>
    <mergeCell ref="A104:B104"/>
    <mergeCell ref="A105:B106"/>
    <mergeCell ref="A107:B109"/>
    <mergeCell ref="A110:B112"/>
    <mergeCell ref="A115:T115"/>
    <mergeCell ref="A116:B117"/>
    <mergeCell ref="C116:C117"/>
    <mergeCell ref="D116:E116"/>
    <mergeCell ref="F116:G116"/>
    <mergeCell ref="H116:I116"/>
    <mergeCell ref="J116:K116"/>
    <mergeCell ref="L116:M116"/>
    <mergeCell ref="N116:O116"/>
    <mergeCell ref="P116:Q116"/>
    <mergeCell ref="R116:T116"/>
    <mergeCell ref="A118:B119"/>
    <mergeCell ref="A120:B121"/>
    <mergeCell ref="A122:B123"/>
    <mergeCell ref="A124:B125"/>
    <mergeCell ref="A126:B127"/>
    <mergeCell ref="A128:A133"/>
    <mergeCell ref="B128:B129"/>
    <mergeCell ref="B130:B131"/>
    <mergeCell ref="B132:B133"/>
    <mergeCell ref="A134:A145"/>
    <mergeCell ref="B134:B135"/>
    <mergeCell ref="B136:B137"/>
    <mergeCell ref="B138:B139"/>
    <mergeCell ref="B140:B141"/>
    <mergeCell ref="B142:B143"/>
    <mergeCell ref="B144:B145"/>
    <mergeCell ref="A146:B147"/>
    <mergeCell ref="A148:B149"/>
    <mergeCell ref="A150:B151"/>
    <mergeCell ref="A152:A159"/>
    <mergeCell ref="B152:B153"/>
    <mergeCell ref="B154:B156"/>
    <mergeCell ref="B157:B159"/>
    <mergeCell ref="A160:A174"/>
    <mergeCell ref="B160:B161"/>
    <mergeCell ref="B162:B163"/>
    <mergeCell ref="B164:B165"/>
    <mergeCell ref="B166:B167"/>
    <mergeCell ref="B168:B169"/>
    <mergeCell ref="B170:B171"/>
    <mergeCell ref="B172:B174"/>
    <mergeCell ref="A175:B176"/>
    <mergeCell ref="A177:A186"/>
    <mergeCell ref="B177:B178"/>
    <mergeCell ref="B179:B180"/>
    <mergeCell ref="B181:B182"/>
    <mergeCell ref="B183:B184"/>
    <mergeCell ref="B185:B186"/>
    <mergeCell ref="A187:A190"/>
    <mergeCell ref="B187:B188"/>
    <mergeCell ref="B189:B190"/>
    <mergeCell ref="A191:B192"/>
    <mergeCell ref="A193:B194"/>
    <mergeCell ref="A195:B196"/>
    <mergeCell ref="A197:B198"/>
    <mergeCell ref="A199:B200"/>
    <mergeCell ref="A201:B202"/>
    <mergeCell ref="A203:B205"/>
    <mergeCell ref="A206:B206"/>
    <mergeCell ref="A207:B209"/>
    <mergeCell ref="A210:B212"/>
    <mergeCell ref="A213:B213"/>
    <mergeCell ref="A214:B214"/>
    <mergeCell ref="A215:B216"/>
    <mergeCell ref="A217:B219"/>
    <mergeCell ref="A220:B222"/>
  </mergeCells>
  <printOptions headings="false" gridLines="false" gridLinesSet="true" horizontalCentered="true" verticalCentered="true"/>
  <pageMargins left="0.0784722222222222" right="0.354166666666667" top="0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2" man="true" max="16383" min="0"/>
    <brk id="63" man="true" max="16383" min="0"/>
    <brk id="89" man="true" max="16383" min="0"/>
    <brk id="112" man="true" max="16383" min="0"/>
    <brk id="114" man="true" max="16383" min="0"/>
    <brk id="133" man="true" max="16383" min="0"/>
    <brk id="151" man="true" max="16383" min="0"/>
    <brk id="176" man="true" max="16383" min="0"/>
    <brk id="192" man="true" max="16383" min="0"/>
    <brk id="2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8"/>
  <sheetViews>
    <sheetView showFormulas="false" showGridLines="true" showRowColHeaders="true" showZeros="true" rightToLeft="true" tabSelected="false" showOutlineSymbols="true" defaultGridColor="true" view="normal" topLeftCell="E2" colorId="64" zoomScale="70" zoomScaleNormal="70" zoomScalePageLayoutView="100" workbookViewId="0">
      <selection pane="topLeft" activeCell="A2" activeCellId="0" sqref="A2:AH3"/>
    </sheetView>
  </sheetViews>
  <sheetFormatPr defaultColWidth="8.9921875" defaultRowHeight="24.7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57" width="15.41"/>
    <col collapsed="false" customWidth="true" hidden="false" outlineLevel="0" max="3" min="3" style="57" width="10.71"/>
    <col collapsed="false" customWidth="true" hidden="false" outlineLevel="0" max="4" min="4" style="57" width="8.85"/>
    <col collapsed="false" customWidth="true" hidden="false" outlineLevel="0" max="5" min="5" style="57" width="9.7"/>
    <col collapsed="false" customWidth="true" hidden="false" outlineLevel="0" max="6" min="6" style="57" width="7.99"/>
    <col collapsed="false" customWidth="true" hidden="false" outlineLevel="0" max="7" min="7" style="57" width="7.7"/>
    <col collapsed="false" customWidth="true" hidden="false" outlineLevel="0" max="9" min="8" style="57" width="7.85"/>
    <col collapsed="false" customWidth="true" hidden="false" outlineLevel="0" max="10" min="10" style="57" width="7.42"/>
    <col collapsed="false" customWidth="true" hidden="false" outlineLevel="0" max="11" min="11" style="57" width="7.99"/>
    <col collapsed="false" customWidth="true" hidden="false" outlineLevel="0" max="12" min="12" style="57" width="6.99"/>
    <col collapsed="false" customWidth="true" hidden="false" outlineLevel="0" max="13" min="13" style="57" width="7.28"/>
    <col collapsed="false" customWidth="true" hidden="false" outlineLevel="0" max="14" min="14" style="57" width="6.99"/>
    <col collapsed="false" customWidth="true" hidden="false" outlineLevel="0" max="15" min="15" style="57" width="7.7"/>
    <col collapsed="false" customWidth="true" hidden="false" outlineLevel="0" max="16" min="16" style="57" width="6.99"/>
    <col collapsed="false" customWidth="true" hidden="false" outlineLevel="0" max="17" min="17" style="57" width="7.42"/>
    <col collapsed="false" customWidth="true" hidden="false" outlineLevel="0" max="18" min="18" style="57" width="7.28"/>
    <col collapsed="false" customWidth="true" hidden="false" outlineLevel="0" max="20" min="19" style="57" width="7.42"/>
    <col collapsed="false" customWidth="true" hidden="false" outlineLevel="0" max="21" min="21" style="57" width="6.41"/>
    <col collapsed="false" customWidth="true" hidden="false" outlineLevel="0" max="22" min="22" style="57" width="6.56"/>
    <col collapsed="false" customWidth="true" hidden="false" outlineLevel="0" max="23" min="23" style="57" width="6.7"/>
    <col collapsed="false" customWidth="true" hidden="false" outlineLevel="0" max="24" min="24" style="57" width="4.99"/>
    <col collapsed="false" customWidth="true" hidden="false" outlineLevel="0" max="25" min="25" style="57" width="7.28"/>
    <col collapsed="false" customWidth="true" hidden="false" outlineLevel="0" max="26" min="26" style="57" width="7.7"/>
    <col collapsed="false" customWidth="true" hidden="false" outlineLevel="0" max="27" min="27" style="57" width="8.41"/>
    <col collapsed="false" customWidth="true" hidden="false" outlineLevel="0" max="28" min="28" style="57" width="7.42"/>
    <col collapsed="false" customWidth="true" hidden="false" outlineLevel="0" max="29" min="29" style="57" width="8.28"/>
    <col collapsed="false" customWidth="true" hidden="false" outlineLevel="0" max="30" min="30" style="57" width="7.7"/>
    <col collapsed="false" customWidth="true" hidden="false" outlineLevel="0" max="31" min="31" style="57" width="8.56"/>
    <col collapsed="false" customWidth="true" hidden="false" outlineLevel="0" max="32" min="32" style="57" width="9.28"/>
    <col collapsed="false" customWidth="true" hidden="false" outlineLevel="0" max="33" min="33" style="57" width="8.7"/>
    <col collapsed="false" customWidth="true" hidden="false" outlineLevel="0" max="34" min="34" style="57" width="14.14"/>
    <col collapsed="false" customWidth="false" hidden="false" outlineLevel="0" max="35" min="35" style="57" width="8.99"/>
    <col collapsed="false" customWidth="true" hidden="false" outlineLevel="0" max="38" min="36" style="0" width="9.14"/>
    <col collapsed="false" customWidth="false" hidden="false" outlineLevel="0" max="257" min="39" style="57" width="8.99"/>
  </cols>
  <sheetData>
    <row r="1" customFormat="false" ht="30.75" hidden="false" customHeight="true" outlineLevel="0" collapsed="false">
      <c r="A1" s="44" t="s">
        <v>24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</row>
    <row r="2" customFormat="false" ht="44.25" hidden="false" customHeight="true" outlineLevel="0" collapsed="false">
      <c r="A2" s="27" t="s">
        <v>6</v>
      </c>
      <c r="B2" s="27"/>
      <c r="C2" s="27"/>
      <c r="D2" s="27" t="s">
        <v>18</v>
      </c>
      <c r="E2" s="27"/>
      <c r="F2" s="27" t="s">
        <v>103</v>
      </c>
      <c r="G2" s="27"/>
      <c r="H2" s="27" t="s">
        <v>250</v>
      </c>
      <c r="I2" s="27"/>
      <c r="J2" s="27" t="s">
        <v>105</v>
      </c>
      <c r="K2" s="27"/>
      <c r="L2" s="27" t="s">
        <v>251</v>
      </c>
      <c r="M2" s="27"/>
      <c r="N2" s="27" t="s">
        <v>252</v>
      </c>
      <c r="O2" s="27"/>
      <c r="P2" s="27" t="s">
        <v>108</v>
      </c>
      <c r="Q2" s="27"/>
      <c r="R2" s="27" t="s">
        <v>253</v>
      </c>
      <c r="S2" s="27"/>
      <c r="T2" s="27" t="s">
        <v>254</v>
      </c>
      <c r="U2" s="27"/>
      <c r="V2" s="27" t="s">
        <v>255</v>
      </c>
      <c r="W2" s="27"/>
      <c r="X2" s="27" t="s">
        <v>256</v>
      </c>
      <c r="Y2" s="27"/>
      <c r="Z2" s="27" t="s">
        <v>64</v>
      </c>
      <c r="AA2" s="27"/>
      <c r="AB2" s="27" t="s">
        <v>138</v>
      </c>
      <c r="AC2" s="27"/>
      <c r="AD2" s="27" t="s">
        <v>43</v>
      </c>
      <c r="AE2" s="27"/>
      <c r="AF2" s="45" t="s">
        <v>244</v>
      </c>
      <c r="AG2" s="45"/>
      <c r="AH2" s="45"/>
    </row>
    <row r="3" customFormat="false" ht="44.25" hidden="false" customHeight="true" outlineLevel="0" collapsed="false">
      <c r="A3" s="27"/>
      <c r="B3" s="27"/>
      <c r="C3" s="27"/>
      <c r="D3" s="27" t="s">
        <v>114</v>
      </c>
      <c r="E3" s="27" t="s">
        <v>16</v>
      </c>
      <c r="F3" s="27" t="s">
        <v>114</v>
      </c>
      <c r="G3" s="27" t="s">
        <v>16</v>
      </c>
      <c r="H3" s="27" t="s">
        <v>114</v>
      </c>
      <c r="I3" s="27" t="s">
        <v>16</v>
      </c>
      <c r="J3" s="27" t="s">
        <v>114</v>
      </c>
      <c r="K3" s="27" t="s">
        <v>16</v>
      </c>
      <c r="L3" s="27" t="s">
        <v>114</v>
      </c>
      <c r="M3" s="27" t="s">
        <v>16</v>
      </c>
      <c r="N3" s="27" t="s">
        <v>114</v>
      </c>
      <c r="O3" s="27" t="s">
        <v>16</v>
      </c>
      <c r="P3" s="27" t="s">
        <v>114</v>
      </c>
      <c r="Q3" s="27" t="s">
        <v>16</v>
      </c>
      <c r="R3" s="27" t="s">
        <v>114</v>
      </c>
      <c r="S3" s="27" t="s">
        <v>16</v>
      </c>
      <c r="T3" s="27" t="s">
        <v>114</v>
      </c>
      <c r="U3" s="27" t="s">
        <v>16</v>
      </c>
      <c r="V3" s="27" t="s">
        <v>114</v>
      </c>
      <c r="W3" s="27" t="s">
        <v>16</v>
      </c>
      <c r="X3" s="27" t="s">
        <v>114</v>
      </c>
      <c r="Y3" s="27" t="s">
        <v>16</v>
      </c>
      <c r="Z3" s="27" t="s">
        <v>114</v>
      </c>
      <c r="AA3" s="27" t="s">
        <v>16</v>
      </c>
      <c r="AB3" s="27" t="s">
        <v>114</v>
      </c>
      <c r="AC3" s="27" t="s">
        <v>16</v>
      </c>
      <c r="AD3" s="27" t="s">
        <v>114</v>
      </c>
      <c r="AE3" s="27" t="s">
        <v>16</v>
      </c>
      <c r="AF3" s="27" t="s">
        <v>114</v>
      </c>
      <c r="AG3" s="27" t="s">
        <v>16</v>
      </c>
      <c r="AH3" s="27" t="s">
        <v>115</v>
      </c>
    </row>
    <row r="4" customFormat="false" ht="44.1" hidden="false" customHeight="true" outlineLevel="0" collapsed="false">
      <c r="A4" s="51" t="s">
        <v>17</v>
      </c>
      <c r="B4" s="51"/>
      <c r="C4" s="35" t="s">
        <v>220</v>
      </c>
      <c r="D4" s="29" t="n">
        <v>140</v>
      </c>
      <c r="E4" s="29" t="n">
        <v>83</v>
      </c>
      <c r="F4" s="29" t="n">
        <v>79</v>
      </c>
      <c r="G4" s="29" t="n">
        <v>51</v>
      </c>
      <c r="H4" s="29" t="n">
        <v>9</v>
      </c>
      <c r="I4" s="29" t="n">
        <v>2</v>
      </c>
      <c r="J4" s="29" t="n">
        <v>95</v>
      </c>
      <c r="K4" s="29" t="n">
        <v>51</v>
      </c>
      <c r="L4" s="29" t="n">
        <v>82</v>
      </c>
      <c r="M4" s="29" t="n">
        <v>27</v>
      </c>
      <c r="N4" s="29" t="n">
        <v>92</v>
      </c>
      <c r="O4" s="29" t="n">
        <v>27</v>
      </c>
      <c r="P4" s="29" t="n">
        <v>89</v>
      </c>
      <c r="Q4" s="29" t="n">
        <v>38</v>
      </c>
      <c r="R4" s="29" t="n">
        <v>37</v>
      </c>
      <c r="S4" s="29" t="n">
        <v>8</v>
      </c>
      <c r="T4" s="29" t="n">
        <v>40</v>
      </c>
      <c r="U4" s="29" t="n">
        <v>4</v>
      </c>
      <c r="V4" s="29" t="n">
        <v>45</v>
      </c>
      <c r="W4" s="29" t="n">
        <v>10</v>
      </c>
      <c r="X4" s="29" t="n">
        <v>12</v>
      </c>
      <c r="Y4" s="29" t="n">
        <v>0</v>
      </c>
      <c r="Z4" s="29" t="n">
        <v>33</v>
      </c>
      <c r="AA4" s="29" t="n">
        <v>20</v>
      </c>
      <c r="AB4" s="29" t="n">
        <v>100</v>
      </c>
      <c r="AC4" s="29" t="n">
        <v>29</v>
      </c>
      <c r="AD4" s="29" t="n">
        <v>14</v>
      </c>
      <c r="AE4" s="29" t="n">
        <v>10</v>
      </c>
      <c r="AF4" s="58" t="n">
        <f aca="false">AD4+AB4+Z4+X4+V4+T4+R4+P4+N4+L4+J4+H4+F4+D4</f>
        <v>867</v>
      </c>
      <c r="AG4" s="58" t="n">
        <f aca="false">AE4+AC4+AA4+Y4+W4+U4+S4+Q4+O4+M4+K4+I4+G4+E4</f>
        <v>360</v>
      </c>
      <c r="AH4" s="58" t="n">
        <f aca="false">AG4+AF4</f>
        <v>1227</v>
      </c>
    </row>
    <row r="5" customFormat="false" ht="44.1" hidden="false" customHeight="true" outlineLevel="0" collapsed="false">
      <c r="A5" s="51"/>
      <c r="B5" s="51"/>
      <c r="C5" s="35" t="s">
        <v>257</v>
      </c>
      <c r="D5" s="29" t="n">
        <v>2</v>
      </c>
      <c r="E5" s="29" t="n">
        <v>1</v>
      </c>
      <c r="F5" s="29" t="n">
        <v>1</v>
      </c>
      <c r="G5" s="29" t="n">
        <v>0</v>
      </c>
      <c r="H5" s="29" t="n">
        <v>0</v>
      </c>
      <c r="I5" s="29" t="n">
        <v>1</v>
      </c>
      <c r="J5" s="29" t="n">
        <v>1</v>
      </c>
      <c r="K5" s="29" t="n">
        <v>0</v>
      </c>
      <c r="L5" s="29" t="n">
        <v>0</v>
      </c>
      <c r="M5" s="29" t="n">
        <v>2</v>
      </c>
      <c r="N5" s="29" t="n">
        <v>0</v>
      </c>
      <c r="O5" s="29" t="n">
        <v>2</v>
      </c>
      <c r="P5" s="29" t="n">
        <v>2</v>
      </c>
      <c r="Q5" s="29" t="n">
        <v>1</v>
      </c>
      <c r="R5" s="29" t="n">
        <v>1</v>
      </c>
      <c r="S5" s="29" t="n">
        <v>1</v>
      </c>
      <c r="T5" s="29" t="n">
        <v>1</v>
      </c>
      <c r="U5" s="29" t="n">
        <v>0</v>
      </c>
      <c r="V5" s="29" t="n">
        <v>1</v>
      </c>
      <c r="W5" s="29" t="n">
        <v>0</v>
      </c>
      <c r="X5" s="29" t="n">
        <v>0</v>
      </c>
      <c r="Y5" s="29" t="n">
        <v>0</v>
      </c>
      <c r="Z5" s="29" t="n">
        <v>0</v>
      </c>
      <c r="AA5" s="29" t="n">
        <v>0</v>
      </c>
      <c r="AB5" s="29" t="n">
        <v>0</v>
      </c>
      <c r="AC5" s="29" t="n">
        <v>0</v>
      </c>
      <c r="AD5" s="29" t="n">
        <v>0</v>
      </c>
      <c r="AE5" s="29" t="n">
        <v>0</v>
      </c>
      <c r="AF5" s="58" t="n">
        <f aca="false">AD5+AB5+Z5+X5+V5+T5+R5+P5+N5+L5+J5+H5+F5+D5</f>
        <v>9</v>
      </c>
      <c r="AG5" s="58" t="n">
        <f aca="false">AE5+AC5+AA5+Y5+W5+U5+S5+Q5+O5+M5+K5+I5+G5+E5</f>
        <v>8</v>
      </c>
      <c r="AH5" s="58" t="n">
        <f aca="false">AG5+AF5</f>
        <v>17</v>
      </c>
    </row>
    <row r="6" customFormat="false" ht="44.1" hidden="false" customHeight="true" outlineLevel="0" collapsed="false">
      <c r="A6" s="51" t="s">
        <v>155</v>
      </c>
      <c r="B6" s="51"/>
      <c r="C6" s="35" t="s">
        <v>220</v>
      </c>
      <c r="D6" s="29" t="n">
        <v>77</v>
      </c>
      <c r="E6" s="29" t="n">
        <v>41</v>
      </c>
      <c r="F6" s="29" t="n">
        <v>40</v>
      </c>
      <c r="G6" s="29" t="n">
        <v>25</v>
      </c>
      <c r="H6" s="29" t="n">
        <v>3</v>
      </c>
      <c r="I6" s="29" t="n">
        <v>1</v>
      </c>
      <c r="J6" s="29" t="n">
        <v>3</v>
      </c>
      <c r="K6" s="29" t="n">
        <v>9</v>
      </c>
      <c r="L6" s="29" t="n">
        <v>12</v>
      </c>
      <c r="M6" s="29" t="n">
        <v>5</v>
      </c>
      <c r="N6" s="29" t="n">
        <v>5</v>
      </c>
      <c r="O6" s="29" t="n">
        <v>4</v>
      </c>
      <c r="P6" s="29" t="n">
        <v>11</v>
      </c>
      <c r="Q6" s="29" t="n">
        <v>5</v>
      </c>
      <c r="R6" s="29" t="n">
        <v>5</v>
      </c>
      <c r="S6" s="29" t="n">
        <v>2</v>
      </c>
      <c r="T6" s="29" t="n">
        <v>1</v>
      </c>
      <c r="U6" s="29" t="n">
        <v>1</v>
      </c>
      <c r="V6" s="29" t="n">
        <v>4</v>
      </c>
      <c r="W6" s="29" t="n">
        <v>2</v>
      </c>
      <c r="X6" s="29" t="n">
        <v>0</v>
      </c>
      <c r="Y6" s="29" t="n">
        <v>0</v>
      </c>
      <c r="Z6" s="29" t="n">
        <v>11</v>
      </c>
      <c r="AA6" s="29" t="n">
        <v>6</v>
      </c>
      <c r="AB6" s="29" t="n">
        <v>14</v>
      </c>
      <c r="AC6" s="29" t="n">
        <v>6</v>
      </c>
      <c r="AD6" s="29" t="n">
        <v>4</v>
      </c>
      <c r="AE6" s="29" t="n">
        <v>1</v>
      </c>
      <c r="AF6" s="58" t="n">
        <f aca="false">AD6+AB6+Z6+X6+V6+T6+R6+P6+N6+L6+J6+H6+F6+D6</f>
        <v>190</v>
      </c>
      <c r="AG6" s="58" t="n">
        <f aca="false">AE6+AC6+AA6+Y6+W6+U6+S6+Q6+O6+M6+K6+I6+G6+E6</f>
        <v>108</v>
      </c>
      <c r="AH6" s="58" t="n">
        <f aca="false">AG6+AF6</f>
        <v>298</v>
      </c>
    </row>
    <row r="7" customFormat="false" ht="44.1" hidden="false" customHeight="true" outlineLevel="0" collapsed="false">
      <c r="A7" s="51"/>
      <c r="B7" s="51"/>
      <c r="C7" s="35" t="s">
        <v>257</v>
      </c>
      <c r="D7" s="29" t="n">
        <v>11</v>
      </c>
      <c r="E7" s="29" t="n">
        <v>4</v>
      </c>
      <c r="F7" s="29" t="n">
        <v>7</v>
      </c>
      <c r="G7" s="29" t="n">
        <v>1</v>
      </c>
      <c r="H7" s="29" t="n">
        <v>2</v>
      </c>
      <c r="I7" s="29" t="n">
        <v>0</v>
      </c>
      <c r="J7" s="29" t="n">
        <v>0</v>
      </c>
      <c r="K7" s="29" t="n">
        <v>1</v>
      </c>
      <c r="L7" s="29" t="n">
        <v>10</v>
      </c>
      <c r="M7" s="29" t="n">
        <v>0</v>
      </c>
      <c r="N7" s="29" t="n">
        <v>4</v>
      </c>
      <c r="O7" s="29" t="n">
        <v>0</v>
      </c>
      <c r="P7" s="29" t="n">
        <v>1</v>
      </c>
      <c r="Q7" s="29" t="n">
        <v>0</v>
      </c>
      <c r="R7" s="29" t="n">
        <v>2</v>
      </c>
      <c r="S7" s="29" t="n">
        <v>0</v>
      </c>
      <c r="T7" s="29" t="n">
        <v>2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1</v>
      </c>
      <c r="AA7" s="29" t="n">
        <v>0</v>
      </c>
      <c r="AB7" s="29" t="n">
        <v>2</v>
      </c>
      <c r="AC7" s="29" t="n">
        <v>0</v>
      </c>
      <c r="AD7" s="29" t="n">
        <v>1</v>
      </c>
      <c r="AE7" s="29" t="n">
        <v>0</v>
      </c>
      <c r="AF7" s="58" t="n">
        <f aca="false">AD7+AB7+Z7+X7+V7+T7+R7+P7+N7+L7+J7+H7+F7+D7</f>
        <v>43</v>
      </c>
      <c r="AG7" s="58" t="n">
        <f aca="false">AE7+AC7+AA7+Y7+W7+U7+S7+Q7+O7+M7+K7+I7+G7+E7</f>
        <v>6</v>
      </c>
      <c r="AH7" s="58" t="n">
        <f aca="false">AG7+AF7</f>
        <v>49</v>
      </c>
    </row>
    <row r="8" customFormat="false" ht="44.1" hidden="false" customHeight="true" outlineLevel="0" collapsed="false">
      <c r="A8" s="51" t="s">
        <v>22</v>
      </c>
      <c r="B8" s="51"/>
      <c r="C8" s="35" t="s">
        <v>220</v>
      </c>
      <c r="D8" s="59" t="n">
        <v>45</v>
      </c>
      <c r="E8" s="59" t="n">
        <v>115</v>
      </c>
      <c r="F8" s="59" t="n">
        <v>11</v>
      </c>
      <c r="G8" s="59" t="n">
        <v>24</v>
      </c>
      <c r="H8" s="59" t="n">
        <v>8</v>
      </c>
      <c r="I8" s="59" t="n">
        <v>3</v>
      </c>
      <c r="J8" s="59" t="n">
        <v>26</v>
      </c>
      <c r="K8" s="59" t="n">
        <v>39</v>
      </c>
      <c r="L8" s="59" t="n">
        <v>13</v>
      </c>
      <c r="M8" s="59" t="n">
        <v>14</v>
      </c>
      <c r="N8" s="59" t="n">
        <v>1</v>
      </c>
      <c r="O8" s="59" t="n">
        <v>12</v>
      </c>
      <c r="P8" s="59" t="n">
        <v>3</v>
      </c>
      <c r="Q8" s="59" t="n">
        <v>8</v>
      </c>
      <c r="R8" s="59" t="n">
        <v>3</v>
      </c>
      <c r="S8" s="59" t="n">
        <v>5</v>
      </c>
      <c r="T8" s="59" t="n">
        <v>3</v>
      </c>
      <c r="U8" s="59" t="n">
        <v>2</v>
      </c>
      <c r="V8" s="59" t="n">
        <v>10</v>
      </c>
      <c r="W8" s="59" t="n">
        <v>2</v>
      </c>
      <c r="X8" s="59" t="n">
        <v>1</v>
      </c>
      <c r="Y8" s="59" t="n">
        <v>1</v>
      </c>
      <c r="Z8" s="59" t="n">
        <v>0</v>
      </c>
      <c r="AA8" s="59" t="n">
        <v>4</v>
      </c>
      <c r="AB8" s="59" t="n">
        <v>4</v>
      </c>
      <c r="AC8" s="59" t="n">
        <v>7</v>
      </c>
      <c r="AD8" s="59" t="n">
        <v>0</v>
      </c>
      <c r="AE8" s="59" t="n">
        <v>1</v>
      </c>
      <c r="AF8" s="58" t="n">
        <f aca="false">AD8+AB8+Z8+X8+V8+T8+R8+P8+N8+L8+J8+H8+F8+D8</f>
        <v>128</v>
      </c>
      <c r="AG8" s="58" t="n">
        <f aca="false">AE8+AC8+AA8+Y8+W8+U8+S8+Q8+O8+M8+K8+I8+G8+E8</f>
        <v>237</v>
      </c>
      <c r="AH8" s="58" t="n">
        <f aca="false">AG8+AF8</f>
        <v>365</v>
      </c>
    </row>
    <row r="9" customFormat="false" ht="44.1" hidden="false" customHeight="true" outlineLevel="0" collapsed="false">
      <c r="A9" s="51"/>
      <c r="B9" s="51"/>
      <c r="C9" s="35" t="s">
        <v>257</v>
      </c>
      <c r="D9" s="59" t="n">
        <v>1</v>
      </c>
      <c r="E9" s="59" t="n">
        <v>2</v>
      </c>
      <c r="F9" s="59" t="n">
        <v>0</v>
      </c>
      <c r="G9" s="59" t="n">
        <v>0</v>
      </c>
      <c r="H9" s="59" t="n">
        <v>1</v>
      </c>
      <c r="I9" s="59" t="n">
        <v>0</v>
      </c>
      <c r="J9" s="59" t="n">
        <v>0</v>
      </c>
      <c r="K9" s="59" t="n">
        <v>1</v>
      </c>
      <c r="L9" s="59" t="n">
        <v>0</v>
      </c>
      <c r="M9" s="59" t="n">
        <v>0</v>
      </c>
      <c r="N9" s="59" t="n">
        <v>0</v>
      </c>
      <c r="O9" s="59" t="n">
        <v>1</v>
      </c>
      <c r="P9" s="59" t="n">
        <v>0</v>
      </c>
      <c r="Q9" s="59" t="n">
        <v>1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1</v>
      </c>
      <c r="AA9" s="59" t="n">
        <v>0</v>
      </c>
      <c r="AB9" s="59" t="n">
        <v>1</v>
      </c>
      <c r="AC9" s="59" t="n">
        <v>0</v>
      </c>
      <c r="AD9" s="59" t="n">
        <v>0</v>
      </c>
      <c r="AE9" s="59" t="n">
        <v>0</v>
      </c>
      <c r="AF9" s="58" t="n">
        <f aca="false">AD9+AB9+Z9+X9+V9+T9+R9+P9+N9+L9+J9+H9+F9+D9</f>
        <v>4</v>
      </c>
      <c r="AG9" s="58" t="n">
        <f aca="false">AE9+AC9+AA9+Y9+W9+U9+S9+Q9+O9+M9+K9+I9+G9+E9</f>
        <v>5</v>
      </c>
      <c r="AH9" s="58" t="n">
        <f aca="false">AG9+AF9</f>
        <v>9</v>
      </c>
    </row>
    <row r="10" customFormat="false" ht="44.1" hidden="false" customHeight="true" outlineLevel="0" collapsed="false">
      <c r="A10" s="51" t="s">
        <v>222</v>
      </c>
      <c r="B10" s="51"/>
      <c r="C10" s="35" t="s">
        <v>220</v>
      </c>
      <c r="D10" s="29" t="n">
        <v>41</v>
      </c>
      <c r="E10" s="29" t="n">
        <v>40</v>
      </c>
      <c r="F10" s="29" t="n">
        <v>38</v>
      </c>
      <c r="G10" s="29" t="n">
        <v>18</v>
      </c>
      <c r="H10" s="29" t="n">
        <v>2</v>
      </c>
      <c r="I10" s="29" t="n">
        <v>0</v>
      </c>
      <c r="J10" s="29" t="n">
        <v>15</v>
      </c>
      <c r="K10" s="29" t="n">
        <v>8</v>
      </c>
      <c r="L10" s="29" t="n">
        <v>11</v>
      </c>
      <c r="M10" s="29" t="n">
        <v>9</v>
      </c>
      <c r="N10" s="29" t="n">
        <v>14</v>
      </c>
      <c r="O10" s="29" t="n">
        <v>6</v>
      </c>
      <c r="P10" s="29" t="n">
        <v>7</v>
      </c>
      <c r="Q10" s="29" t="n">
        <v>9</v>
      </c>
      <c r="R10" s="29" t="n">
        <v>5</v>
      </c>
      <c r="S10" s="29" t="n">
        <v>2</v>
      </c>
      <c r="T10" s="29" t="n">
        <v>9</v>
      </c>
      <c r="U10" s="29" t="n">
        <v>1</v>
      </c>
      <c r="V10" s="29" t="n">
        <v>6</v>
      </c>
      <c r="W10" s="29" t="n">
        <v>0</v>
      </c>
      <c r="X10" s="29" t="n">
        <v>0</v>
      </c>
      <c r="Y10" s="29" t="n">
        <v>1</v>
      </c>
      <c r="Z10" s="29" t="n">
        <v>13</v>
      </c>
      <c r="AA10" s="29" t="n">
        <v>11</v>
      </c>
      <c r="AB10" s="29" t="n">
        <v>22</v>
      </c>
      <c r="AC10" s="29" t="n">
        <v>12</v>
      </c>
      <c r="AD10" s="29" t="n">
        <v>6</v>
      </c>
      <c r="AE10" s="29" t="n">
        <v>4</v>
      </c>
      <c r="AF10" s="58" t="n">
        <f aca="false">AD10+AB10+Z10+X10+V10+T10+R10+P10+N10+L10+J10+H10+F10+D10</f>
        <v>189</v>
      </c>
      <c r="AG10" s="58" t="n">
        <f aca="false">AE10+AC10+AA10+Y10+W10+U10+S10+Q10+O10+M10+K10+I10+G10+E10</f>
        <v>121</v>
      </c>
      <c r="AH10" s="58" t="n">
        <f aca="false">AG10+AF10</f>
        <v>310</v>
      </c>
    </row>
    <row r="11" customFormat="false" ht="44.1" hidden="false" customHeight="true" outlineLevel="0" collapsed="false">
      <c r="A11" s="51"/>
      <c r="B11" s="51"/>
      <c r="C11" s="35" t="s">
        <v>257</v>
      </c>
      <c r="D11" s="29" t="n">
        <v>1</v>
      </c>
      <c r="E11" s="29" t="n">
        <v>6</v>
      </c>
      <c r="F11" s="29" t="n">
        <v>0</v>
      </c>
      <c r="G11" s="29" t="n">
        <v>2</v>
      </c>
      <c r="H11" s="29" t="n">
        <v>1</v>
      </c>
      <c r="I11" s="29" t="n">
        <v>0</v>
      </c>
      <c r="J11" s="29" t="n">
        <v>1</v>
      </c>
      <c r="K11" s="29" t="n">
        <v>0</v>
      </c>
      <c r="L11" s="29" t="n">
        <v>2</v>
      </c>
      <c r="M11" s="29" t="n">
        <v>1</v>
      </c>
      <c r="N11" s="29" t="n">
        <v>0</v>
      </c>
      <c r="O11" s="29" t="n">
        <v>1</v>
      </c>
      <c r="P11" s="29" t="n">
        <v>0</v>
      </c>
      <c r="Q11" s="29" t="n">
        <v>2</v>
      </c>
      <c r="R11" s="29" t="n">
        <v>0</v>
      </c>
      <c r="S11" s="29" t="n">
        <v>0</v>
      </c>
      <c r="T11" s="29" t="n">
        <v>3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2</v>
      </c>
      <c r="AA11" s="29" t="n">
        <v>1</v>
      </c>
      <c r="AB11" s="29" t="n">
        <v>3</v>
      </c>
      <c r="AC11" s="29" t="n">
        <v>2</v>
      </c>
      <c r="AD11" s="29" t="n">
        <v>2</v>
      </c>
      <c r="AE11" s="29" t="n">
        <v>1</v>
      </c>
      <c r="AF11" s="58" t="n">
        <f aca="false">AD11+AB11+Z11+X11+V11+T11+R11+P11+N11+L11+J11+H11+F11+D11</f>
        <v>15</v>
      </c>
      <c r="AG11" s="58" t="n">
        <f aca="false">AE11+AC11+AA11+Y11+W11+U11+S11+Q11+O11+M11+K11+I11+G11+E11</f>
        <v>16</v>
      </c>
      <c r="AH11" s="58" t="n">
        <f aca="false">AG11+AF11</f>
        <v>31</v>
      </c>
    </row>
    <row r="12" customFormat="false" ht="44.1" hidden="false" customHeight="true" outlineLevel="0" collapsed="false">
      <c r="A12" s="51" t="s">
        <v>24</v>
      </c>
      <c r="B12" s="51"/>
      <c r="C12" s="35" t="s">
        <v>220</v>
      </c>
      <c r="D12" s="29" t="n">
        <v>41</v>
      </c>
      <c r="E12" s="29" t="n">
        <v>58</v>
      </c>
      <c r="F12" s="29" t="n">
        <v>14</v>
      </c>
      <c r="G12" s="29" t="n">
        <v>18</v>
      </c>
      <c r="H12" s="29" t="n">
        <v>0</v>
      </c>
      <c r="I12" s="29" t="n">
        <v>3</v>
      </c>
      <c r="J12" s="29" t="n">
        <v>6</v>
      </c>
      <c r="K12" s="29" t="n">
        <v>10</v>
      </c>
      <c r="L12" s="29" t="n">
        <v>5</v>
      </c>
      <c r="M12" s="29" t="n">
        <v>5</v>
      </c>
      <c r="N12" s="29" t="n">
        <v>6</v>
      </c>
      <c r="O12" s="29" t="n">
        <v>8</v>
      </c>
      <c r="P12" s="29" t="n">
        <v>5</v>
      </c>
      <c r="Q12" s="29" t="n">
        <v>7</v>
      </c>
      <c r="R12" s="29" t="n">
        <v>2</v>
      </c>
      <c r="S12" s="29" t="n">
        <v>1</v>
      </c>
      <c r="T12" s="29" t="n">
        <v>2</v>
      </c>
      <c r="U12" s="29" t="n">
        <v>0</v>
      </c>
      <c r="V12" s="29" t="n">
        <v>2</v>
      </c>
      <c r="W12" s="29" t="n">
        <v>2</v>
      </c>
      <c r="X12" s="29" t="n">
        <v>0</v>
      </c>
      <c r="Y12" s="29" t="n">
        <v>0</v>
      </c>
      <c r="Z12" s="29" t="n">
        <v>5</v>
      </c>
      <c r="AA12" s="29" t="n">
        <v>6</v>
      </c>
      <c r="AB12" s="29" t="n">
        <v>4</v>
      </c>
      <c r="AC12" s="29" t="n">
        <v>3</v>
      </c>
      <c r="AD12" s="29" t="n">
        <v>7</v>
      </c>
      <c r="AE12" s="29" t="n">
        <v>7</v>
      </c>
      <c r="AF12" s="58" t="n">
        <f aca="false">AD12+AB12+Z12+X12+V12+T12+R12+P12+N12+L12+J12+H12+F12+D12</f>
        <v>99</v>
      </c>
      <c r="AG12" s="58" t="n">
        <f aca="false">AE12+AC12+AA12+Y12+W12+U12+S12+Q12+O12+M12+K12+I12+G12+E12</f>
        <v>128</v>
      </c>
      <c r="AH12" s="58" t="n">
        <f aca="false">AG12+AF12</f>
        <v>227</v>
      </c>
    </row>
    <row r="13" customFormat="false" ht="44.1" hidden="false" customHeight="true" outlineLevel="0" collapsed="false">
      <c r="A13" s="51"/>
      <c r="B13" s="51"/>
      <c r="C13" s="35" t="s">
        <v>257</v>
      </c>
      <c r="D13" s="29" t="n">
        <v>1</v>
      </c>
      <c r="E13" s="29" t="n">
        <v>0</v>
      </c>
      <c r="F13" s="29" t="n">
        <v>1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2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1</v>
      </c>
      <c r="AC13" s="29" t="n">
        <v>0</v>
      </c>
      <c r="AD13" s="29" t="n">
        <v>0</v>
      </c>
      <c r="AE13" s="29" t="n">
        <v>0</v>
      </c>
      <c r="AF13" s="58" t="n">
        <f aca="false">AD13+AB13+Z13+X13+V13+T13+R13+P13+N13+L13+J13+H13+F13+D13</f>
        <v>3</v>
      </c>
      <c r="AG13" s="58" t="n">
        <f aca="false">AE13+AC13+AA13+Y13+W13+U13+S13+Q13+O13+M13+K13+I13+G13+E13</f>
        <v>2</v>
      </c>
      <c r="AH13" s="58" t="n">
        <f aca="false">AG13+AF13</f>
        <v>5</v>
      </c>
    </row>
    <row r="14" customFormat="false" ht="44.1" hidden="false" customHeight="true" outlineLevel="0" collapsed="false">
      <c r="A14" s="52" t="s">
        <v>223</v>
      </c>
      <c r="B14" s="53" t="s">
        <v>26</v>
      </c>
      <c r="C14" s="28" t="s">
        <v>220</v>
      </c>
      <c r="D14" s="60" t="n">
        <v>19</v>
      </c>
      <c r="E14" s="60" t="n">
        <v>6</v>
      </c>
      <c r="F14" s="60" t="n">
        <v>8</v>
      </c>
      <c r="G14" s="60" t="n">
        <v>1</v>
      </c>
      <c r="H14" s="60" t="n">
        <v>0</v>
      </c>
      <c r="I14" s="60" t="n">
        <v>0</v>
      </c>
      <c r="J14" s="60" t="n">
        <v>2</v>
      </c>
      <c r="K14" s="60" t="n">
        <v>0</v>
      </c>
      <c r="L14" s="60" t="n">
        <v>2</v>
      </c>
      <c r="M14" s="60" t="n">
        <v>0</v>
      </c>
      <c r="N14" s="60" t="n">
        <v>0</v>
      </c>
      <c r="O14" s="60" t="n">
        <v>0</v>
      </c>
      <c r="P14" s="60" t="n">
        <v>4</v>
      </c>
      <c r="Q14" s="60" t="n">
        <v>0</v>
      </c>
      <c r="R14" s="60" t="n">
        <v>3</v>
      </c>
      <c r="S14" s="60" t="n">
        <v>0</v>
      </c>
      <c r="T14" s="60" t="n">
        <v>1</v>
      </c>
      <c r="U14" s="60" t="n">
        <v>0</v>
      </c>
      <c r="V14" s="60" t="n">
        <v>2</v>
      </c>
      <c r="W14" s="60" t="n">
        <v>0</v>
      </c>
      <c r="X14" s="60" t="n">
        <v>0</v>
      </c>
      <c r="Y14" s="60" t="n">
        <v>0</v>
      </c>
      <c r="Z14" s="60" t="n">
        <v>6</v>
      </c>
      <c r="AA14" s="60" t="n">
        <v>0</v>
      </c>
      <c r="AB14" s="60" t="n">
        <v>2</v>
      </c>
      <c r="AC14" s="60" t="n">
        <v>1</v>
      </c>
      <c r="AD14" s="60" t="n">
        <v>2</v>
      </c>
      <c r="AE14" s="60" t="n">
        <v>0</v>
      </c>
      <c r="AF14" s="58" t="n">
        <f aca="false">AD14+AB14+Z14+X14+V14+T14+R14+P14+N14+L14+J14+H14+F14+D14</f>
        <v>51</v>
      </c>
      <c r="AG14" s="58" t="n">
        <f aca="false">AE14+AC14+AA14+Y14+W14+U14+S14+Q14+O14+M14+K14+I14+G14+E14</f>
        <v>8</v>
      </c>
      <c r="AH14" s="58" t="n">
        <f aca="false">AG14+AF14</f>
        <v>59</v>
      </c>
    </row>
    <row r="15" customFormat="false" ht="44.1" hidden="false" customHeight="true" outlineLevel="0" collapsed="false">
      <c r="A15" s="52"/>
      <c r="B15" s="53"/>
      <c r="C15" s="28" t="s">
        <v>257</v>
      </c>
      <c r="D15" s="60" t="n">
        <v>0</v>
      </c>
      <c r="E15" s="60" t="n">
        <v>0</v>
      </c>
      <c r="F15" s="60" t="n">
        <v>1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58" t="n">
        <f aca="false">AD15+AB15+Z15+X15+V15+T15+R15+P15+N15+L15+J15+H15+F15+D15</f>
        <v>1</v>
      </c>
      <c r="AG15" s="58" t="n">
        <f aca="false">AE15+AC15+AA15+Y15+W15+U15+S15+Q15+O15+M15+K15+I15+G15+E15</f>
        <v>0</v>
      </c>
      <c r="AH15" s="58" t="n">
        <f aca="false">AG15+AF15</f>
        <v>1</v>
      </c>
    </row>
    <row r="16" customFormat="false" ht="44.1" hidden="false" customHeight="true" outlineLevel="0" collapsed="false">
      <c r="A16" s="52"/>
      <c r="B16" s="53" t="s">
        <v>27</v>
      </c>
      <c r="C16" s="28" t="s">
        <v>220</v>
      </c>
      <c r="D16" s="60" t="n">
        <v>18</v>
      </c>
      <c r="E16" s="60" t="n">
        <v>8</v>
      </c>
      <c r="F16" s="60" t="n">
        <v>10</v>
      </c>
      <c r="G16" s="60" t="n">
        <v>1</v>
      </c>
      <c r="H16" s="60" t="n">
        <v>0</v>
      </c>
      <c r="I16" s="60" t="n">
        <v>0</v>
      </c>
      <c r="J16" s="60" t="n">
        <v>3</v>
      </c>
      <c r="K16" s="60" t="n">
        <v>0</v>
      </c>
      <c r="L16" s="60" t="n">
        <v>2</v>
      </c>
      <c r="M16" s="60" t="n">
        <v>0</v>
      </c>
      <c r="N16" s="60" t="n">
        <v>0</v>
      </c>
      <c r="O16" s="60" t="n">
        <v>1</v>
      </c>
      <c r="P16" s="60" t="n">
        <v>3</v>
      </c>
      <c r="Q16" s="60" t="n">
        <v>1</v>
      </c>
      <c r="R16" s="60" t="n">
        <v>1</v>
      </c>
      <c r="S16" s="60" t="n">
        <v>2</v>
      </c>
      <c r="T16" s="60" t="n">
        <v>1</v>
      </c>
      <c r="U16" s="60" t="n">
        <v>0</v>
      </c>
      <c r="V16" s="60" t="n">
        <v>2</v>
      </c>
      <c r="W16" s="60" t="n">
        <v>0</v>
      </c>
      <c r="X16" s="60" t="n">
        <v>0</v>
      </c>
      <c r="Y16" s="60" t="n">
        <v>0</v>
      </c>
      <c r="Z16" s="60" t="n">
        <v>2</v>
      </c>
      <c r="AA16" s="60" t="n">
        <v>1</v>
      </c>
      <c r="AB16" s="60" t="n">
        <v>2</v>
      </c>
      <c r="AC16" s="60" t="n">
        <v>0</v>
      </c>
      <c r="AD16" s="60" t="n">
        <v>3</v>
      </c>
      <c r="AE16" s="60" t="n">
        <v>0</v>
      </c>
      <c r="AF16" s="58" t="n">
        <f aca="false">AD16+AB16+Z16+X16+V16+T16+R16+P16+N16+L16+J16+H16+F16+D16</f>
        <v>47</v>
      </c>
      <c r="AG16" s="58" t="n">
        <f aca="false">AE16+AC16+AA16+Y16+W16+U16+S16+Q16+O16+M16+K16+I16+G16+E16</f>
        <v>14</v>
      </c>
      <c r="AH16" s="58" t="n">
        <f aca="false">AG16+AF16</f>
        <v>61</v>
      </c>
    </row>
    <row r="17" customFormat="false" ht="44.1" hidden="false" customHeight="true" outlineLevel="0" collapsed="false">
      <c r="A17" s="52"/>
      <c r="B17" s="53"/>
      <c r="C17" s="28" t="s">
        <v>257</v>
      </c>
      <c r="D17" s="60" t="n">
        <v>1</v>
      </c>
      <c r="E17" s="60" t="n">
        <v>1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1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58" t="n">
        <f aca="false">AD17+AB17+Z17+X17+V17+T17+R17+P17+N17+L17+J17+H17+F17+D17</f>
        <v>2</v>
      </c>
      <c r="AG17" s="58" t="n">
        <f aca="false">AE17+AC17+AA17+Y17+W17+U17+S17+Q17+O17+M17+K17+I17+G17+E17</f>
        <v>1</v>
      </c>
      <c r="AH17" s="58" t="n">
        <f aca="false">AG17+AF17</f>
        <v>3</v>
      </c>
    </row>
    <row r="18" customFormat="false" ht="44.1" hidden="false" customHeight="true" outlineLevel="0" collapsed="false">
      <c r="A18" s="52"/>
      <c r="B18" s="53" t="s">
        <v>28</v>
      </c>
      <c r="C18" s="28" t="s">
        <v>220</v>
      </c>
      <c r="D18" s="60" t="n">
        <v>21</v>
      </c>
      <c r="E18" s="60" t="n">
        <v>17</v>
      </c>
      <c r="F18" s="60" t="n">
        <v>4</v>
      </c>
      <c r="G18" s="60" t="n">
        <v>1</v>
      </c>
      <c r="H18" s="60" t="n">
        <v>0</v>
      </c>
      <c r="I18" s="60" t="n">
        <v>0</v>
      </c>
      <c r="J18" s="60" t="n">
        <v>1</v>
      </c>
      <c r="K18" s="60" t="n">
        <v>1</v>
      </c>
      <c r="L18" s="60" t="n">
        <v>1</v>
      </c>
      <c r="M18" s="60" t="n">
        <v>1</v>
      </c>
      <c r="N18" s="60" t="n">
        <v>1</v>
      </c>
      <c r="O18" s="60" t="n">
        <v>1</v>
      </c>
      <c r="P18" s="60" t="n">
        <v>2</v>
      </c>
      <c r="Q18" s="60" t="n">
        <v>2</v>
      </c>
      <c r="R18" s="60" t="n">
        <v>1</v>
      </c>
      <c r="S18" s="60" t="n">
        <v>0</v>
      </c>
      <c r="T18" s="60" t="n">
        <v>1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1</v>
      </c>
      <c r="AB18" s="60" t="n">
        <v>7</v>
      </c>
      <c r="AC18" s="60" t="n">
        <v>0</v>
      </c>
      <c r="AD18" s="60" t="n">
        <v>1</v>
      </c>
      <c r="AE18" s="60" t="n">
        <v>1</v>
      </c>
      <c r="AF18" s="58" t="n">
        <f aca="false">AD18+AB18+Z18+X18+V18+T18+R18+P18+N18+L18+J18+H18+F18+D18</f>
        <v>40</v>
      </c>
      <c r="AG18" s="58" t="n">
        <f aca="false">AE18+AC18+AA18+Y18+W18+U18+S18+Q18+O18+M18+K18+I18+G18+E18</f>
        <v>25</v>
      </c>
      <c r="AH18" s="58" t="n">
        <f aca="false">AG18+AF18</f>
        <v>65</v>
      </c>
    </row>
    <row r="19" customFormat="false" ht="44.1" hidden="false" customHeight="true" outlineLevel="0" collapsed="false">
      <c r="A19" s="52"/>
      <c r="B19" s="53"/>
      <c r="C19" s="28" t="s">
        <v>257</v>
      </c>
      <c r="D19" s="60" t="n">
        <v>2</v>
      </c>
      <c r="E19" s="60" t="n">
        <v>1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1</v>
      </c>
      <c r="AA19" s="60" t="n">
        <v>0</v>
      </c>
      <c r="AB19" s="60" t="n">
        <v>0</v>
      </c>
      <c r="AC19" s="60" t="n">
        <v>1</v>
      </c>
      <c r="AD19" s="60" t="n">
        <v>0</v>
      </c>
      <c r="AE19" s="60" t="n">
        <v>0</v>
      </c>
      <c r="AF19" s="58" t="n">
        <f aca="false">AD19+AB19+Z19+X19+V19+T19+R19+P19+N19+L19+J19+H19+F19+D19</f>
        <v>3</v>
      </c>
      <c r="AG19" s="58" t="n">
        <f aca="false">AE19+AC19+AA19+Y19+W19+U19+S19+Q19+O19+M19+K19+I19+G19+E19</f>
        <v>2</v>
      </c>
      <c r="AH19" s="58" t="n">
        <f aca="false">AG19+AF19</f>
        <v>5</v>
      </c>
    </row>
    <row r="20" customFormat="false" ht="44.1" hidden="false" customHeight="true" outlineLevel="0" collapsed="false">
      <c r="A20" s="52"/>
      <c r="B20" s="53" t="s">
        <v>29</v>
      </c>
      <c r="C20" s="28" t="s">
        <v>220</v>
      </c>
      <c r="D20" s="60" t="n">
        <v>23</v>
      </c>
      <c r="E20" s="60" t="n">
        <v>12</v>
      </c>
      <c r="F20" s="60" t="n">
        <v>4</v>
      </c>
      <c r="G20" s="60" t="n">
        <v>1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1</v>
      </c>
      <c r="M20" s="60" t="n">
        <v>0</v>
      </c>
      <c r="N20" s="60" t="n">
        <v>1</v>
      </c>
      <c r="O20" s="60" t="n">
        <v>1</v>
      </c>
      <c r="P20" s="60" t="n">
        <v>5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1</v>
      </c>
      <c r="W20" s="60" t="n">
        <v>0</v>
      </c>
      <c r="X20" s="60" t="n">
        <v>0</v>
      </c>
      <c r="Y20" s="60" t="n">
        <v>0</v>
      </c>
      <c r="Z20" s="60" t="n">
        <v>1</v>
      </c>
      <c r="AA20" s="60" t="n">
        <v>0</v>
      </c>
      <c r="AB20" s="60" t="n">
        <v>4</v>
      </c>
      <c r="AC20" s="60" t="n">
        <v>0</v>
      </c>
      <c r="AD20" s="60" t="n">
        <v>2</v>
      </c>
      <c r="AE20" s="60" t="n">
        <v>1</v>
      </c>
      <c r="AF20" s="58" t="n">
        <f aca="false">AD20+AB20+Z20+X20+V20+T20+R20+P20+N20+L20+J20+H20+F20+D20</f>
        <v>42</v>
      </c>
      <c r="AG20" s="58" t="n">
        <f aca="false">AE20+AC20+AA20+Y20+W20+U20+S20+Q20+O20+M20+K20+I20+G20+E20</f>
        <v>15</v>
      </c>
      <c r="AH20" s="58" t="n">
        <f aca="false">AG20+AF20</f>
        <v>57</v>
      </c>
    </row>
    <row r="21" customFormat="false" ht="44.1" hidden="false" customHeight="true" outlineLevel="0" collapsed="false">
      <c r="A21" s="52"/>
      <c r="B21" s="53"/>
      <c r="C21" s="28" t="s">
        <v>257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1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1</v>
      </c>
      <c r="AE21" s="60" t="n">
        <v>0</v>
      </c>
      <c r="AF21" s="58" t="n">
        <f aca="false">AD21+AB21+Z21+X21+V21+T21+R21+P21+N21+L21+J21+H21+F21+D21</f>
        <v>2</v>
      </c>
      <c r="AG21" s="58" t="n">
        <f aca="false">AE21+AC21+AA21+Y21+W21+U21+S21+Q21+O21+M21+K21+I21+G21+E21</f>
        <v>0</v>
      </c>
      <c r="AH21" s="58" t="n">
        <f aca="false">AG21+AF21</f>
        <v>2</v>
      </c>
    </row>
    <row r="22" customFormat="false" ht="44.1" hidden="false" customHeight="true" outlineLevel="0" collapsed="false">
      <c r="A22" s="52"/>
      <c r="B22" s="53" t="s">
        <v>31</v>
      </c>
      <c r="C22" s="28" t="s">
        <v>220</v>
      </c>
      <c r="D22" s="60" t="n">
        <v>16</v>
      </c>
      <c r="E22" s="60" t="n">
        <v>9</v>
      </c>
      <c r="F22" s="60" t="n">
        <v>4</v>
      </c>
      <c r="G22" s="60" t="n">
        <v>5</v>
      </c>
      <c r="H22" s="60" t="n">
        <v>0</v>
      </c>
      <c r="I22" s="60" t="n">
        <v>0</v>
      </c>
      <c r="J22" s="60" t="n">
        <v>1</v>
      </c>
      <c r="K22" s="60" t="n">
        <v>0</v>
      </c>
      <c r="L22" s="60" t="n">
        <v>2</v>
      </c>
      <c r="M22" s="60" t="n">
        <v>1</v>
      </c>
      <c r="N22" s="60" t="n">
        <v>2</v>
      </c>
      <c r="O22" s="60" t="n">
        <v>0</v>
      </c>
      <c r="P22" s="60" t="n">
        <v>1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1</v>
      </c>
      <c r="AA22" s="60" t="n">
        <v>0</v>
      </c>
      <c r="AB22" s="60" t="n">
        <v>3</v>
      </c>
      <c r="AC22" s="60" t="n">
        <v>1</v>
      </c>
      <c r="AD22" s="60" t="n">
        <v>1</v>
      </c>
      <c r="AE22" s="60" t="n">
        <v>1</v>
      </c>
      <c r="AF22" s="58" t="n">
        <f aca="false">AD22+AB22+Z22+X22+V22+T22+R22+P22+N22+L22+J22+H22+F22+D22</f>
        <v>31</v>
      </c>
      <c r="AG22" s="58" t="n">
        <f aca="false">AE22+AC22+AA22+Y22+W22+U22+S22+Q22+O22+M22+K22+I22+G22+E22</f>
        <v>17</v>
      </c>
      <c r="AH22" s="58" t="n">
        <f aca="false">AG22+AF22</f>
        <v>48</v>
      </c>
    </row>
    <row r="23" customFormat="false" ht="44.1" hidden="false" customHeight="true" outlineLevel="0" collapsed="false">
      <c r="A23" s="52"/>
      <c r="B23" s="53"/>
      <c r="C23" s="28" t="s">
        <v>257</v>
      </c>
      <c r="D23" s="60" t="n">
        <v>1</v>
      </c>
      <c r="E23" s="60" t="n">
        <v>0</v>
      </c>
      <c r="F23" s="60" t="n">
        <v>1</v>
      </c>
      <c r="G23" s="60" t="n">
        <v>0</v>
      </c>
      <c r="H23" s="60" t="n">
        <v>0</v>
      </c>
      <c r="I23" s="60" t="n">
        <v>0</v>
      </c>
      <c r="J23" s="60" t="n">
        <v>1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1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58" t="n">
        <f aca="false">AD23+AB23+Z23+X23+V23+T23+R23+P23+N23+L23+J23+H23+F23+D23</f>
        <v>4</v>
      </c>
      <c r="AG23" s="58" t="n">
        <f aca="false">AE23+AC23+AA23+Y23+W23+U23+S23+Q23+O23+M23+K23+I23+G23+E23</f>
        <v>0</v>
      </c>
      <c r="AH23" s="58" t="n">
        <f aca="false">AG23+AF23</f>
        <v>4</v>
      </c>
    </row>
    <row r="24" customFormat="false" ht="44.1" hidden="false" customHeight="true" outlineLevel="0" collapsed="false">
      <c r="A24" s="52"/>
      <c r="B24" s="53" t="s">
        <v>32</v>
      </c>
      <c r="C24" s="28" t="s">
        <v>220</v>
      </c>
      <c r="D24" s="60" t="n">
        <v>13</v>
      </c>
      <c r="E24" s="60" t="n">
        <v>13</v>
      </c>
      <c r="F24" s="60" t="n">
        <v>5</v>
      </c>
      <c r="G24" s="60" t="n">
        <v>2</v>
      </c>
      <c r="H24" s="60" t="n">
        <v>0</v>
      </c>
      <c r="I24" s="60" t="n">
        <v>0</v>
      </c>
      <c r="J24" s="60" t="n">
        <v>2</v>
      </c>
      <c r="K24" s="60" t="n">
        <v>0</v>
      </c>
      <c r="L24" s="60" t="n">
        <v>1</v>
      </c>
      <c r="M24" s="60" t="n">
        <v>1</v>
      </c>
      <c r="N24" s="60" t="n">
        <v>0</v>
      </c>
      <c r="O24" s="60" t="n">
        <v>2</v>
      </c>
      <c r="P24" s="60" t="n">
        <v>2</v>
      </c>
      <c r="Q24" s="60" t="n">
        <v>1</v>
      </c>
      <c r="R24" s="60" t="n">
        <v>0</v>
      </c>
      <c r="S24" s="60" t="n">
        <v>0</v>
      </c>
      <c r="T24" s="60" t="n">
        <v>1</v>
      </c>
      <c r="U24" s="60" t="n">
        <v>2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2</v>
      </c>
      <c r="AA24" s="60" t="n">
        <v>1</v>
      </c>
      <c r="AB24" s="60" t="n">
        <v>1</v>
      </c>
      <c r="AC24" s="60" t="n">
        <v>1</v>
      </c>
      <c r="AD24" s="60" t="n">
        <v>0</v>
      </c>
      <c r="AE24" s="60" t="n">
        <v>0</v>
      </c>
      <c r="AF24" s="58" t="n">
        <f aca="false">AD24+AB24+Z24+X24+V24+T24+R24+P24+N24+L24+J24+H24+F24+D24</f>
        <v>27</v>
      </c>
      <c r="AG24" s="58" t="n">
        <f aca="false">AE24+AC24+AA24+Y24+W24+U24+S24+Q24+O24+M24+K24+I24+G24+E24</f>
        <v>23</v>
      </c>
      <c r="AH24" s="58" t="n">
        <f aca="false">AG24+AF24</f>
        <v>50</v>
      </c>
    </row>
    <row r="25" customFormat="false" ht="44.1" hidden="false" customHeight="true" outlineLevel="0" collapsed="false">
      <c r="A25" s="52"/>
      <c r="B25" s="53"/>
      <c r="C25" s="28" t="s">
        <v>257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58" t="n">
        <f aca="false">AD25+AB25+Z25+X25+V25+T25+R25+P25+N25+L25+J25+H25+F25+D25</f>
        <v>0</v>
      </c>
      <c r="AG25" s="58" t="n">
        <f aca="false">AE25+AC25+AA25+Y25+W25+U25+S25+Q25+O25+M25+K25+I25+G25+E25</f>
        <v>0</v>
      </c>
      <c r="AH25" s="58" t="n">
        <f aca="false">AG25+AF25</f>
        <v>0</v>
      </c>
    </row>
    <row r="26" customFormat="false" ht="44.1" hidden="false" customHeight="true" outlineLevel="0" collapsed="false">
      <c r="A26" s="52" t="s">
        <v>258</v>
      </c>
      <c r="B26" s="53" t="s">
        <v>33</v>
      </c>
      <c r="C26" s="28" t="s">
        <v>220</v>
      </c>
      <c r="D26" s="60" t="n">
        <v>2</v>
      </c>
      <c r="E26" s="60" t="n">
        <v>2</v>
      </c>
      <c r="F26" s="60" t="n">
        <v>3</v>
      </c>
      <c r="G26" s="60" t="n">
        <v>1</v>
      </c>
      <c r="H26" s="60" t="n">
        <v>2</v>
      </c>
      <c r="I26" s="60" t="n">
        <v>0</v>
      </c>
      <c r="J26" s="60" t="n">
        <v>0</v>
      </c>
      <c r="K26" s="60" t="n">
        <v>0</v>
      </c>
      <c r="L26" s="60" t="n">
        <v>1</v>
      </c>
      <c r="M26" s="60" t="n">
        <v>0</v>
      </c>
      <c r="N26" s="60" t="n">
        <v>1</v>
      </c>
      <c r="O26" s="60" t="n">
        <v>1</v>
      </c>
      <c r="P26" s="60" t="n">
        <v>1</v>
      </c>
      <c r="Q26" s="60" t="n">
        <v>1</v>
      </c>
      <c r="R26" s="60" t="n">
        <v>1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1</v>
      </c>
      <c r="AA26" s="60" t="n">
        <v>0</v>
      </c>
      <c r="AB26" s="60" t="n">
        <v>0</v>
      </c>
      <c r="AC26" s="60" t="n">
        <v>2</v>
      </c>
      <c r="AD26" s="60" t="n">
        <v>1</v>
      </c>
      <c r="AE26" s="60" t="n">
        <v>0</v>
      </c>
      <c r="AF26" s="58" t="n">
        <f aca="false">AD26+AB26+Z26+X26+V26+T26+R26+P26+N26+L26+J26+H26+F26+D26</f>
        <v>13</v>
      </c>
      <c r="AG26" s="58" t="n">
        <f aca="false">AE26+AC26+AA26+Y26+W26+U26+S26+Q26+O26+M26+K26+I26+G26+E26</f>
        <v>7</v>
      </c>
      <c r="AH26" s="58" t="n">
        <f aca="false">AG26+AF26</f>
        <v>20</v>
      </c>
    </row>
    <row r="27" customFormat="false" ht="44.1" hidden="false" customHeight="true" outlineLevel="0" collapsed="false">
      <c r="A27" s="52"/>
      <c r="B27" s="53"/>
      <c r="C27" s="28" t="s">
        <v>257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58" t="n">
        <f aca="false">AD27+AB27+Z27+X27+V27+T27+R27+P27+N27+L27+J27+H27+F27+D27</f>
        <v>0</v>
      </c>
      <c r="AG27" s="58" t="n">
        <f aca="false">AE27+AC27+AA27+Y27+W27+U27+S27+Q27+O27+M27+K27+I27+G27+E27</f>
        <v>0</v>
      </c>
      <c r="AH27" s="58" t="n">
        <f aca="false">AG27+AF27</f>
        <v>0</v>
      </c>
    </row>
    <row r="28" s="57" customFormat="true" ht="44.1" hidden="false" customHeight="true" outlineLevel="0" collapsed="false">
      <c r="A28" s="52"/>
      <c r="B28" s="53" t="s">
        <v>30</v>
      </c>
      <c r="C28" s="28" t="s">
        <v>22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58" t="n">
        <f aca="false">AD28+AB28+Z28+X28+V28+T28+R28+P28+N28+L28+J28+H28+F28+D28</f>
        <v>0</v>
      </c>
      <c r="AG28" s="58" t="n">
        <f aca="false">AE28+AC28+AA28+Y28+W28+U28+S28+Q28+O28+M28+K28+I28+G28+E28</f>
        <v>0</v>
      </c>
      <c r="AH28" s="58" t="n">
        <f aca="false">AG28+AF28</f>
        <v>0</v>
      </c>
      <c r="AJ28" s="0"/>
      <c r="AK28" s="0"/>
      <c r="AL28" s="0"/>
    </row>
    <row r="29" s="57" customFormat="true" ht="44.1" hidden="false" customHeight="true" outlineLevel="0" collapsed="false">
      <c r="A29" s="52"/>
      <c r="B29" s="53"/>
      <c r="C29" s="28" t="s">
        <v>257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58" t="n">
        <f aca="false">AD29+AB29+Z29+X29+V29+T29+R29+P29+N29+L29+J29+H29+F29+D29</f>
        <v>0</v>
      </c>
      <c r="AG29" s="58" t="n">
        <f aca="false">AE29+AC29+AA29+Y29+W29+U29+S29+Q29+O29+M29+K29+I29+G29+E29</f>
        <v>0</v>
      </c>
      <c r="AH29" s="58" t="n">
        <f aca="false">AG29+AF29</f>
        <v>0</v>
      </c>
      <c r="AJ29" s="0"/>
      <c r="AK29" s="0"/>
      <c r="AL29" s="0"/>
    </row>
    <row r="30" customFormat="false" ht="43.5" hidden="false" customHeight="true" outlineLevel="0" collapsed="false">
      <c r="A30" s="52"/>
      <c r="B30" s="27" t="s">
        <v>118</v>
      </c>
      <c r="C30" s="33" t="s">
        <v>220</v>
      </c>
      <c r="D30" s="34" t="n">
        <f aca="false">SUM(D28,D26,D24,D22,D20,D18,D16,D14)</f>
        <v>112</v>
      </c>
      <c r="E30" s="34" t="n">
        <f aca="false">SUM(E28,E26,E24,E22,E20,E18,E16,E14)</f>
        <v>67</v>
      </c>
      <c r="F30" s="34" t="n">
        <f aca="false">SUM(F28,F26,F24,F22,F20,F18,F16,F14)</f>
        <v>38</v>
      </c>
      <c r="G30" s="34" t="n">
        <f aca="false">SUM(G28,G26,G24,G22,G20,G18,G16,G14)</f>
        <v>12</v>
      </c>
      <c r="H30" s="34" t="n">
        <f aca="false">SUM(H28,H26,H24,H22,H20,H18,H16,H14)</f>
        <v>2</v>
      </c>
      <c r="I30" s="34" t="n">
        <f aca="false">SUM(I28,I26,I24,I22,I20,I18,I16,I14)</f>
        <v>0</v>
      </c>
      <c r="J30" s="34" t="n">
        <f aca="false">SUM(J28,J26,J24,J22,J20,J18,J16,J14)</f>
        <v>9</v>
      </c>
      <c r="K30" s="34" t="n">
        <f aca="false">SUM(K28,K26,K24,K22,K20,K18,K16,K14)</f>
        <v>1</v>
      </c>
      <c r="L30" s="34" t="n">
        <f aca="false">SUM(L28,L26,L24,L22,L20,L18,L16,L14)</f>
        <v>10</v>
      </c>
      <c r="M30" s="34" t="n">
        <f aca="false">SUM(M28,M26,M24,M22,M20,M18,M16,M14)</f>
        <v>3</v>
      </c>
      <c r="N30" s="34" t="n">
        <f aca="false">SUM(N28,N26,N24,N22,N20,N18,N16,N14)</f>
        <v>5</v>
      </c>
      <c r="O30" s="34" t="n">
        <f aca="false">SUM(O28,O26,O24,O22,O20,O18,O16,O14)</f>
        <v>6</v>
      </c>
      <c r="P30" s="34" t="n">
        <f aca="false">SUM(P28,P26,P24,P22,P20,P18,P16,P14)</f>
        <v>18</v>
      </c>
      <c r="Q30" s="34" t="n">
        <f aca="false">SUM(Q28,Q26,Q24,Q22,Q20,Q18,Q16,Q14)</f>
        <v>5</v>
      </c>
      <c r="R30" s="34" t="n">
        <f aca="false">SUM(R28,R26,R24,R22,R20,R18,R16,R14)</f>
        <v>6</v>
      </c>
      <c r="S30" s="34" t="n">
        <f aca="false">SUM(S28,S26,S24,S22,S20,S18,S16,S14)</f>
        <v>2</v>
      </c>
      <c r="T30" s="34" t="n">
        <f aca="false">SUM(T28,T26,T24,T22,T20,T18,T16,T14)</f>
        <v>4</v>
      </c>
      <c r="U30" s="34" t="n">
        <f aca="false">SUM(U28,U26,U24,U22,U20,U18,U16,U14)</f>
        <v>2</v>
      </c>
      <c r="V30" s="34" t="n">
        <f aca="false">SUM(V28,V26,V24,V22,V20,V18,V16,V14)</f>
        <v>5</v>
      </c>
      <c r="W30" s="34" t="n">
        <f aca="false">SUM(W28,W26,W24,W22,W20,W18,W16,W14)</f>
        <v>0</v>
      </c>
      <c r="X30" s="34" t="n">
        <f aca="false">SUM(X28,X26,X24,X22,X20,X18,X16,X14)</f>
        <v>0</v>
      </c>
      <c r="Y30" s="34" t="n">
        <f aca="false">SUM(Y28,Y26,Y24,Y22,Y20,Y18,Y16,Y14)</f>
        <v>0</v>
      </c>
      <c r="Z30" s="34" t="n">
        <f aca="false">SUM(Z28,Z26,Z24,Z22,Z20,Z18,Z16,Z14)</f>
        <v>13</v>
      </c>
      <c r="AA30" s="34" t="n">
        <f aca="false">SUM(AA28,AA26,AA24,AA22,AA20,AA18,AA16,AA14)</f>
        <v>3</v>
      </c>
      <c r="AB30" s="34" t="n">
        <f aca="false">SUM(AB28,AB26,AB24,AB22,AB20,AB18,AB16,AB14)</f>
        <v>19</v>
      </c>
      <c r="AC30" s="34" t="n">
        <f aca="false">SUM(AC28,AC26,AC24,AC22,AC20,AC18,AC16,AC14)</f>
        <v>5</v>
      </c>
      <c r="AD30" s="34" t="n">
        <f aca="false">SUM(AD28,AD26,AD24,AD22,AD20,AD18,AD16,AD14)</f>
        <v>10</v>
      </c>
      <c r="AE30" s="34" t="n">
        <f aca="false">SUM(AE28,AE26,AE24,AE22,AE20,AE18,AE16,AE14)</f>
        <v>3</v>
      </c>
      <c r="AF30" s="34" t="n">
        <f aca="false">SUM(AF28,AF26,AF24,AF22,AF20,AF18,AF16,AF14)</f>
        <v>251</v>
      </c>
      <c r="AG30" s="34" t="n">
        <f aca="false">SUM(AG28,AG26,AG24,AG22,AG20,AG18,AG16,AG14)</f>
        <v>109</v>
      </c>
      <c r="AH30" s="34" t="n">
        <f aca="false">SUM(AH28,AH26,AH24,AH22,AH20,AH18,AH16,AH14)</f>
        <v>360</v>
      </c>
    </row>
    <row r="31" customFormat="false" ht="44.1" hidden="false" customHeight="true" outlineLevel="0" collapsed="false">
      <c r="A31" s="52"/>
      <c r="B31" s="27"/>
      <c r="C31" s="33" t="s">
        <v>257</v>
      </c>
      <c r="D31" s="34" t="n">
        <f aca="false">D29+D27+D25+D23+D21+D19+D17+D15</f>
        <v>4</v>
      </c>
      <c r="E31" s="34" t="n">
        <f aca="false">E29+E27+E25+E23+E21+E19+E17+E15</f>
        <v>2</v>
      </c>
      <c r="F31" s="34" t="n">
        <f aca="false">F29+F27+F25+F23+F21+F19+F17+F15</f>
        <v>2</v>
      </c>
      <c r="G31" s="34" t="n">
        <f aca="false">G29+G27+G25+G23+G21+G19+G17+G15</f>
        <v>0</v>
      </c>
      <c r="H31" s="34" t="n">
        <f aca="false">H29+H27+H25+H23+H21+H19+H17+H15</f>
        <v>0</v>
      </c>
      <c r="I31" s="34" t="n">
        <f aca="false">I29+I27+I25+I23+I21+I19+I17+I15</f>
        <v>0</v>
      </c>
      <c r="J31" s="34" t="n">
        <f aca="false">J29+J27+J25+J23+J21+J19+J17+J15</f>
        <v>1</v>
      </c>
      <c r="K31" s="34" t="n">
        <f aca="false">K29+K27+K25+K23+K21+K19+K17+K15</f>
        <v>0</v>
      </c>
      <c r="L31" s="34" t="n">
        <f aca="false">L29+L27+L25+L23+L21+L19+L17+L15</f>
        <v>0</v>
      </c>
      <c r="M31" s="34" t="n">
        <f aca="false">M29+M27+M25+M23+M21+M19+M17+M15</f>
        <v>0</v>
      </c>
      <c r="N31" s="34" t="n">
        <f aca="false">N29+N27+N25+N23+N21+N19+N17+N15</f>
        <v>1</v>
      </c>
      <c r="O31" s="34" t="n">
        <f aca="false">O29+O27+O25+O23+O21+O19+O17+O15</f>
        <v>0</v>
      </c>
      <c r="P31" s="34" t="n">
        <f aca="false">P29+P27+P25+P23+P21+P19+P17+P15</f>
        <v>1</v>
      </c>
      <c r="Q31" s="34" t="n">
        <f aca="false">Q29+Q27+Q25+Q23+Q21+Q19+Q17+Q15</f>
        <v>0</v>
      </c>
      <c r="R31" s="34" t="n">
        <f aca="false">R29+R27+R25+R23+R21+R19+R17+R15</f>
        <v>0</v>
      </c>
      <c r="S31" s="34" t="n">
        <f aca="false">S29+S27+S25+S23+S21+S19+S17+S15</f>
        <v>0</v>
      </c>
      <c r="T31" s="34" t="n">
        <f aca="false">T29+T27+T25+T23+T21+T19+T17+T15</f>
        <v>0</v>
      </c>
      <c r="U31" s="34" t="n">
        <f aca="false">U29+U27+U25+U23+U21+U19+U17+U15</f>
        <v>0</v>
      </c>
      <c r="V31" s="34" t="n">
        <f aca="false">V29+V27+V25+V23+V21+V19+V17+V15</f>
        <v>1</v>
      </c>
      <c r="W31" s="34" t="n">
        <f aca="false">W29+W27+W25+W23+W21+W19+W17+W15</f>
        <v>0</v>
      </c>
      <c r="X31" s="34" t="n">
        <f aca="false">X29+X27+X25+X23+X21+X19+X17+X15</f>
        <v>0</v>
      </c>
      <c r="Y31" s="34" t="n">
        <f aca="false">Y29+Y27+Y25+Y23+Y21+Y19+Y17+Y15</f>
        <v>0</v>
      </c>
      <c r="Z31" s="34" t="n">
        <f aca="false">Z29+Z27+Z25+Z23+Z21+Z19+Z17+Z15</f>
        <v>1</v>
      </c>
      <c r="AA31" s="34" t="n">
        <f aca="false">AA29+AA27+AA25+AA23+AA21+AA19+AA17+AA15</f>
        <v>0</v>
      </c>
      <c r="AB31" s="34" t="n">
        <f aca="false">AB29+AB27+AB25+AB23+AB21+AB19+AB17+AB15</f>
        <v>0</v>
      </c>
      <c r="AC31" s="34" t="n">
        <f aca="false">AC29+AC27+AC25+AC23+AC21+AC19+AC17+AC15</f>
        <v>1</v>
      </c>
      <c r="AD31" s="34" t="n">
        <f aca="false">AD29+AD27+AD25+AD23+AD21+AD19+AD17+AD15</f>
        <v>1</v>
      </c>
      <c r="AE31" s="34" t="n">
        <f aca="false">AE29+AE27+AE25+AE23+AE21+AE19+AE17+AE15</f>
        <v>0</v>
      </c>
      <c r="AF31" s="58" t="n">
        <f aca="false">AD31+AB31+Z31+X31+V31+T31+R31+P31+N31+L31+J31+H31+F31+D31</f>
        <v>12</v>
      </c>
      <c r="AG31" s="58" t="n">
        <f aca="false">AE31+AC31+AA31+Y31+W31+U31+S31+Q31+O31+M31+K31+I31+G31+E31</f>
        <v>3</v>
      </c>
      <c r="AH31" s="58" t="n">
        <f aca="false">AG31+AF31</f>
        <v>15</v>
      </c>
    </row>
    <row r="32" customFormat="false" ht="44.1" hidden="false" customHeight="true" outlineLevel="0" collapsed="false">
      <c r="A32" s="51" t="s">
        <v>224</v>
      </c>
      <c r="B32" s="51"/>
      <c r="C32" s="35" t="s">
        <v>220</v>
      </c>
      <c r="D32" s="29" t="n">
        <v>66</v>
      </c>
      <c r="E32" s="29" t="n">
        <v>26</v>
      </c>
      <c r="F32" s="29" t="n">
        <v>17</v>
      </c>
      <c r="G32" s="29" t="n">
        <v>11</v>
      </c>
      <c r="H32" s="29" t="n">
        <v>2</v>
      </c>
      <c r="I32" s="29" t="n">
        <v>2</v>
      </c>
      <c r="J32" s="29" t="n">
        <v>5</v>
      </c>
      <c r="K32" s="29" t="n">
        <v>2</v>
      </c>
      <c r="L32" s="29" t="n">
        <v>5</v>
      </c>
      <c r="M32" s="29" t="n">
        <v>3</v>
      </c>
      <c r="N32" s="29" t="n">
        <v>7</v>
      </c>
      <c r="O32" s="29" t="n">
        <v>2</v>
      </c>
      <c r="P32" s="29" t="n">
        <v>9</v>
      </c>
      <c r="Q32" s="29" t="n">
        <v>1</v>
      </c>
      <c r="R32" s="29" t="n">
        <v>0</v>
      </c>
      <c r="S32" s="29" t="n">
        <v>0</v>
      </c>
      <c r="T32" s="29" t="n">
        <v>3</v>
      </c>
      <c r="U32" s="29" t="n">
        <v>0</v>
      </c>
      <c r="V32" s="29" t="n">
        <v>1</v>
      </c>
      <c r="W32" s="29" t="n">
        <v>0</v>
      </c>
      <c r="X32" s="29" t="n">
        <v>0</v>
      </c>
      <c r="Y32" s="29" t="n">
        <v>0</v>
      </c>
      <c r="Z32" s="29" t="n">
        <v>2</v>
      </c>
      <c r="AA32" s="29" t="n">
        <v>1</v>
      </c>
      <c r="AB32" s="29" t="n">
        <v>8</v>
      </c>
      <c r="AC32" s="29" t="n">
        <v>0</v>
      </c>
      <c r="AD32" s="29" t="n">
        <v>1</v>
      </c>
      <c r="AE32" s="29" t="n">
        <v>0</v>
      </c>
      <c r="AF32" s="58" t="n">
        <f aca="false">AD32+AB32+Z32+X32+V32+T32+R32+P32+N32+L32+J32+H32+F32+D32</f>
        <v>126</v>
      </c>
      <c r="AG32" s="58" t="n">
        <f aca="false">AE32+AC32+AA32+Y32+W32+U32+S32+Q32+O32+M32+K32+I32+G32+E32</f>
        <v>48</v>
      </c>
      <c r="AH32" s="58" t="n">
        <f aca="false">AG32+AF32</f>
        <v>174</v>
      </c>
    </row>
    <row r="33" customFormat="false" ht="44.1" hidden="false" customHeight="true" outlineLevel="0" collapsed="false">
      <c r="A33" s="51"/>
      <c r="B33" s="51"/>
      <c r="C33" s="35" t="s">
        <v>257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58" t="n">
        <f aca="false">AD33+AB33+Z33+X33+V33+T33+R33+P33+N33+L33+J33+H33+F33+D33</f>
        <v>0</v>
      </c>
      <c r="AG33" s="58" t="n">
        <f aca="false">AE33+AC33+AA33+Y33+W33+U33+S33+Q33+O33+M33+K33+I33+G33+E33</f>
        <v>0</v>
      </c>
      <c r="AH33" s="58" t="n">
        <f aca="false">AG33+AF33</f>
        <v>0</v>
      </c>
    </row>
    <row r="34" customFormat="false" ht="44.1" hidden="false" customHeight="true" outlineLevel="0" collapsed="false">
      <c r="A34" s="51" t="s">
        <v>225</v>
      </c>
      <c r="B34" s="51"/>
      <c r="C34" s="35" t="s">
        <v>220</v>
      </c>
      <c r="D34" s="29" t="n">
        <v>29</v>
      </c>
      <c r="E34" s="29" t="n">
        <v>60</v>
      </c>
      <c r="F34" s="29" t="n">
        <v>35</v>
      </c>
      <c r="G34" s="29" t="n">
        <v>40</v>
      </c>
      <c r="H34" s="29" t="n">
        <v>1</v>
      </c>
      <c r="I34" s="29" t="n">
        <v>4</v>
      </c>
      <c r="J34" s="29" t="n">
        <v>10</v>
      </c>
      <c r="K34" s="29" t="n">
        <v>14</v>
      </c>
      <c r="L34" s="29" t="n">
        <v>54</v>
      </c>
      <c r="M34" s="29" t="n">
        <v>30</v>
      </c>
      <c r="N34" s="29" t="n">
        <v>13</v>
      </c>
      <c r="O34" s="29" t="n">
        <v>27</v>
      </c>
      <c r="P34" s="29" t="n">
        <v>36</v>
      </c>
      <c r="Q34" s="29" t="n">
        <v>26</v>
      </c>
      <c r="R34" s="29" t="n">
        <v>6</v>
      </c>
      <c r="S34" s="29" t="n">
        <v>6</v>
      </c>
      <c r="T34" s="29" t="n">
        <v>1</v>
      </c>
      <c r="U34" s="29" t="n">
        <v>5</v>
      </c>
      <c r="V34" s="29" t="n">
        <v>14</v>
      </c>
      <c r="W34" s="29" t="n">
        <v>8</v>
      </c>
      <c r="X34" s="29" t="n">
        <v>1</v>
      </c>
      <c r="Y34" s="29" t="n">
        <v>2</v>
      </c>
      <c r="Z34" s="29" t="n">
        <v>27</v>
      </c>
      <c r="AA34" s="29" t="n">
        <v>29</v>
      </c>
      <c r="AB34" s="29" t="n">
        <v>56</v>
      </c>
      <c r="AC34" s="29" t="n">
        <v>26</v>
      </c>
      <c r="AD34" s="29" t="n">
        <v>14</v>
      </c>
      <c r="AE34" s="29" t="n">
        <v>3</v>
      </c>
      <c r="AF34" s="58" t="n">
        <f aca="false">AD34+AB34+Z34+X34+V34+T34+R34+P34+N34+L34+J34+H34+F34+D34</f>
        <v>297</v>
      </c>
      <c r="AG34" s="58" t="n">
        <f aca="false">AE34+AC34+AA34+Y34+W34+U34+S34+Q34+O34+M34+K34+I34+G34+E34</f>
        <v>280</v>
      </c>
      <c r="AH34" s="58" t="n">
        <f aca="false">AG34+AF34</f>
        <v>577</v>
      </c>
    </row>
    <row r="35" customFormat="false" ht="44.1" hidden="false" customHeight="true" outlineLevel="0" collapsed="false">
      <c r="A35" s="51"/>
      <c r="B35" s="51"/>
      <c r="C35" s="35" t="s">
        <v>257</v>
      </c>
      <c r="D35" s="29" t="n">
        <v>8</v>
      </c>
      <c r="E35" s="29" t="n">
        <v>7</v>
      </c>
      <c r="F35" s="29" t="n">
        <v>6</v>
      </c>
      <c r="G35" s="29" t="n">
        <v>1</v>
      </c>
      <c r="H35" s="29" t="n">
        <v>2</v>
      </c>
      <c r="I35" s="29" t="n">
        <v>1</v>
      </c>
      <c r="J35" s="29" t="n">
        <v>3</v>
      </c>
      <c r="K35" s="29" t="n">
        <v>4</v>
      </c>
      <c r="L35" s="29" t="n">
        <v>3</v>
      </c>
      <c r="M35" s="29" t="n">
        <v>3</v>
      </c>
      <c r="N35" s="29" t="n">
        <v>8</v>
      </c>
      <c r="O35" s="29" t="n">
        <v>2</v>
      </c>
      <c r="P35" s="29" t="n">
        <v>2</v>
      </c>
      <c r="Q35" s="29" t="n">
        <v>0</v>
      </c>
      <c r="R35" s="29" t="n">
        <v>0</v>
      </c>
      <c r="S35" s="29" t="n">
        <v>0</v>
      </c>
      <c r="T35" s="29" t="n">
        <v>2</v>
      </c>
      <c r="U35" s="29" t="n">
        <v>0</v>
      </c>
      <c r="V35" s="29" t="n">
        <v>4</v>
      </c>
      <c r="W35" s="29" t="n">
        <v>1</v>
      </c>
      <c r="X35" s="29" t="n">
        <v>0</v>
      </c>
      <c r="Y35" s="29" t="n">
        <v>0</v>
      </c>
      <c r="Z35" s="29" t="n">
        <v>5</v>
      </c>
      <c r="AA35" s="29" t="n">
        <v>1</v>
      </c>
      <c r="AB35" s="29" t="n">
        <v>3</v>
      </c>
      <c r="AC35" s="29" t="n">
        <v>0</v>
      </c>
      <c r="AD35" s="29" t="n">
        <v>2</v>
      </c>
      <c r="AE35" s="29" t="n">
        <v>0</v>
      </c>
      <c r="AF35" s="58" t="n">
        <f aca="false">AD35+AB35+Z35+X35+V35+T35+R35+P35+N35+L35+J35+H35+F35+D35</f>
        <v>48</v>
      </c>
      <c r="AG35" s="58" t="n">
        <f aca="false">AE35+AC35+AA35+Y35+W35+U35+S35+Q35+O35+M35+K35+I35+G35+E35</f>
        <v>20</v>
      </c>
      <c r="AH35" s="58" t="n">
        <f aca="false">AG35+AF35</f>
        <v>68</v>
      </c>
    </row>
    <row r="36" customFormat="false" ht="44.1" hidden="false" customHeight="true" outlineLevel="0" collapsed="false">
      <c r="A36" s="51" t="s">
        <v>119</v>
      </c>
      <c r="B36" s="51"/>
      <c r="C36" s="35" t="s">
        <v>220</v>
      </c>
      <c r="D36" s="29" t="n">
        <v>67</v>
      </c>
      <c r="E36" s="29" t="n">
        <v>39</v>
      </c>
      <c r="F36" s="29" t="n">
        <v>22</v>
      </c>
      <c r="G36" s="29" t="n">
        <v>10</v>
      </c>
      <c r="H36" s="29" t="n">
        <v>7</v>
      </c>
      <c r="I36" s="29" t="n">
        <v>1</v>
      </c>
      <c r="J36" s="29" t="n">
        <v>15</v>
      </c>
      <c r="K36" s="29" t="n">
        <v>7</v>
      </c>
      <c r="L36" s="29" t="n">
        <v>14</v>
      </c>
      <c r="M36" s="29" t="n">
        <v>7</v>
      </c>
      <c r="N36" s="29" t="n">
        <v>20</v>
      </c>
      <c r="O36" s="29" t="n">
        <v>12</v>
      </c>
      <c r="P36" s="29" t="n">
        <v>16</v>
      </c>
      <c r="Q36" s="29" t="n">
        <v>3</v>
      </c>
      <c r="R36" s="29" t="n">
        <v>5</v>
      </c>
      <c r="S36" s="29" t="n">
        <v>2</v>
      </c>
      <c r="T36" s="29" t="n">
        <v>4</v>
      </c>
      <c r="U36" s="29" t="n">
        <v>2</v>
      </c>
      <c r="V36" s="29" t="n">
        <v>8</v>
      </c>
      <c r="W36" s="29" t="n">
        <v>1</v>
      </c>
      <c r="X36" s="29" t="n">
        <v>2</v>
      </c>
      <c r="Y36" s="29" t="n">
        <v>0</v>
      </c>
      <c r="Z36" s="29" t="n">
        <v>6</v>
      </c>
      <c r="AA36" s="29" t="n">
        <v>2</v>
      </c>
      <c r="AB36" s="29" t="n">
        <v>19</v>
      </c>
      <c r="AC36" s="29" t="n">
        <v>11</v>
      </c>
      <c r="AD36" s="29" t="n">
        <v>5</v>
      </c>
      <c r="AE36" s="29" t="n">
        <v>0</v>
      </c>
      <c r="AF36" s="58" t="n">
        <f aca="false">AD36+AB36+Z36+X36+V36+T36+R36+P36+N36+L36+J36+H36+F36+D36</f>
        <v>210</v>
      </c>
      <c r="AG36" s="58" t="n">
        <f aca="false">AE36+AC36+AA36+Y36+W36+U36+S36+Q36+O36+M36+K36+I36+G36+E36</f>
        <v>97</v>
      </c>
      <c r="AH36" s="58" t="n">
        <f aca="false">AG36+AF36</f>
        <v>307</v>
      </c>
    </row>
    <row r="37" customFormat="false" ht="44.1" hidden="false" customHeight="true" outlineLevel="0" collapsed="false">
      <c r="A37" s="51"/>
      <c r="B37" s="51"/>
      <c r="C37" s="35" t="s">
        <v>257</v>
      </c>
      <c r="D37" s="29" t="n">
        <v>11</v>
      </c>
      <c r="E37" s="29" t="n">
        <v>10</v>
      </c>
      <c r="F37" s="29" t="n">
        <v>9</v>
      </c>
      <c r="G37" s="29" t="n">
        <v>1</v>
      </c>
      <c r="H37" s="29" t="n">
        <v>1</v>
      </c>
      <c r="I37" s="29" t="n">
        <v>2</v>
      </c>
      <c r="J37" s="29" t="n">
        <v>7</v>
      </c>
      <c r="K37" s="29" t="n">
        <v>1</v>
      </c>
      <c r="L37" s="29" t="n">
        <v>4</v>
      </c>
      <c r="M37" s="29" t="n">
        <v>2</v>
      </c>
      <c r="N37" s="29" t="n">
        <v>3</v>
      </c>
      <c r="O37" s="29" t="n">
        <v>9</v>
      </c>
      <c r="P37" s="29" t="n">
        <v>13</v>
      </c>
      <c r="Q37" s="29" t="n">
        <v>1</v>
      </c>
      <c r="R37" s="29" t="n">
        <v>0</v>
      </c>
      <c r="S37" s="29" t="n">
        <v>1</v>
      </c>
      <c r="T37" s="29" t="n">
        <v>4</v>
      </c>
      <c r="U37" s="29" t="n">
        <v>1</v>
      </c>
      <c r="V37" s="29" t="n">
        <v>4</v>
      </c>
      <c r="W37" s="29" t="n">
        <v>1</v>
      </c>
      <c r="X37" s="29" t="n">
        <v>1</v>
      </c>
      <c r="Y37" s="29" t="n">
        <v>0</v>
      </c>
      <c r="Z37" s="29" t="n">
        <v>2</v>
      </c>
      <c r="AA37" s="29" t="n">
        <v>1</v>
      </c>
      <c r="AB37" s="29" t="n">
        <v>6</v>
      </c>
      <c r="AC37" s="29" t="n">
        <v>0</v>
      </c>
      <c r="AD37" s="29" t="n">
        <v>1</v>
      </c>
      <c r="AE37" s="29" t="n">
        <v>0</v>
      </c>
      <c r="AF37" s="58" t="n">
        <f aca="false">AD37+AB37+Z37+X37+V37+T37+R37+P37+N37+L37+J37+H37+F37+D37</f>
        <v>66</v>
      </c>
      <c r="AG37" s="58" t="n">
        <f aca="false">AE37+AC37+AA37+Y37+W37+U37+S37+Q37+O37+M37+K37+I37+G37+E37</f>
        <v>30</v>
      </c>
      <c r="AH37" s="58" t="n">
        <f aca="false">AG37+AF37</f>
        <v>96</v>
      </c>
    </row>
    <row r="38" customFormat="false" ht="44.1" hidden="false" customHeight="true" outlineLevel="0" collapsed="false">
      <c r="A38" s="52" t="s">
        <v>226</v>
      </c>
      <c r="B38" s="51" t="s">
        <v>125</v>
      </c>
      <c r="C38" s="35" t="s">
        <v>220</v>
      </c>
      <c r="D38" s="62" t="n">
        <v>12</v>
      </c>
      <c r="E38" s="62" t="n">
        <v>46</v>
      </c>
      <c r="F38" s="62" t="n">
        <v>10</v>
      </c>
      <c r="G38" s="62" t="n">
        <v>31</v>
      </c>
      <c r="H38" s="62" t="n">
        <v>2</v>
      </c>
      <c r="I38" s="62" t="n">
        <v>1</v>
      </c>
      <c r="J38" s="62" t="n">
        <v>3</v>
      </c>
      <c r="K38" s="62" t="n">
        <v>2</v>
      </c>
      <c r="L38" s="62" t="n">
        <v>3</v>
      </c>
      <c r="M38" s="62" t="n">
        <v>3</v>
      </c>
      <c r="N38" s="62" t="n">
        <v>4</v>
      </c>
      <c r="O38" s="62" t="n">
        <v>3</v>
      </c>
      <c r="P38" s="62" t="n">
        <v>1</v>
      </c>
      <c r="Q38" s="62" t="n">
        <v>4</v>
      </c>
      <c r="R38" s="62" t="n">
        <v>8</v>
      </c>
      <c r="S38" s="62" t="n">
        <v>4</v>
      </c>
      <c r="T38" s="62" t="n">
        <v>2</v>
      </c>
      <c r="U38" s="62" t="n">
        <v>1</v>
      </c>
      <c r="V38" s="62" t="n">
        <v>5</v>
      </c>
      <c r="W38" s="62" t="n">
        <v>0</v>
      </c>
      <c r="X38" s="62" t="n">
        <v>2</v>
      </c>
      <c r="Y38" s="62" t="n">
        <v>0</v>
      </c>
      <c r="Z38" s="62" t="n">
        <v>4</v>
      </c>
      <c r="AA38" s="62" t="n">
        <v>6</v>
      </c>
      <c r="AB38" s="62" t="n">
        <v>21</v>
      </c>
      <c r="AC38" s="62" t="n">
        <v>10</v>
      </c>
      <c r="AD38" s="62" t="n">
        <v>5</v>
      </c>
      <c r="AE38" s="62" t="n">
        <v>3</v>
      </c>
      <c r="AF38" s="58" t="n">
        <f aca="false">AD38+AB38+Z38+X38+V38+T38+R38+P38+N38+L38+J38+H38+F38+D38</f>
        <v>82</v>
      </c>
      <c r="AG38" s="58" t="n">
        <f aca="false">AE38+AC38+AA38+Y38+W38+U38+S38+Q38+O38+M38+K38+I38+G38+E38</f>
        <v>114</v>
      </c>
      <c r="AH38" s="58" t="n">
        <f aca="false">AG38+AF38</f>
        <v>196</v>
      </c>
    </row>
    <row r="39" customFormat="false" ht="44.1" hidden="false" customHeight="true" outlineLevel="0" collapsed="false">
      <c r="A39" s="52"/>
      <c r="B39" s="51"/>
      <c r="C39" s="35" t="s">
        <v>257</v>
      </c>
      <c r="D39" s="61" t="n">
        <v>9</v>
      </c>
      <c r="E39" s="61" t="n">
        <v>4</v>
      </c>
      <c r="F39" s="61" t="n">
        <v>6</v>
      </c>
      <c r="G39" s="61" t="n">
        <v>4</v>
      </c>
      <c r="H39" s="61" t="n">
        <v>0</v>
      </c>
      <c r="I39" s="61" t="n">
        <v>1</v>
      </c>
      <c r="J39" s="61" t="n">
        <v>2</v>
      </c>
      <c r="K39" s="61" t="n">
        <v>1</v>
      </c>
      <c r="L39" s="61" t="n">
        <v>3</v>
      </c>
      <c r="M39" s="61" t="n">
        <v>1</v>
      </c>
      <c r="N39" s="61" t="n">
        <v>4</v>
      </c>
      <c r="O39" s="61" t="n">
        <v>1</v>
      </c>
      <c r="P39" s="61" t="n">
        <v>1</v>
      </c>
      <c r="Q39" s="61" t="n">
        <v>0</v>
      </c>
      <c r="R39" s="61" t="n">
        <v>3</v>
      </c>
      <c r="S39" s="61" t="n">
        <v>0</v>
      </c>
      <c r="T39" s="61" t="n">
        <v>0</v>
      </c>
      <c r="U39" s="61" t="n">
        <v>1</v>
      </c>
      <c r="V39" s="61" t="n">
        <v>2</v>
      </c>
      <c r="W39" s="61" t="n">
        <v>0</v>
      </c>
      <c r="X39" s="61" t="n">
        <v>0</v>
      </c>
      <c r="Y39" s="61" t="n">
        <v>0</v>
      </c>
      <c r="Z39" s="61" t="n">
        <v>3</v>
      </c>
      <c r="AA39" s="61" t="n">
        <v>2</v>
      </c>
      <c r="AB39" s="61" t="n">
        <v>5</v>
      </c>
      <c r="AC39" s="61" t="n">
        <v>0</v>
      </c>
      <c r="AD39" s="61" t="n">
        <v>0</v>
      </c>
      <c r="AE39" s="61" t="n">
        <v>0</v>
      </c>
      <c r="AF39" s="58" t="n">
        <f aca="false">AD39+AB39+Z39+X39+V39+T39+R39+P39+N39+L39+J39+H39+F39+D39</f>
        <v>38</v>
      </c>
      <c r="AG39" s="58" t="n">
        <f aca="false">AE39+AC39+AA39+Y39+W39+U39+S39+Q39+O39+M39+K39+I39+G39+E39</f>
        <v>15</v>
      </c>
      <c r="AH39" s="58" t="n">
        <f aca="false">AG39+AF39</f>
        <v>53</v>
      </c>
    </row>
    <row r="40" s="57" customFormat="true" ht="44.1" hidden="false" customHeight="true" outlineLevel="0" collapsed="false">
      <c r="A40" s="52"/>
      <c r="B40" s="51" t="s">
        <v>46</v>
      </c>
      <c r="C40" s="35" t="s">
        <v>227</v>
      </c>
      <c r="D40" s="61" t="n">
        <v>4</v>
      </c>
      <c r="E40" s="61" t="n">
        <v>16</v>
      </c>
      <c r="F40" s="61" t="n">
        <v>1</v>
      </c>
      <c r="G40" s="61" t="n">
        <v>2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2</v>
      </c>
      <c r="M40" s="61" t="n">
        <v>1</v>
      </c>
      <c r="N40" s="61" t="n">
        <v>0</v>
      </c>
      <c r="O40" s="61" t="n">
        <v>2</v>
      </c>
      <c r="P40" s="61" t="n">
        <v>0</v>
      </c>
      <c r="Q40" s="61" t="n">
        <v>1</v>
      </c>
      <c r="R40" s="61" t="n">
        <v>1</v>
      </c>
      <c r="S40" s="61" t="n">
        <v>0</v>
      </c>
      <c r="T40" s="61" t="n">
        <v>1</v>
      </c>
      <c r="U40" s="61" t="n">
        <v>0</v>
      </c>
      <c r="V40" s="61" t="n">
        <v>1</v>
      </c>
      <c r="W40" s="61" t="n">
        <v>0</v>
      </c>
      <c r="X40" s="61" t="n">
        <v>0</v>
      </c>
      <c r="Y40" s="61" t="n">
        <v>0</v>
      </c>
      <c r="Z40" s="61" t="n">
        <v>1</v>
      </c>
      <c r="AA40" s="61" t="n">
        <v>2</v>
      </c>
      <c r="AB40" s="61" t="n">
        <v>2</v>
      </c>
      <c r="AC40" s="61" t="n">
        <v>0</v>
      </c>
      <c r="AD40" s="61" t="n">
        <v>0</v>
      </c>
      <c r="AE40" s="61" t="n">
        <v>0</v>
      </c>
      <c r="AF40" s="58" t="n">
        <f aca="false">AD40+AB40+Z40+X40+V40+T40+R40+P40+N40+L40+J40+H40+F40+D40</f>
        <v>13</v>
      </c>
      <c r="AG40" s="58" t="n">
        <f aca="false">AE40+AC40+AA40+Y40+W40+U40+S40+Q40+O40+M40+K40+I40+G40+E40</f>
        <v>24</v>
      </c>
      <c r="AH40" s="58" t="n">
        <f aca="false">AG40+AF40</f>
        <v>37</v>
      </c>
      <c r="AJ40" s="0"/>
      <c r="AK40" s="0"/>
      <c r="AL40" s="0"/>
    </row>
    <row r="41" customFormat="false" ht="44.1" hidden="false" customHeight="true" outlineLevel="0" collapsed="false">
      <c r="A41" s="52"/>
      <c r="B41" s="51"/>
      <c r="C41" s="35" t="s">
        <v>220</v>
      </c>
      <c r="D41" s="61" t="n">
        <v>10</v>
      </c>
      <c r="E41" s="61" t="n">
        <v>38</v>
      </c>
      <c r="F41" s="61" t="n">
        <v>3</v>
      </c>
      <c r="G41" s="61" t="n">
        <v>11</v>
      </c>
      <c r="H41" s="61" t="n">
        <v>1</v>
      </c>
      <c r="I41" s="61" t="n">
        <v>2</v>
      </c>
      <c r="J41" s="61" t="n">
        <v>0</v>
      </c>
      <c r="K41" s="61" t="n">
        <v>0</v>
      </c>
      <c r="L41" s="61" t="n">
        <v>3</v>
      </c>
      <c r="M41" s="61" t="n">
        <v>3</v>
      </c>
      <c r="N41" s="61" t="n">
        <v>0</v>
      </c>
      <c r="O41" s="61" t="n">
        <v>2</v>
      </c>
      <c r="P41" s="61" t="n">
        <v>4</v>
      </c>
      <c r="Q41" s="61" t="n">
        <v>3</v>
      </c>
      <c r="R41" s="61" t="n">
        <v>1</v>
      </c>
      <c r="S41" s="61" t="n">
        <v>0</v>
      </c>
      <c r="T41" s="61" t="n">
        <v>0</v>
      </c>
      <c r="U41" s="61" t="n">
        <v>0</v>
      </c>
      <c r="V41" s="61" t="n">
        <v>5</v>
      </c>
      <c r="W41" s="61" t="n">
        <v>1</v>
      </c>
      <c r="X41" s="61" t="n">
        <v>0</v>
      </c>
      <c r="Y41" s="61" t="n">
        <v>0</v>
      </c>
      <c r="Z41" s="61" t="n">
        <v>5</v>
      </c>
      <c r="AA41" s="61" t="n">
        <v>2</v>
      </c>
      <c r="AB41" s="61" t="n">
        <v>11</v>
      </c>
      <c r="AC41" s="61" t="n">
        <v>3</v>
      </c>
      <c r="AD41" s="61" t="n">
        <v>0</v>
      </c>
      <c r="AE41" s="61" t="n">
        <v>0</v>
      </c>
      <c r="AF41" s="58" t="n">
        <f aca="false">AD41+AB41+Z41+X41+V41+T41+R41+P41+N41+L41+J41+H41+F41+D41</f>
        <v>43</v>
      </c>
      <c r="AG41" s="58" t="n">
        <f aca="false">AE41+AC41+AA41+Y41+W41+U41+S41+Q41+O41+M41+K41+I41+G41+E41</f>
        <v>65</v>
      </c>
      <c r="AH41" s="58" t="n">
        <f aca="false">AG41+AF41</f>
        <v>108</v>
      </c>
    </row>
    <row r="42" customFormat="false" ht="42" hidden="false" customHeight="true" outlineLevel="0" collapsed="false">
      <c r="A42" s="52"/>
      <c r="B42" s="51"/>
      <c r="C42" s="35" t="s">
        <v>257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58" t="n">
        <f aca="false">AD42+AB42+Z42+X42+V42+T42+R42+P42+N42+L42+J42+H42+F42+D42</f>
        <v>0</v>
      </c>
      <c r="AG42" s="58" t="n">
        <f aca="false">AE42+AC42+AA42+Y42+W42+U42+S42+Q42+O42+M42+K42+I42+G42+E42</f>
        <v>0</v>
      </c>
      <c r="AH42" s="58" t="n">
        <f aca="false">AG42+AF42</f>
        <v>0</v>
      </c>
    </row>
    <row r="43" customFormat="false" ht="44.1" hidden="false" customHeight="true" outlineLevel="0" collapsed="false">
      <c r="A43" s="52" t="s">
        <v>259</v>
      </c>
      <c r="B43" s="63" t="s">
        <v>174</v>
      </c>
      <c r="C43" s="35" t="s">
        <v>227</v>
      </c>
      <c r="D43" s="61" t="n">
        <v>6</v>
      </c>
      <c r="E43" s="61" t="n">
        <v>35</v>
      </c>
      <c r="F43" s="61" t="n">
        <v>6</v>
      </c>
      <c r="G43" s="61" t="n">
        <v>7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2</v>
      </c>
      <c r="N43" s="61" t="n">
        <v>1</v>
      </c>
      <c r="O43" s="61" t="n">
        <v>1</v>
      </c>
      <c r="P43" s="61" t="n">
        <v>0</v>
      </c>
      <c r="Q43" s="61" t="n">
        <v>1</v>
      </c>
      <c r="R43" s="61" t="n">
        <v>1</v>
      </c>
      <c r="S43" s="61" t="n">
        <v>1</v>
      </c>
      <c r="T43" s="61" t="n">
        <v>0</v>
      </c>
      <c r="U43" s="61" t="n">
        <v>0</v>
      </c>
      <c r="V43" s="61" t="n">
        <v>3</v>
      </c>
      <c r="W43" s="61" t="n">
        <v>1</v>
      </c>
      <c r="X43" s="61" t="n">
        <v>0</v>
      </c>
      <c r="Y43" s="61" t="n">
        <v>1</v>
      </c>
      <c r="Z43" s="61" t="n">
        <v>0</v>
      </c>
      <c r="AA43" s="61" t="n">
        <v>2</v>
      </c>
      <c r="AB43" s="61" t="n">
        <v>0</v>
      </c>
      <c r="AC43" s="61" t="n">
        <v>0</v>
      </c>
      <c r="AD43" s="61" t="n">
        <v>0</v>
      </c>
      <c r="AE43" s="61" t="n">
        <v>3</v>
      </c>
      <c r="AF43" s="58" t="n">
        <f aca="false">AD43+AB43+Z43+X43+V43+T43+R43+P43+N43+L43+J43+H43+F43+D43</f>
        <v>17</v>
      </c>
      <c r="AG43" s="58" t="n">
        <f aca="false">AE43+AC43+AA43+Y43+W43+U43+S43+Q43+O43+M43+K43+I43+G43+E43</f>
        <v>54</v>
      </c>
      <c r="AH43" s="58" t="n">
        <f aca="false">AG43+AF43</f>
        <v>71</v>
      </c>
    </row>
    <row r="44" s="57" customFormat="true" ht="44.1" hidden="false" customHeight="true" outlineLevel="0" collapsed="false">
      <c r="A44" s="52"/>
      <c r="B44" s="63"/>
      <c r="C44" s="35" t="s">
        <v>220</v>
      </c>
      <c r="D44" s="61" t="n">
        <v>10</v>
      </c>
      <c r="E44" s="61" t="n">
        <v>17</v>
      </c>
      <c r="F44" s="61" t="n">
        <v>5</v>
      </c>
      <c r="G44" s="61" t="n">
        <v>4</v>
      </c>
      <c r="H44" s="61" t="n">
        <v>1</v>
      </c>
      <c r="I44" s="61" t="n">
        <v>0</v>
      </c>
      <c r="J44" s="61" t="n">
        <v>4</v>
      </c>
      <c r="K44" s="61" t="n">
        <v>10</v>
      </c>
      <c r="L44" s="61" t="n">
        <v>1</v>
      </c>
      <c r="M44" s="61" t="n">
        <v>0</v>
      </c>
      <c r="N44" s="61" t="n">
        <v>0</v>
      </c>
      <c r="O44" s="61" t="n">
        <v>0</v>
      </c>
      <c r="P44" s="61" t="n">
        <v>1</v>
      </c>
      <c r="Q44" s="61" t="n">
        <v>1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1</v>
      </c>
      <c r="X44" s="61" t="n">
        <v>0</v>
      </c>
      <c r="Y44" s="61" t="n">
        <v>0</v>
      </c>
      <c r="Z44" s="61" t="n">
        <v>2</v>
      </c>
      <c r="AA44" s="61" t="n">
        <v>3</v>
      </c>
      <c r="AB44" s="61" t="n">
        <v>1</v>
      </c>
      <c r="AC44" s="61" t="n">
        <v>0</v>
      </c>
      <c r="AD44" s="61" t="n">
        <v>1</v>
      </c>
      <c r="AE44" s="61" t="n">
        <v>1</v>
      </c>
      <c r="AF44" s="58" t="n">
        <f aca="false">AD44+AB44+Z44+X44+V44+T44+R44+P44+N44+L44+J44+H44+F44+D44</f>
        <v>26</v>
      </c>
      <c r="AG44" s="58" t="n">
        <f aca="false">AE44+AC44+AA44+Y44+W44+U44+S44+Q44+O44+M44+K44+I44+G44+E44</f>
        <v>37</v>
      </c>
      <c r="AH44" s="58" t="n">
        <f aca="false">AG44+AF44</f>
        <v>63</v>
      </c>
      <c r="AJ44" s="0"/>
      <c r="AK44" s="0"/>
      <c r="AL44" s="0"/>
    </row>
    <row r="45" customFormat="false" ht="44.1" hidden="false" customHeight="true" outlineLevel="0" collapsed="false">
      <c r="A45" s="52"/>
      <c r="B45" s="63"/>
      <c r="C45" s="35" t="s">
        <v>257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58" t="n">
        <f aca="false">AD45+AB45+Z45+X45+V45+T45+R45+P45+N45+L45+J45+H45+F45+D45</f>
        <v>0</v>
      </c>
      <c r="AG45" s="58" t="n">
        <f aca="false">AE45+AC45+AA45+Y45+W45+U45+S45+Q45+O45+M45+K45+I45+G45+E45</f>
        <v>0</v>
      </c>
      <c r="AH45" s="58" t="n">
        <f aca="false">AG45+AF45</f>
        <v>0</v>
      </c>
    </row>
    <row r="46" customFormat="false" ht="44.25" hidden="false" customHeight="true" outlineLevel="0" collapsed="false">
      <c r="A46" s="52"/>
      <c r="B46" s="51" t="s">
        <v>228</v>
      </c>
      <c r="C46" s="35" t="s">
        <v>220</v>
      </c>
      <c r="D46" s="61" t="n">
        <v>7</v>
      </c>
      <c r="E46" s="61" t="n">
        <v>17</v>
      </c>
      <c r="F46" s="61" t="n">
        <v>2</v>
      </c>
      <c r="G46" s="61" t="n">
        <v>8</v>
      </c>
      <c r="H46" s="61" t="n">
        <v>17</v>
      </c>
      <c r="I46" s="61" t="n">
        <v>14</v>
      </c>
      <c r="J46" s="61" t="n">
        <v>3</v>
      </c>
      <c r="K46" s="61" t="n">
        <v>9</v>
      </c>
      <c r="L46" s="61" t="n">
        <v>5</v>
      </c>
      <c r="M46" s="61" t="n">
        <v>1</v>
      </c>
      <c r="N46" s="61" t="n">
        <v>6</v>
      </c>
      <c r="O46" s="61" t="n">
        <v>9</v>
      </c>
      <c r="P46" s="61" t="n">
        <v>1</v>
      </c>
      <c r="Q46" s="61" t="n">
        <v>4</v>
      </c>
      <c r="R46" s="61" t="n">
        <v>2</v>
      </c>
      <c r="S46" s="61" t="n">
        <v>1</v>
      </c>
      <c r="T46" s="61" t="n">
        <v>4</v>
      </c>
      <c r="U46" s="61" t="n">
        <v>0</v>
      </c>
      <c r="V46" s="61" t="n">
        <v>10</v>
      </c>
      <c r="W46" s="61" t="n">
        <v>0</v>
      </c>
      <c r="X46" s="61" t="n">
        <v>3</v>
      </c>
      <c r="Y46" s="61" t="n">
        <v>0</v>
      </c>
      <c r="Z46" s="61" t="n">
        <v>6</v>
      </c>
      <c r="AA46" s="61" t="n">
        <v>4</v>
      </c>
      <c r="AB46" s="61" t="n">
        <v>0</v>
      </c>
      <c r="AC46" s="61" t="n">
        <v>0</v>
      </c>
      <c r="AD46" s="61" t="n">
        <v>2</v>
      </c>
      <c r="AE46" s="61" t="n">
        <v>0</v>
      </c>
      <c r="AF46" s="58" t="n">
        <f aca="false">AD46+AB46+Z46+X46+V46+T46+R46+P46+N46+L46+J46+H46+F46+D46</f>
        <v>68</v>
      </c>
      <c r="AG46" s="58" t="n">
        <f aca="false">AE46+AC46+AA46+Y46+W46+U46+S46+Q46+O46+M46+K46+I46+G46+E46</f>
        <v>67</v>
      </c>
      <c r="AH46" s="58" t="n">
        <f aca="false">AG46+AF46</f>
        <v>135</v>
      </c>
    </row>
    <row r="47" customFormat="false" ht="44.25" hidden="false" customHeight="true" outlineLevel="0" collapsed="false">
      <c r="A47" s="52"/>
      <c r="B47" s="51"/>
      <c r="C47" s="35" t="s">
        <v>257</v>
      </c>
      <c r="D47" s="61" t="n">
        <v>1</v>
      </c>
      <c r="E47" s="61" t="n">
        <v>2</v>
      </c>
      <c r="F47" s="61" t="n">
        <v>2</v>
      </c>
      <c r="G47" s="61" t="n">
        <v>1</v>
      </c>
      <c r="H47" s="61" t="n">
        <v>1</v>
      </c>
      <c r="I47" s="61" t="n">
        <v>1</v>
      </c>
      <c r="J47" s="61" t="n">
        <v>2</v>
      </c>
      <c r="K47" s="61" t="n">
        <v>0</v>
      </c>
      <c r="L47" s="61" t="n">
        <v>0</v>
      </c>
      <c r="M47" s="61" t="n">
        <v>0</v>
      </c>
      <c r="N47" s="61" t="n">
        <v>3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1</v>
      </c>
      <c r="X47" s="61" t="n">
        <v>0</v>
      </c>
      <c r="Y47" s="61" t="n">
        <v>0</v>
      </c>
      <c r="Z47" s="61" t="n">
        <v>0</v>
      </c>
      <c r="AA47" s="61" t="n">
        <v>3</v>
      </c>
      <c r="AB47" s="61" t="n">
        <v>0</v>
      </c>
      <c r="AC47" s="61" t="n">
        <v>1</v>
      </c>
      <c r="AD47" s="61" t="n">
        <v>0</v>
      </c>
      <c r="AE47" s="61" t="n">
        <v>1</v>
      </c>
      <c r="AF47" s="58" t="n">
        <f aca="false">AD47+AB47+Z47+X47+V47+T47+R47+P47+N47+L47+J47+H47+F47+D47</f>
        <v>9</v>
      </c>
      <c r="AG47" s="58" t="n">
        <f aca="false">AE47+AC47+AA47+Y47+W47+U47+S47+Q47+O47+M47+K47+I47+G47+E47</f>
        <v>10</v>
      </c>
      <c r="AH47" s="58" t="n">
        <f aca="false">AG47+AF47</f>
        <v>19</v>
      </c>
    </row>
    <row r="48" customFormat="false" ht="44.25" hidden="false" customHeight="true" outlineLevel="0" collapsed="false">
      <c r="A48" s="52"/>
      <c r="B48" s="51" t="s">
        <v>53</v>
      </c>
      <c r="C48" s="35" t="s">
        <v>220</v>
      </c>
      <c r="D48" s="61" t="n">
        <v>7</v>
      </c>
      <c r="E48" s="61" t="n">
        <v>12</v>
      </c>
      <c r="F48" s="61" t="n">
        <v>3</v>
      </c>
      <c r="G48" s="61" t="n">
        <v>5</v>
      </c>
      <c r="H48" s="61" t="n">
        <v>13</v>
      </c>
      <c r="I48" s="61" t="n">
        <v>15</v>
      </c>
      <c r="J48" s="61" t="n">
        <v>1</v>
      </c>
      <c r="K48" s="61" t="n">
        <v>1</v>
      </c>
      <c r="L48" s="61" t="n">
        <v>7</v>
      </c>
      <c r="M48" s="61" t="n">
        <v>3</v>
      </c>
      <c r="N48" s="61" t="n">
        <v>7</v>
      </c>
      <c r="O48" s="61" t="n">
        <v>8</v>
      </c>
      <c r="P48" s="61" t="n">
        <v>2</v>
      </c>
      <c r="Q48" s="61" t="n">
        <v>1</v>
      </c>
      <c r="R48" s="61" t="n">
        <v>0</v>
      </c>
      <c r="S48" s="61" t="n">
        <v>0</v>
      </c>
      <c r="T48" s="61" t="n">
        <v>3</v>
      </c>
      <c r="U48" s="61" t="n">
        <v>3</v>
      </c>
      <c r="V48" s="61" t="n">
        <v>4</v>
      </c>
      <c r="W48" s="61" t="n">
        <v>2</v>
      </c>
      <c r="X48" s="61" t="n">
        <v>2</v>
      </c>
      <c r="Y48" s="61" t="n">
        <v>0</v>
      </c>
      <c r="Z48" s="61" t="n">
        <v>1</v>
      </c>
      <c r="AA48" s="61" t="n">
        <v>2</v>
      </c>
      <c r="AB48" s="61" t="n">
        <v>6</v>
      </c>
      <c r="AC48" s="61" t="n">
        <v>1</v>
      </c>
      <c r="AD48" s="61" t="n">
        <v>1</v>
      </c>
      <c r="AE48" s="61" t="n">
        <v>0</v>
      </c>
      <c r="AF48" s="58" t="n">
        <f aca="false">AD48+AB48+Z48+X48+V48+T48+R48+P48+N48+L48+J48+H48+F48+D48</f>
        <v>57</v>
      </c>
      <c r="AG48" s="58" t="n">
        <f aca="false">AE48+AC48+AA48+Y48+W48+U48+S48+Q48+O48+M48+K48+I48+G48+E48</f>
        <v>53</v>
      </c>
      <c r="AH48" s="58" t="n">
        <f aca="false">AG48+AF48</f>
        <v>110</v>
      </c>
    </row>
    <row r="49" customFormat="false" ht="44.25" hidden="false" customHeight="true" outlineLevel="0" collapsed="false">
      <c r="A49" s="52"/>
      <c r="B49" s="51"/>
      <c r="C49" s="35" t="s">
        <v>257</v>
      </c>
      <c r="D49" s="61" t="n">
        <v>0</v>
      </c>
      <c r="E49" s="61" t="n">
        <v>3</v>
      </c>
      <c r="F49" s="61" t="n">
        <v>1</v>
      </c>
      <c r="G49" s="64" t="n">
        <v>1</v>
      </c>
      <c r="H49" s="61" t="n">
        <v>1</v>
      </c>
      <c r="I49" s="64" t="n">
        <v>2</v>
      </c>
      <c r="J49" s="61" t="n">
        <v>0</v>
      </c>
      <c r="K49" s="61" t="n">
        <v>1</v>
      </c>
      <c r="L49" s="61" t="n">
        <v>0</v>
      </c>
      <c r="M49" s="61" t="n">
        <v>0</v>
      </c>
      <c r="N49" s="61" t="n">
        <v>0</v>
      </c>
      <c r="O49" s="64" t="n">
        <v>0</v>
      </c>
      <c r="P49" s="61" t="n">
        <v>0</v>
      </c>
      <c r="Q49" s="61" t="n">
        <v>0</v>
      </c>
      <c r="R49" s="61" t="n">
        <v>2</v>
      </c>
      <c r="S49" s="61" t="n">
        <v>0</v>
      </c>
      <c r="T49" s="61" t="n">
        <v>0</v>
      </c>
      <c r="U49" s="64" t="n">
        <v>1</v>
      </c>
      <c r="V49" s="61" t="n">
        <v>1</v>
      </c>
      <c r="W49" s="61" t="n">
        <v>0</v>
      </c>
      <c r="X49" s="61" t="n">
        <v>0</v>
      </c>
      <c r="Y49" s="61" t="n">
        <v>0</v>
      </c>
      <c r="Z49" s="61" t="n">
        <v>0</v>
      </c>
      <c r="AA49" s="64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58" t="n">
        <f aca="false">AD49+AB49+Z49+X49+V49+T49+R49+P49+N49+L49+J49+H49+F49+D49</f>
        <v>5</v>
      </c>
      <c r="AG49" s="58" t="n">
        <f aca="false">AE49+AC49+AA49+Y49+W49+U49+S49+Q49+O49+M49+K49+I49+G49+E49</f>
        <v>8</v>
      </c>
      <c r="AH49" s="58" t="n">
        <f aca="false">AG49+AF49</f>
        <v>13</v>
      </c>
    </row>
    <row r="50" customFormat="false" ht="44.25" hidden="false" customHeight="true" outlineLevel="0" collapsed="false">
      <c r="A50" s="52"/>
      <c r="B50" s="51" t="s">
        <v>52</v>
      </c>
      <c r="C50" s="35" t="s">
        <v>220</v>
      </c>
      <c r="D50" s="61" t="n">
        <v>5</v>
      </c>
      <c r="E50" s="61" t="n">
        <v>8</v>
      </c>
      <c r="F50" s="61" t="n">
        <v>6</v>
      </c>
      <c r="G50" s="61" t="n">
        <v>5</v>
      </c>
      <c r="H50" s="61" t="n">
        <v>9</v>
      </c>
      <c r="I50" s="61" t="n">
        <v>6</v>
      </c>
      <c r="J50" s="61" t="n">
        <v>3</v>
      </c>
      <c r="K50" s="61" t="n">
        <v>4</v>
      </c>
      <c r="L50" s="61" t="n">
        <v>7</v>
      </c>
      <c r="M50" s="61" t="n">
        <v>6</v>
      </c>
      <c r="N50" s="61" t="n">
        <v>7</v>
      </c>
      <c r="O50" s="61" t="n">
        <v>16</v>
      </c>
      <c r="P50" s="61" t="n">
        <v>4</v>
      </c>
      <c r="Q50" s="61" t="n">
        <v>5</v>
      </c>
      <c r="R50" s="61" t="n">
        <v>4</v>
      </c>
      <c r="S50" s="61" t="n">
        <v>2</v>
      </c>
      <c r="T50" s="61" t="n">
        <v>9</v>
      </c>
      <c r="U50" s="61" t="n">
        <v>1</v>
      </c>
      <c r="V50" s="61" t="n">
        <v>3</v>
      </c>
      <c r="W50" s="61" t="n">
        <v>0</v>
      </c>
      <c r="X50" s="61" t="n">
        <v>5</v>
      </c>
      <c r="Y50" s="61" t="n">
        <v>0</v>
      </c>
      <c r="Z50" s="61" t="n">
        <v>3</v>
      </c>
      <c r="AA50" s="61" t="n">
        <v>1</v>
      </c>
      <c r="AB50" s="61" t="n">
        <v>4</v>
      </c>
      <c r="AC50" s="61" t="n">
        <v>2</v>
      </c>
      <c r="AD50" s="61" t="n">
        <v>1</v>
      </c>
      <c r="AE50" s="61" t="n">
        <v>0</v>
      </c>
      <c r="AF50" s="58" t="n">
        <f aca="false">AD50+AB50+Z50+X50+V50+T50+R50+P50+N50+L50+J50+H50+F50+D50</f>
        <v>70</v>
      </c>
      <c r="AG50" s="58" t="n">
        <f aca="false">AE50+AC50+AA50+Y50+W50+U50+S50+Q50+O50+M50+K50+I50+G50+E50</f>
        <v>56</v>
      </c>
      <c r="AH50" s="58" t="n">
        <f aca="false">AG50+AF50</f>
        <v>126</v>
      </c>
    </row>
    <row r="51" customFormat="false" ht="44.25" hidden="false" customHeight="true" outlineLevel="0" collapsed="false">
      <c r="A51" s="52"/>
      <c r="B51" s="51"/>
      <c r="C51" s="35" t="s">
        <v>257</v>
      </c>
      <c r="D51" s="61" t="n">
        <v>3</v>
      </c>
      <c r="E51" s="61" t="n">
        <v>1</v>
      </c>
      <c r="F51" s="61" t="n">
        <v>1</v>
      </c>
      <c r="G51" s="61" t="n">
        <v>1</v>
      </c>
      <c r="H51" s="61" t="n">
        <v>3</v>
      </c>
      <c r="I51" s="61" t="n">
        <v>1</v>
      </c>
      <c r="J51" s="61" t="n">
        <v>2</v>
      </c>
      <c r="K51" s="61" t="n">
        <v>2</v>
      </c>
      <c r="L51" s="61" t="n">
        <v>3</v>
      </c>
      <c r="M51" s="61" t="n">
        <v>0</v>
      </c>
      <c r="N51" s="61" t="n">
        <v>6</v>
      </c>
      <c r="O51" s="61" t="n">
        <v>3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4</v>
      </c>
      <c r="U51" s="61" t="n">
        <v>1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1</v>
      </c>
      <c r="AA51" s="61" t="n">
        <v>1</v>
      </c>
      <c r="AB51" s="61" t="n">
        <v>1</v>
      </c>
      <c r="AC51" s="61" t="n">
        <v>1</v>
      </c>
      <c r="AD51" s="61" t="n">
        <v>1</v>
      </c>
      <c r="AE51" s="61" t="n">
        <v>1</v>
      </c>
      <c r="AF51" s="58" t="n">
        <f aca="false">AD51+AB51+Z51+X51+V51+T51+R51+P51+N51+L51+J51+H51+F51+D51</f>
        <v>25</v>
      </c>
      <c r="AG51" s="58" t="n">
        <f aca="false">AE51+AC51+AA51+Y51+W51+U51+S51+Q51+O51+M51+K51+I51+G51+E51</f>
        <v>12</v>
      </c>
      <c r="AH51" s="58" t="n">
        <f aca="false">AG51+AF51</f>
        <v>37</v>
      </c>
    </row>
    <row r="52" customFormat="false" ht="44.25" hidden="false" customHeight="true" outlineLevel="0" collapsed="false">
      <c r="A52" s="52"/>
      <c r="B52" s="51" t="s">
        <v>181</v>
      </c>
      <c r="C52" s="35" t="s">
        <v>220</v>
      </c>
      <c r="D52" s="61" t="n">
        <v>6</v>
      </c>
      <c r="E52" s="61" t="n">
        <v>23</v>
      </c>
      <c r="F52" s="61" t="n">
        <v>5</v>
      </c>
      <c r="G52" s="61" t="n">
        <v>16</v>
      </c>
      <c r="H52" s="61" t="n">
        <v>6</v>
      </c>
      <c r="I52" s="61" t="n">
        <v>4</v>
      </c>
      <c r="J52" s="61" t="n">
        <v>2</v>
      </c>
      <c r="K52" s="61" t="n">
        <v>5</v>
      </c>
      <c r="L52" s="61" t="n">
        <v>3</v>
      </c>
      <c r="M52" s="61" t="n">
        <v>9</v>
      </c>
      <c r="N52" s="61" t="n">
        <v>10</v>
      </c>
      <c r="O52" s="61" t="n">
        <v>27</v>
      </c>
      <c r="P52" s="61" t="n">
        <v>3</v>
      </c>
      <c r="Q52" s="61" t="n">
        <v>14</v>
      </c>
      <c r="R52" s="61" t="n">
        <v>1</v>
      </c>
      <c r="S52" s="61" t="n">
        <v>1</v>
      </c>
      <c r="T52" s="61" t="n">
        <v>1</v>
      </c>
      <c r="U52" s="61" t="n">
        <v>3</v>
      </c>
      <c r="V52" s="61" t="n">
        <v>8</v>
      </c>
      <c r="W52" s="61" t="n">
        <v>5</v>
      </c>
      <c r="X52" s="61" t="n">
        <v>1</v>
      </c>
      <c r="Y52" s="61" t="n">
        <v>0</v>
      </c>
      <c r="Z52" s="61" t="n">
        <v>2</v>
      </c>
      <c r="AA52" s="61" t="n">
        <v>3</v>
      </c>
      <c r="AB52" s="61" t="n">
        <v>6</v>
      </c>
      <c r="AC52" s="61" t="n">
        <v>2</v>
      </c>
      <c r="AD52" s="61" t="n">
        <v>3</v>
      </c>
      <c r="AE52" s="61" t="n">
        <v>2</v>
      </c>
      <c r="AF52" s="58" t="n">
        <f aca="false">AD52+AB52+Z52+X52+V52+T52+R52+P52+N52+L52+J52+H52+F52+D52</f>
        <v>57</v>
      </c>
      <c r="AG52" s="58" t="n">
        <f aca="false">AE52+AC52+AA52+Y52+W52+U52+S52+Q52+O52+M52+K52+I52+G52+E52</f>
        <v>114</v>
      </c>
      <c r="AH52" s="58" t="n">
        <f aca="false">AG52+AF52</f>
        <v>171</v>
      </c>
    </row>
    <row r="53" customFormat="false" ht="44.25" hidden="false" customHeight="true" outlineLevel="0" collapsed="false">
      <c r="A53" s="52"/>
      <c r="B53" s="51"/>
      <c r="C53" s="35" t="s">
        <v>257</v>
      </c>
      <c r="D53" s="61" t="n">
        <v>2</v>
      </c>
      <c r="E53" s="61" t="n">
        <v>2</v>
      </c>
      <c r="F53" s="61" t="n">
        <v>1</v>
      </c>
      <c r="G53" s="61" t="n">
        <v>0</v>
      </c>
      <c r="H53" s="61" t="n">
        <v>0</v>
      </c>
      <c r="I53" s="61" t="n">
        <v>1</v>
      </c>
      <c r="J53" s="61" t="n">
        <v>1</v>
      </c>
      <c r="K53" s="61" t="n">
        <v>1</v>
      </c>
      <c r="L53" s="61" t="n">
        <v>1</v>
      </c>
      <c r="M53" s="61" t="n">
        <v>2</v>
      </c>
      <c r="N53" s="61" t="n">
        <v>0</v>
      </c>
      <c r="O53" s="61" t="n">
        <v>3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1</v>
      </c>
      <c r="X53" s="61" t="n">
        <v>0</v>
      </c>
      <c r="Y53" s="61" t="n">
        <v>0</v>
      </c>
      <c r="Z53" s="61" t="n">
        <v>0</v>
      </c>
      <c r="AA53" s="61" t="n">
        <v>1</v>
      </c>
      <c r="AB53" s="61" t="n">
        <v>0</v>
      </c>
      <c r="AC53" s="61" t="n">
        <v>0</v>
      </c>
      <c r="AD53" s="61" t="n">
        <v>0</v>
      </c>
      <c r="AE53" s="61" t="n">
        <v>0</v>
      </c>
      <c r="AF53" s="58" t="n">
        <f aca="false">AD53+AB53+Z53+X53+V53+T53+R53+P53+N53+L53+J53+H53+F53+D53</f>
        <v>5</v>
      </c>
      <c r="AG53" s="58" t="n">
        <f aca="false">AE53+AC53+AA53+Y53+W53+U53+S53+Q53+O53+M53+K53+I53+G53+E53</f>
        <v>11</v>
      </c>
      <c r="AH53" s="58" t="n">
        <f aca="false">AG53+AF53</f>
        <v>16</v>
      </c>
    </row>
    <row r="54" customFormat="false" ht="44.25" hidden="false" customHeight="true" outlineLevel="0" collapsed="false">
      <c r="A54" s="52"/>
      <c r="B54" s="51" t="s">
        <v>56</v>
      </c>
      <c r="C54" s="35" t="s">
        <v>220</v>
      </c>
      <c r="D54" s="61" t="n">
        <v>2</v>
      </c>
      <c r="E54" s="61" t="n">
        <v>16</v>
      </c>
      <c r="F54" s="61" t="n">
        <v>1</v>
      </c>
      <c r="G54" s="61" t="n">
        <v>3</v>
      </c>
      <c r="H54" s="61" t="n">
        <v>4</v>
      </c>
      <c r="I54" s="61" t="n">
        <v>1</v>
      </c>
      <c r="J54" s="61" t="n">
        <v>0</v>
      </c>
      <c r="K54" s="61" t="n">
        <v>1</v>
      </c>
      <c r="L54" s="61" t="n">
        <v>2</v>
      </c>
      <c r="M54" s="61" t="n">
        <v>4</v>
      </c>
      <c r="N54" s="61" t="n">
        <v>0</v>
      </c>
      <c r="O54" s="61" t="n">
        <v>0</v>
      </c>
      <c r="P54" s="61" t="n">
        <v>2</v>
      </c>
      <c r="Q54" s="61" t="n">
        <v>4</v>
      </c>
      <c r="R54" s="61" t="n">
        <v>0</v>
      </c>
      <c r="S54" s="61" t="n">
        <v>2</v>
      </c>
      <c r="T54" s="61" t="n">
        <v>1</v>
      </c>
      <c r="U54" s="61" t="n">
        <v>1</v>
      </c>
      <c r="V54" s="61" t="n">
        <v>3</v>
      </c>
      <c r="W54" s="61" t="n">
        <v>4</v>
      </c>
      <c r="X54" s="61" t="n">
        <v>0</v>
      </c>
      <c r="Y54" s="61" t="n">
        <v>0</v>
      </c>
      <c r="Z54" s="61" t="n">
        <v>4</v>
      </c>
      <c r="AA54" s="61" t="n">
        <v>4</v>
      </c>
      <c r="AB54" s="61" t="n">
        <v>1</v>
      </c>
      <c r="AC54" s="61" t="n">
        <v>1</v>
      </c>
      <c r="AD54" s="61" t="n">
        <v>1</v>
      </c>
      <c r="AE54" s="61" t="n">
        <v>0</v>
      </c>
      <c r="AF54" s="58" t="n">
        <f aca="false">AD54+AB54+Z54+X54+V54+T54+R54+P54+N54+L54+J54+H54+F54+D54</f>
        <v>21</v>
      </c>
      <c r="AG54" s="58" t="n">
        <f aca="false">AE54+AC54+AA54+Y54+W54+U54+S54+Q54+O54+M54+K54+I54+G54+E54</f>
        <v>41</v>
      </c>
      <c r="AH54" s="58" t="n">
        <f aca="false">AG54+AF54</f>
        <v>62</v>
      </c>
    </row>
    <row r="55" customFormat="false" ht="44.25" hidden="false" customHeight="true" outlineLevel="0" collapsed="false">
      <c r="A55" s="52"/>
      <c r="B55" s="51"/>
      <c r="C55" s="35" t="s">
        <v>257</v>
      </c>
      <c r="D55" s="61" t="n">
        <v>0</v>
      </c>
      <c r="E55" s="61" t="n">
        <v>0</v>
      </c>
      <c r="F55" s="61" t="n">
        <v>0</v>
      </c>
      <c r="G55" s="61" t="n">
        <v>1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1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1</v>
      </c>
      <c r="AA55" s="61" t="n">
        <v>1</v>
      </c>
      <c r="AB55" s="61" t="n">
        <v>0</v>
      </c>
      <c r="AC55" s="61" t="n">
        <v>0</v>
      </c>
      <c r="AD55" s="61" t="n">
        <v>0</v>
      </c>
      <c r="AE55" s="61" t="n">
        <v>0</v>
      </c>
      <c r="AF55" s="58" t="n">
        <f aca="false">AD55+AB55+Z55+X55+V55+T55+R55+P55+N55+L55+J55+H55+F55+D55</f>
        <v>2</v>
      </c>
      <c r="AG55" s="58" t="n">
        <f aca="false">AE55+AC55+AA55+Y55+W55+U55+S55+Q55+O55+M55+K55+I55+G55+E55</f>
        <v>2</v>
      </c>
      <c r="AH55" s="58" t="n">
        <f aca="false">AG55+AF55</f>
        <v>4</v>
      </c>
    </row>
    <row r="56" s="57" customFormat="true" ht="44.25" hidden="false" customHeight="true" outlineLevel="0" collapsed="false">
      <c r="A56" s="52"/>
      <c r="B56" s="51" t="s">
        <v>229</v>
      </c>
      <c r="C56" s="35" t="s">
        <v>220</v>
      </c>
      <c r="D56" s="61" t="n">
        <v>0</v>
      </c>
      <c r="E56" s="61" t="n">
        <v>18</v>
      </c>
      <c r="F56" s="61" t="n">
        <v>1</v>
      </c>
      <c r="G56" s="61" t="n">
        <v>6</v>
      </c>
      <c r="H56" s="61" t="n">
        <v>0</v>
      </c>
      <c r="I56" s="61" t="n">
        <v>0</v>
      </c>
      <c r="J56" s="61" t="n">
        <v>1</v>
      </c>
      <c r="K56" s="61" t="n">
        <v>0</v>
      </c>
      <c r="L56" s="61" t="n">
        <v>0</v>
      </c>
      <c r="M56" s="61" t="n">
        <v>3</v>
      </c>
      <c r="N56" s="61" t="n">
        <v>0</v>
      </c>
      <c r="O56" s="61" t="n">
        <v>1</v>
      </c>
      <c r="P56" s="61" t="n">
        <v>0</v>
      </c>
      <c r="Q56" s="61" t="n">
        <v>2</v>
      </c>
      <c r="R56" s="61" t="n">
        <v>0</v>
      </c>
      <c r="S56" s="61" t="n">
        <v>2</v>
      </c>
      <c r="T56" s="61" t="n">
        <v>0</v>
      </c>
      <c r="U56" s="61" t="n">
        <v>1</v>
      </c>
      <c r="V56" s="61" t="n">
        <v>1</v>
      </c>
      <c r="W56" s="61" t="n">
        <v>1</v>
      </c>
      <c r="X56" s="61" t="n">
        <v>0</v>
      </c>
      <c r="Y56" s="61" t="n">
        <v>0</v>
      </c>
      <c r="Z56" s="61" t="n">
        <v>0</v>
      </c>
      <c r="AA56" s="61" t="n">
        <v>1</v>
      </c>
      <c r="AB56" s="61" t="n">
        <v>2</v>
      </c>
      <c r="AC56" s="61" t="n">
        <v>0</v>
      </c>
      <c r="AD56" s="61" t="n">
        <v>1</v>
      </c>
      <c r="AE56" s="61" t="n">
        <v>3</v>
      </c>
      <c r="AF56" s="58" t="n">
        <f aca="false">AD56+AB56+Z56+X56+V56+T56+R56+P56+N56+L56+J56+H56+F56+D56</f>
        <v>6</v>
      </c>
      <c r="AG56" s="58" t="n">
        <f aca="false">AE56+AC56+AA56+Y56+W56+U56+S56+Q56+O56+M56+K56+I56+G56+E56</f>
        <v>38</v>
      </c>
      <c r="AH56" s="58" t="n">
        <f aca="false">AG56+AF56</f>
        <v>44</v>
      </c>
      <c r="AJ56" s="0"/>
      <c r="AK56" s="0"/>
      <c r="AL56" s="0"/>
    </row>
    <row r="57" s="57" customFormat="true" ht="44.25" hidden="false" customHeight="true" outlineLevel="0" collapsed="false">
      <c r="A57" s="52"/>
      <c r="B57" s="51"/>
      <c r="C57" s="35" t="s">
        <v>257</v>
      </c>
      <c r="D57" s="61" t="n">
        <v>1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58" t="n">
        <f aca="false">AD57+AB57+Z57+X57+V57+T57+R57+P57+N57+L57+J57+H57+F57+D57</f>
        <v>1</v>
      </c>
      <c r="AG57" s="58" t="n">
        <f aca="false">AE57+AC57+AA57+Y57+W57+U57+S57+Q57+O57+M57+K57+I57+G57+E57</f>
        <v>0</v>
      </c>
      <c r="AH57" s="58" t="n">
        <f aca="false">AG57+AF57</f>
        <v>1</v>
      </c>
      <c r="AJ57" s="0"/>
      <c r="AK57" s="0"/>
      <c r="AL57" s="0"/>
    </row>
    <row r="58" s="57" customFormat="true" ht="44.25" hidden="false" customHeight="true" outlineLevel="0" collapsed="false">
      <c r="A58" s="52"/>
      <c r="B58" s="27" t="s">
        <v>34</v>
      </c>
      <c r="C58" s="33" t="s">
        <v>227</v>
      </c>
      <c r="D58" s="46" t="n">
        <f aca="false">D43+D40</f>
        <v>10</v>
      </c>
      <c r="E58" s="46" t="n">
        <f aca="false">E43+E40</f>
        <v>51</v>
      </c>
      <c r="F58" s="46" t="n">
        <f aca="false">F43+F40</f>
        <v>7</v>
      </c>
      <c r="G58" s="46" t="n">
        <f aca="false">G43+G40</f>
        <v>9</v>
      </c>
      <c r="H58" s="46" t="n">
        <f aca="false">H43+H40</f>
        <v>0</v>
      </c>
      <c r="I58" s="46" t="n">
        <f aca="false">I43+I40</f>
        <v>0</v>
      </c>
      <c r="J58" s="46" t="n">
        <f aca="false">J43+J40</f>
        <v>0</v>
      </c>
      <c r="K58" s="46" t="n">
        <f aca="false">K43+K40</f>
        <v>0</v>
      </c>
      <c r="L58" s="46" t="n">
        <f aca="false">L43+L40</f>
        <v>2</v>
      </c>
      <c r="M58" s="46" t="n">
        <f aca="false">M43+M40</f>
        <v>3</v>
      </c>
      <c r="N58" s="46" t="n">
        <f aca="false">N43+N40</f>
        <v>1</v>
      </c>
      <c r="O58" s="46" t="n">
        <f aca="false">O43+O40</f>
        <v>3</v>
      </c>
      <c r="P58" s="46" t="n">
        <f aca="false">P43+P40</f>
        <v>0</v>
      </c>
      <c r="Q58" s="46" t="n">
        <f aca="false">Q43+Q40</f>
        <v>2</v>
      </c>
      <c r="R58" s="46" t="n">
        <f aca="false">R43+R40</f>
        <v>2</v>
      </c>
      <c r="S58" s="46" t="n">
        <f aca="false">S43+S40</f>
        <v>1</v>
      </c>
      <c r="T58" s="46" t="n">
        <f aca="false">T43+T40</f>
        <v>1</v>
      </c>
      <c r="U58" s="46" t="n">
        <f aca="false">U43+U40</f>
        <v>0</v>
      </c>
      <c r="V58" s="46" t="n">
        <f aca="false">V43+V40</f>
        <v>4</v>
      </c>
      <c r="W58" s="46" t="n">
        <f aca="false">W43+W40</f>
        <v>1</v>
      </c>
      <c r="X58" s="46" t="n">
        <f aca="false">X43+X40</f>
        <v>0</v>
      </c>
      <c r="Y58" s="46" t="n">
        <f aca="false">Y43+Y40</f>
        <v>1</v>
      </c>
      <c r="Z58" s="46" t="n">
        <f aca="false">Z43+Z40</f>
        <v>1</v>
      </c>
      <c r="AA58" s="46" t="n">
        <f aca="false">AA43+AA40</f>
        <v>4</v>
      </c>
      <c r="AB58" s="46" t="n">
        <f aca="false">AB43+AB40</f>
        <v>2</v>
      </c>
      <c r="AC58" s="46" t="n">
        <f aca="false">AC43+AC40</f>
        <v>0</v>
      </c>
      <c r="AD58" s="46" t="n">
        <f aca="false">AD43+AD40</f>
        <v>0</v>
      </c>
      <c r="AE58" s="46" t="n">
        <f aca="false">AE43+AE40</f>
        <v>3</v>
      </c>
      <c r="AF58" s="58" t="n">
        <f aca="false">AD58+AB58+Z58+X58+V58+T58+R58+P58+N58+L58+J58+H58+F58+D58</f>
        <v>30</v>
      </c>
      <c r="AG58" s="58" t="n">
        <f aca="false">AE58+AC58+AA58+Y58+W58+U58+S58+Q58+O58+M58+K58+I58+G58+E58</f>
        <v>78</v>
      </c>
      <c r="AH58" s="58" t="n">
        <f aca="false">AG58+AF58</f>
        <v>108</v>
      </c>
      <c r="AJ58" s="0"/>
      <c r="AK58" s="0"/>
      <c r="AL58" s="0"/>
    </row>
    <row r="59" customFormat="false" ht="44.25" hidden="false" customHeight="true" outlineLevel="0" collapsed="false">
      <c r="A59" s="52"/>
      <c r="B59" s="27"/>
      <c r="C59" s="33" t="s">
        <v>220</v>
      </c>
      <c r="D59" s="34" t="n">
        <f aca="false">SUM(D56,D54,D52,D50,D48,D46,D44,D41,D38)</f>
        <v>59</v>
      </c>
      <c r="E59" s="34" t="n">
        <f aca="false">SUM(E56,E54,E52,E50,E48,E46,E44,E41,E38)</f>
        <v>195</v>
      </c>
      <c r="F59" s="34" t="n">
        <f aca="false">SUM(F56,F54,F52,F50,F48,F46,F44,F41,F38)</f>
        <v>36</v>
      </c>
      <c r="G59" s="34" t="n">
        <f aca="false">SUM(G56,G54,G52,G50,G48,G46,G44,G41,G38)</f>
        <v>89</v>
      </c>
      <c r="H59" s="34" t="n">
        <f aca="false">SUM(H56,H54,H52,H50,H48,H46,H44,H41,H38)</f>
        <v>53</v>
      </c>
      <c r="I59" s="34" t="n">
        <f aca="false">SUM(I56,I54,I52,I50,I48,I46,I44,I41,I38)</f>
        <v>43</v>
      </c>
      <c r="J59" s="34" t="n">
        <f aca="false">SUM(J56,J54,J52,J50,J48,J46,J44,J41,J38)</f>
        <v>17</v>
      </c>
      <c r="K59" s="34" t="n">
        <f aca="false">SUM(K56,K54,K52,K50,K48,K46,K44,K41,K38)</f>
        <v>32</v>
      </c>
      <c r="L59" s="34" t="n">
        <f aca="false">SUM(L56,L54,L52,L50,L48,L46,L44,L41,L38)</f>
        <v>31</v>
      </c>
      <c r="M59" s="34" t="n">
        <f aca="false">SUM(M56,M54,M52,M50,M48,M46,M44,M41,M38)</f>
        <v>32</v>
      </c>
      <c r="N59" s="34" t="n">
        <f aca="false">SUM(N56,N54,N52,N50,N48,N46,N44,N41,N38)</f>
        <v>34</v>
      </c>
      <c r="O59" s="34" t="n">
        <f aca="false">SUM(O56,O54,O52,O50,O48,O46,O44,O41,O38)</f>
        <v>66</v>
      </c>
      <c r="P59" s="34" t="n">
        <f aca="false">SUM(P56,P54,P52,P50,P48,P46,P44,P41,P38)</f>
        <v>18</v>
      </c>
      <c r="Q59" s="34" t="n">
        <f aca="false">SUM(Q56,Q54,Q52,Q50,Q48,Q46,Q44,Q41,Q38)</f>
        <v>38</v>
      </c>
      <c r="R59" s="34" t="n">
        <f aca="false">SUM(R56,R54,R52,R50,R48,R46,R44,R41,R38)</f>
        <v>16</v>
      </c>
      <c r="S59" s="34" t="n">
        <f aca="false">SUM(S56,S54,S52,S50,S48,S46,S44,S41,S38)</f>
        <v>12</v>
      </c>
      <c r="T59" s="34" t="n">
        <f aca="false">SUM(T56,T54,T52,T50,T48,T46,T44,T41,T38)</f>
        <v>20</v>
      </c>
      <c r="U59" s="34" t="n">
        <f aca="false">SUM(U56,U54,U52,U50,U48,U46,U44,U41,U38)</f>
        <v>10</v>
      </c>
      <c r="V59" s="34" t="n">
        <f aca="false">SUM(V56,V54,V52,V50,V48,V46,V44,V41,V38)</f>
        <v>39</v>
      </c>
      <c r="W59" s="34" t="n">
        <f aca="false">SUM(W56,W54,W52,W50,W48,W46,W44,W41,W38)</f>
        <v>14</v>
      </c>
      <c r="X59" s="34" t="n">
        <f aca="false">SUM(X56,X54,X52,X50,X48,X46,X44,X41,X38)</f>
        <v>13</v>
      </c>
      <c r="Y59" s="34" t="n">
        <f aca="false">SUM(Y56,Y54,Y52,Y50,Y48,Y46,Y44,Y41,Y38)</f>
        <v>0</v>
      </c>
      <c r="Z59" s="34" t="n">
        <f aca="false">SUM(Z56,Z54,Z52,Z50,Z48,Z46,Z44,Z41,Z38)</f>
        <v>27</v>
      </c>
      <c r="AA59" s="34" t="n">
        <f aca="false">SUM(AA56,AA54,AA52,AA50,AA48,AA46,AA44,AA41,AA38)</f>
        <v>26</v>
      </c>
      <c r="AB59" s="34" t="n">
        <f aca="false">SUM(AB56,AB54,AB52,AB50,AB48,AB46,AB44,AB41,AB38)</f>
        <v>52</v>
      </c>
      <c r="AC59" s="34" t="n">
        <f aca="false">SUM(AC56,AC54,AC52,AC50,AC48,AC46,AC44,AC41,AC38)</f>
        <v>19</v>
      </c>
      <c r="AD59" s="34" t="n">
        <f aca="false">SUM(AD56,AD54,AD52,AD50,AD48,AD46,AD44,AD41,AD38)</f>
        <v>15</v>
      </c>
      <c r="AE59" s="34" t="n">
        <f aca="false">SUM(AE56,AE54,AE52,AE50,AE48,AE46,AE44,AE41,AE38)</f>
        <v>9</v>
      </c>
      <c r="AF59" s="34" t="n">
        <f aca="false">SUM(AF56,AF54,AF52,AF50,AF48,AF46,AF44,AF41,AF38)</f>
        <v>430</v>
      </c>
      <c r="AG59" s="34" t="n">
        <f aca="false">SUM(AG56,AG54,AG52,AG50,AG48,AG46,AG44,AG41,AG38)</f>
        <v>585</v>
      </c>
      <c r="AH59" s="34" t="n">
        <f aca="false">SUM(AH56,AH54,AH52,AH50,AH48,AH46,AH44,AH41,AH38)</f>
        <v>1015</v>
      </c>
    </row>
    <row r="60" customFormat="false" ht="44.25" hidden="false" customHeight="true" outlineLevel="0" collapsed="false">
      <c r="A60" s="52"/>
      <c r="B60" s="27"/>
      <c r="C60" s="33" t="s">
        <v>257</v>
      </c>
      <c r="D60" s="34" t="n">
        <f aca="false">D55+D53+D51+D49++D47+D45+D42+D39+D57</f>
        <v>16</v>
      </c>
      <c r="E60" s="34" t="n">
        <f aca="false">E55+E53+E51+E49++E47+E45+E42+E39+E57</f>
        <v>12</v>
      </c>
      <c r="F60" s="34" t="n">
        <f aca="false">F55+F53+F51+F49++F47+F45+F42+F39+F57</f>
        <v>11</v>
      </c>
      <c r="G60" s="34" t="n">
        <f aca="false">G55+G53+G51+G49++G47+G45+G42+G39+G57</f>
        <v>8</v>
      </c>
      <c r="H60" s="34" t="n">
        <f aca="false">H55+H53+H51+H49++H47+H45+H42+H39+H57</f>
        <v>5</v>
      </c>
      <c r="I60" s="34" t="n">
        <f aca="false">I55+I53+I51+I49++I47+I45+I42+I39+I57</f>
        <v>6</v>
      </c>
      <c r="J60" s="34" t="n">
        <f aca="false">J55+J53+J51+J49++J47+J45+J42+J39+J57</f>
        <v>7</v>
      </c>
      <c r="K60" s="34" t="n">
        <f aca="false">K55+K53+K51+K49++K47+K45+K42+K39+K57</f>
        <v>5</v>
      </c>
      <c r="L60" s="34" t="n">
        <f aca="false">L55+L53+L51+L49++L47+L45+L42+L39+L57</f>
        <v>7</v>
      </c>
      <c r="M60" s="34" t="n">
        <f aca="false">M55+M53+M51+M49++M47+M45+M42+M39+M57</f>
        <v>3</v>
      </c>
      <c r="N60" s="34" t="n">
        <f aca="false">N55+N53+N51+N49++N47+N45+N42+N39+N57</f>
        <v>14</v>
      </c>
      <c r="O60" s="34" t="n">
        <f aca="false">O55+O53+O51+O49++O47+O45+O42+O39+O57</f>
        <v>7</v>
      </c>
      <c r="P60" s="34" t="n">
        <f aca="false">P55+P53+P51+P49++P47+P45+P42+P39+P57</f>
        <v>1</v>
      </c>
      <c r="Q60" s="34" t="n">
        <f aca="false">Q55+Q53+Q51+Q49++Q47+Q45+Q42+Q39+Q57</f>
        <v>0</v>
      </c>
      <c r="R60" s="34" t="n">
        <f aca="false">R55+R53+R51+R49++R47+R45+R42+R39+R57</f>
        <v>5</v>
      </c>
      <c r="S60" s="34" t="n">
        <f aca="false">S55+S53+S51+S49++S47+S45+S42+S39+S57</f>
        <v>0</v>
      </c>
      <c r="T60" s="34" t="n">
        <f aca="false">T55+T53+T51+T49++T47+T45+T42+T39+T57</f>
        <v>4</v>
      </c>
      <c r="U60" s="34" t="n">
        <f aca="false">U55+U53+U51+U49++U47+U45+U42+U39+U57</f>
        <v>3</v>
      </c>
      <c r="V60" s="34" t="n">
        <f aca="false">V55+V53+V51+V49++V47+V45+V42+V39+V57</f>
        <v>3</v>
      </c>
      <c r="W60" s="34" t="n">
        <f aca="false">W55+W53+W51+W49++W47+W45+W42+W39+W57</f>
        <v>2</v>
      </c>
      <c r="X60" s="34" t="n">
        <f aca="false">X55+X53+X51+X49++X47+X45+X42+X39+X57</f>
        <v>0</v>
      </c>
      <c r="Y60" s="34" t="n">
        <f aca="false">Y55+Y53+Y51+Y49++Y47+Y45+Y42+Y39+Y57</f>
        <v>0</v>
      </c>
      <c r="Z60" s="34" t="n">
        <f aca="false">Z55+Z53+Z51+Z49++Z47+Z45+Z42+Z39+Z57</f>
        <v>5</v>
      </c>
      <c r="AA60" s="34" t="n">
        <f aca="false">AA55+AA53+AA51+AA49++AA47+AA45+AA42+AA39+AA57</f>
        <v>8</v>
      </c>
      <c r="AB60" s="34" t="n">
        <f aca="false">AB55+AB53+AB51+AB49++AB47+AB45+AB42+AB39+AB57</f>
        <v>6</v>
      </c>
      <c r="AC60" s="34" t="n">
        <f aca="false">AC55+AC53+AC51+AC49++AC47+AC45+AC42+AC39+AC57</f>
        <v>2</v>
      </c>
      <c r="AD60" s="34" t="n">
        <f aca="false">AD55+AD53+AD51+AD49++AD47+AD45+AD42+AD39+AD57</f>
        <v>1</v>
      </c>
      <c r="AE60" s="34" t="n">
        <f aca="false">AE55+AE53+AE51+AE49++AE47+AE45+AE42+AE39+AE57</f>
        <v>2</v>
      </c>
      <c r="AF60" s="58" t="n">
        <f aca="false">AD60+AB60+Z60+X60+V60+T60+R60+P60+N60+L60+J60+H60+F60+D60</f>
        <v>85</v>
      </c>
      <c r="AG60" s="58" t="n">
        <f aca="false">AE60+AC60+AA60+Y60+W60+U60+S60+Q60+O60+M60+K60+I60+G60+E60</f>
        <v>58</v>
      </c>
      <c r="AH60" s="58" t="n">
        <f aca="false">AG60+AF60</f>
        <v>143</v>
      </c>
    </row>
    <row r="61" s="57" customFormat="true" ht="44.25" hidden="false" customHeight="true" outlineLevel="0" collapsed="false">
      <c r="A61" s="51" t="s">
        <v>230</v>
      </c>
      <c r="B61" s="51"/>
      <c r="C61" s="35" t="s">
        <v>220</v>
      </c>
      <c r="D61" s="29" t="n">
        <v>6</v>
      </c>
      <c r="E61" s="29" t="n">
        <v>26</v>
      </c>
      <c r="F61" s="29" t="n">
        <v>3</v>
      </c>
      <c r="G61" s="29" t="n">
        <v>5</v>
      </c>
      <c r="H61" s="29" t="n">
        <v>2</v>
      </c>
      <c r="I61" s="29" t="n">
        <v>1</v>
      </c>
      <c r="J61" s="29" t="n">
        <v>1</v>
      </c>
      <c r="K61" s="29" t="n">
        <v>1</v>
      </c>
      <c r="L61" s="29" t="n">
        <v>3</v>
      </c>
      <c r="M61" s="29" t="n">
        <v>4</v>
      </c>
      <c r="N61" s="29" t="n">
        <v>3</v>
      </c>
      <c r="O61" s="29" t="n">
        <v>5</v>
      </c>
      <c r="P61" s="29" t="n">
        <v>1</v>
      </c>
      <c r="Q61" s="29" t="n">
        <v>1</v>
      </c>
      <c r="R61" s="29" t="n">
        <v>0</v>
      </c>
      <c r="S61" s="29" t="n">
        <v>0</v>
      </c>
      <c r="T61" s="29" t="n">
        <v>3</v>
      </c>
      <c r="U61" s="29" t="n">
        <v>0</v>
      </c>
      <c r="V61" s="29" t="n">
        <v>2</v>
      </c>
      <c r="W61" s="29" t="n">
        <v>3</v>
      </c>
      <c r="X61" s="29" t="n">
        <v>1</v>
      </c>
      <c r="Y61" s="29" t="n">
        <v>0</v>
      </c>
      <c r="Z61" s="29" t="n">
        <v>1</v>
      </c>
      <c r="AA61" s="29" t="n">
        <v>1</v>
      </c>
      <c r="AB61" s="29" t="n">
        <v>1</v>
      </c>
      <c r="AC61" s="29" t="n">
        <v>1</v>
      </c>
      <c r="AD61" s="29" t="n">
        <v>2</v>
      </c>
      <c r="AE61" s="29" t="n">
        <v>1</v>
      </c>
      <c r="AF61" s="58" t="n">
        <f aca="false">AD61+AB61+Z61+X61+V61+T61+R61+P61+N61+L61+J61+H61+F61+D61</f>
        <v>29</v>
      </c>
      <c r="AG61" s="58" t="n">
        <f aca="false">AE61+AC61+AA61+Y61+W61+U61+S61+Q61+O61+M61+K61+I61+G61+E61</f>
        <v>49</v>
      </c>
      <c r="AH61" s="58" t="n">
        <f aca="false">AG61+AF61</f>
        <v>78</v>
      </c>
      <c r="AJ61" s="0"/>
      <c r="AK61" s="0"/>
      <c r="AL61" s="0"/>
    </row>
    <row r="62" s="57" customFormat="true" ht="44.25" hidden="false" customHeight="true" outlineLevel="0" collapsed="false">
      <c r="A62" s="51"/>
      <c r="B62" s="51"/>
      <c r="C62" s="35" t="s">
        <v>257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58" t="n">
        <f aca="false">AD62+AB62+Z62+X62+V62+T62+R62+P62+N62+L62+J62+H62+F62+D62</f>
        <v>0</v>
      </c>
      <c r="AG62" s="58" t="n">
        <f aca="false">AE62+AC62+AA62+Y62+W62+U62+S62+Q62+O62+M62+K62+I62+G62+E62</f>
        <v>0</v>
      </c>
      <c r="AH62" s="58" t="n">
        <f aca="false">AG62+AF62</f>
        <v>0</v>
      </c>
      <c r="AJ62" s="0"/>
      <c r="AK62" s="0"/>
      <c r="AL62" s="0"/>
    </row>
    <row r="63" customFormat="false" ht="39.95" hidden="false" customHeight="true" outlineLevel="0" collapsed="false">
      <c r="A63" s="52" t="s">
        <v>231</v>
      </c>
      <c r="B63" s="51" t="s">
        <v>68</v>
      </c>
      <c r="C63" s="35" t="s">
        <v>220</v>
      </c>
      <c r="D63" s="61" t="n">
        <v>14</v>
      </c>
      <c r="E63" s="61" t="n">
        <v>14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61" t="n">
        <v>3</v>
      </c>
      <c r="AB63" s="61" t="n">
        <v>0</v>
      </c>
      <c r="AC63" s="61" t="n">
        <v>0</v>
      </c>
      <c r="AD63" s="61" t="n">
        <v>0</v>
      </c>
      <c r="AE63" s="61" t="n">
        <v>0</v>
      </c>
      <c r="AF63" s="58" t="n">
        <f aca="false">AD63+AB63+Z63+X63+V63+T63+R63+P63+N63+L63+J63+H63+F63+D63</f>
        <v>14</v>
      </c>
      <c r="AG63" s="58" t="n">
        <f aca="false">AE63+AC63+AA63+Y63+W63+U63+S63+Q63+O63+M63+K63+I63+G63+E63</f>
        <v>17</v>
      </c>
      <c r="AH63" s="58" t="n">
        <f aca="false">AG63+AF63</f>
        <v>31</v>
      </c>
    </row>
    <row r="64" customFormat="false" ht="39.95" hidden="false" customHeight="true" outlineLevel="0" collapsed="false">
      <c r="A64" s="52"/>
      <c r="B64" s="51"/>
      <c r="C64" s="35" t="s">
        <v>257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1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58" t="n">
        <f aca="false">AD64+AB64+Z64+X64+V64+T64+R64+P64+N64+L64+J64+H64+F64+D64</f>
        <v>0</v>
      </c>
      <c r="AG64" s="58" t="n">
        <f aca="false">AE64+AC64+AA64+Y64+W64+U64+S64+Q64+O64+M64+K64+I64+G64+E64</f>
        <v>1</v>
      </c>
      <c r="AH64" s="58" t="n">
        <f aca="false">AG64+AF64</f>
        <v>1</v>
      </c>
    </row>
    <row r="65" customFormat="false" ht="39.95" hidden="false" customHeight="true" outlineLevel="0" collapsed="false">
      <c r="A65" s="52"/>
      <c r="B65" s="51" t="s">
        <v>69</v>
      </c>
      <c r="C65" s="35" t="s">
        <v>220</v>
      </c>
      <c r="D65" s="61" t="n">
        <v>11</v>
      </c>
      <c r="E65" s="61" t="n">
        <v>18</v>
      </c>
      <c r="F65" s="61" t="n">
        <v>3</v>
      </c>
      <c r="G65" s="61" t="n">
        <v>7</v>
      </c>
      <c r="H65" s="61" t="n">
        <v>1</v>
      </c>
      <c r="I65" s="61" t="n">
        <v>0</v>
      </c>
      <c r="J65" s="61" t="n">
        <v>0</v>
      </c>
      <c r="K65" s="61" t="n">
        <v>0</v>
      </c>
      <c r="L65" s="61" t="n">
        <v>1</v>
      </c>
      <c r="M65" s="61" t="n">
        <v>2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2</v>
      </c>
      <c r="AD65" s="61" t="n">
        <v>1</v>
      </c>
      <c r="AE65" s="61" t="n">
        <v>0</v>
      </c>
      <c r="AF65" s="58" t="n">
        <f aca="false">AD65+AB65+Z65+X65+V65+T65+R65+P65+N65+L65+J65+H65+F65+D65</f>
        <v>17</v>
      </c>
      <c r="AG65" s="58" t="n">
        <f aca="false">AE65+AC65+AA65+Y65+W65+U65+S65+Q65+O65+M65+K65+I65+G65+E65</f>
        <v>29</v>
      </c>
      <c r="AH65" s="58" t="n">
        <f aca="false">AG65+AF65</f>
        <v>46</v>
      </c>
    </row>
    <row r="66" customFormat="false" ht="39.95" hidden="false" customHeight="true" outlineLevel="0" collapsed="false">
      <c r="A66" s="52"/>
      <c r="B66" s="51"/>
      <c r="C66" s="35" t="s">
        <v>257</v>
      </c>
      <c r="D66" s="61" t="n">
        <v>0</v>
      </c>
      <c r="E66" s="61" t="n">
        <v>3</v>
      </c>
      <c r="F66" s="61" t="n">
        <v>0</v>
      </c>
      <c r="G66" s="61" t="n">
        <v>1</v>
      </c>
      <c r="H66" s="61" t="n">
        <v>0</v>
      </c>
      <c r="I66" s="61" t="n">
        <v>0</v>
      </c>
      <c r="J66" s="61" t="n">
        <v>1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1</v>
      </c>
      <c r="Y66" s="61" t="n">
        <v>0</v>
      </c>
      <c r="Z66" s="61" t="n">
        <v>0</v>
      </c>
      <c r="AA66" s="61" t="n">
        <v>0</v>
      </c>
      <c r="AB66" s="61" t="n">
        <v>3</v>
      </c>
      <c r="AC66" s="61" t="n">
        <v>0</v>
      </c>
      <c r="AD66" s="61" t="n">
        <v>0</v>
      </c>
      <c r="AE66" s="61" t="n">
        <v>1</v>
      </c>
      <c r="AF66" s="58" t="n">
        <f aca="false">AD66+AB66+Z66+X66+V66+T66+R66+P66+N66+L66+J66+H66+F66+D66</f>
        <v>5</v>
      </c>
      <c r="AG66" s="58" t="n">
        <f aca="false">AE66+AC66+AA66+Y66+W66+U66+S66+Q66+O66+M66+K66+I66+G66+E66</f>
        <v>5</v>
      </c>
      <c r="AH66" s="58" t="n">
        <f aca="false">AG66+AF66</f>
        <v>10</v>
      </c>
    </row>
    <row r="67" customFormat="false" ht="39.95" hidden="false" customHeight="true" outlineLevel="0" collapsed="false">
      <c r="A67" s="52"/>
      <c r="B67" s="51" t="s">
        <v>260</v>
      </c>
      <c r="C67" s="35" t="s">
        <v>220</v>
      </c>
      <c r="D67" s="61" t="n">
        <v>6</v>
      </c>
      <c r="E67" s="61" t="n">
        <v>16</v>
      </c>
      <c r="F67" s="61" t="n">
        <v>5</v>
      </c>
      <c r="G67" s="61" t="n">
        <v>11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1</v>
      </c>
      <c r="N67" s="61" t="n">
        <v>5</v>
      </c>
      <c r="O67" s="61" t="n">
        <v>0</v>
      </c>
      <c r="P67" s="61" t="n">
        <v>1</v>
      </c>
      <c r="Q67" s="61" t="n">
        <v>1</v>
      </c>
      <c r="R67" s="61" t="n">
        <v>6</v>
      </c>
      <c r="S67" s="61" t="n">
        <v>0</v>
      </c>
      <c r="T67" s="61" t="n">
        <v>0</v>
      </c>
      <c r="U67" s="61" t="n">
        <v>0</v>
      </c>
      <c r="V67" s="61" t="n">
        <v>1</v>
      </c>
      <c r="W67" s="61" t="n">
        <v>3</v>
      </c>
      <c r="X67" s="61" t="n">
        <v>0</v>
      </c>
      <c r="Y67" s="61" t="n">
        <v>0</v>
      </c>
      <c r="Z67" s="61" t="n">
        <v>4</v>
      </c>
      <c r="AA67" s="61" t="n">
        <v>1</v>
      </c>
      <c r="AB67" s="61" t="n">
        <v>10</v>
      </c>
      <c r="AC67" s="61" t="n">
        <v>6</v>
      </c>
      <c r="AD67" s="61" t="n">
        <v>3</v>
      </c>
      <c r="AE67" s="61" t="n">
        <v>2</v>
      </c>
      <c r="AF67" s="58" t="n">
        <f aca="false">AD67+AB67+Z67+X67+V67+T67+R67+P67+N67+L67+J67+H67+F67+D67</f>
        <v>41</v>
      </c>
      <c r="AG67" s="58" t="n">
        <f aca="false">AE67+AC67+AA67+Y67+W67+U67+S67+Q67+O67+M67+K67+I67+G67+E67</f>
        <v>41</v>
      </c>
      <c r="AH67" s="58" t="n">
        <f aca="false">AG67+AF67</f>
        <v>82</v>
      </c>
    </row>
    <row r="68" customFormat="false" ht="39.95" hidden="false" customHeight="true" outlineLevel="0" collapsed="false">
      <c r="A68" s="52"/>
      <c r="B68" s="51"/>
      <c r="C68" s="35" t="s">
        <v>257</v>
      </c>
      <c r="D68" s="61" t="n">
        <v>1</v>
      </c>
      <c r="E68" s="61" t="n">
        <v>1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1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1</v>
      </c>
      <c r="AD68" s="61" t="n">
        <v>0</v>
      </c>
      <c r="AE68" s="61" t="n">
        <v>0</v>
      </c>
      <c r="AF68" s="58" t="n">
        <f aca="false">AD68+AB68+Z68+X68+V68+T68+R68+P68+N68+L68+J68+H68+F68+D68</f>
        <v>1</v>
      </c>
      <c r="AG68" s="58" t="n">
        <f aca="false">AE68+AC68+AA68+Y68+W68+U68+S68+Q68+O68+M68+K68+I68+G68+E68</f>
        <v>3</v>
      </c>
      <c r="AH68" s="58" t="n">
        <f aca="false">AG68+AF68</f>
        <v>4</v>
      </c>
    </row>
    <row r="69" customFormat="false" ht="39.95" hidden="false" customHeight="true" outlineLevel="0" collapsed="false">
      <c r="A69" s="52"/>
      <c r="B69" s="51" t="s">
        <v>71</v>
      </c>
      <c r="C69" s="35" t="s">
        <v>220</v>
      </c>
      <c r="D69" s="61" t="n">
        <v>0</v>
      </c>
      <c r="E69" s="61" t="n">
        <v>1</v>
      </c>
      <c r="F69" s="61" t="n">
        <v>0</v>
      </c>
      <c r="G69" s="61" t="n">
        <v>2</v>
      </c>
      <c r="H69" s="61" t="n">
        <v>0</v>
      </c>
      <c r="I69" s="61" t="n">
        <v>0</v>
      </c>
      <c r="J69" s="61" t="n">
        <v>0</v>
      </c>
      <c r="K69" s="61" t="n">
        <v>1</v>
      </c>
      <c r="L69" s="61" t="n">
        <v>1</v>
      </c>
      <c r="M69" s="61" t="n">
        <v>0</v>
      </c>
      <c r="N69" s="61" t="n">
        <v>1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1</v>
      </c>
      <c r="AA69" s="61" t="n">
        <v>0</v>
      </c>
      <c r="AB69" s="61" t="n">
        <v>0</v>
      </c>
      <c r="AC69" s="61" t="n">
        <v>1</v>
      </c>
      <c r="AD69" s="61" t="n">
        <v>0</v>
      </c>
      <c r="AE69" s="61" t="n">
        <v>0</v>
      </c>
      <c r="AF69" s="58" t="n">
        <f aca="false">AD69+AB69+Z69+X69+V69+T69+R69+P69+N69+L69+J69+H69+F69+D69</f>
        <v>3</v>
      </c>
      <c r="AG69" s="58" t="n">
        <f aca="false">AE69+AC69+AA69+Y69+W69+U69+S69+Q69+O69+M69+K69+I69+G69+E69</f>
        <v>5</v>
      </c>
      <c r="AH69" s="58" t="n">
        <f aca="false">AG69+AF69</f>
        <v>8</v>
      </c>
    </row>
    <row r="70" customFormat="false" ht="39.95" hidden="false" customHeight="true" outlineLevel="0" collapsed="false">
      <c r="A70" s="52"/>
      <c r="B70" s="51"/>
      <c r="C70" s="35" t="s">
        <v>257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58" t="n">
        <f aca="false">AD70+AB70+Z70+X70+V70+T70+R70+P70+N70+L70+J70+H70+F70+D70</f>
        <v>0</v>
      </c>
      <c r="AG70" s="58" t="n">
        <f aca="false">AE70+AC70+AA70+Y70+W70+U70+S70+Q70+O70+M70+K70+I70+G70+E70</f>
        <v>0</v>
      </c>
      <c r="AH70" s="58" t="n">
        <f aca="false">AG70+AF70</f>
        <v>0</v>
      </c>
    </row>
    <row r="71" customFormat="false" ht="39.95" hidden="false" customHeight="true" outlineLevel="0" collapsed="false">
      <c r="A71" s="52"/>
      <c r="B71" s="51" t="s">
        <v>72</v>
      </c>
      <c r="C71" s="35" t="s">
        <v>220</v>
      </c>
      <c r="D71" s="61" t="n">
        <v>13</v>
      </c>
      <c r="E71" s="61" t="n">
        <v>7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58" t="n">
        <f aca="false">AD71+AB71+Z71+X71+V71+T71+R71+P71+N71+L71+J71+H71+F71+D71</f>
        <v>13</v>
      </c>
      <c r="AG71" s="58" t="n">
        <f aca="false">AE71+AC71+AA71+Y71+W71+U71+S71+Q71+O71+M71+K71+I71+G71+E71</f>
        <v>7</v>
      </c>
      <c r="AH71" s="58" t="n">
        <f aca="false">AG71+AF71</f>
        <v>20</v>
      </c>
    </row>
    <row r="72" customFormat="false" ht="39.95" hidden="false" customHeight="true" outlineLevel="0" collapsed="false">
      <c r="A72" s="52"/>
      <c r="B72" s="51"/>
      <c r="C72" s="35" t="s">
        <v>257</v>
      </c>
      <c r="D72" s="61" t="n">
        <v>1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  <c r="Z72" s="61" t="n">
        <v>0</v>
      </c>
      <c r="AA72" s="61" t="n">
        <v>0</v>
      </c>
      <c r="AB72" s="61" t="n">
        <v>0</v>
      </c>
      <c r="AC72" s="61" t="n">
        <v>0</v>
      </c>
      <c r="AD72" s="61" t="n">
        <v>0</v>
      </c>
      <c r="AE72" s="61" t="n">
        <v>0</v>
      </c>
      <c r="AF72" s="58" t="n">
        <f aca="false">AD72+AB72+Z72+X72+V72+T72+R72+P72+N72+L72+J72+H72+F72+D72</f>
        <v>1</v>
      </c>
      <c r="AG72" s="58" t="n">
        <f aca="false">AE72+AC72+AA72+Y72+W72+U72+S72+Q72+O72+M72+K72+I72+G72+E72</f>
        <v>0</v>
      </c>
      <c r="AH72" s="58" t="n">
        <f aca="false">AG72+AF72</f>
        <v>1</v>
      </c>
    </row>
    <row r="73" customFormat="false" ht="39.95" hidden="false" customHeight="true" outlineLevel="0" collapsed="false">
      <c r="A73" s="52"/>
      <c r="B73" s="51" t="s">
        <v>73</v>
      </c>
      <c r="C73" s="35" t="s">
        <v>220</v>
      </c>
      <c r="D73" s="61" t="n">
        <v>2</v>
      </c>
      <c r="E73" s="61" t="n">
        <v>7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W73" s="61" t="n">
        <v>0</v>
      </c>
      <c r="X73" s="61" t="n">
        <v>0</v>
      </c>
      <c r="Y73" s="61" t="n">
        <v>0</v>
      </c>
      <c r="Z73" s="61" t="n">
        <v>0</v>
      </c>
      <c r="AA73" s="61" t="n">
        <v>0</v>
      </c>
      <c r="AB73" s="61" t="n">
        <v>0</v>
      </c>
      <c r="AC73" s="61" t="n">
        <v>0</v>
      </c>
      <c r="AD73" s="61" t="n">
        <v>0</v>
      </c>
      <c r="AE73" s="61" t="n">
        <v>0</v>
      </c>
      <c r="AF73" s="58" t="n">
        <f aca="false">AD73+AB73+Z73+X73+V73+T73+R73+P73+N73+L73+J73+H73+F73+D73</f>
        <v>2</v>
      </c>
      <c r="AG73" s="58" t="n">
        <f aca="false">AE73+AC73+AA73+Y73+W73+U73+S73+Q73+O73+M73+K73+I73+G73+E73</f>
        <v>7</v>
      </c>
      <c r="AH73" s="58" t="n">
        <f aca="false">AG73+AF73</f>
        <v>9</v>
      </c>
    </row>
    <row r="74" customFormat="false" ht="39.95" hidden="false" customHeight="true" outlineLevel="0" collapsed="false">
      <c r="A74" s="52"/>
      <c r="B74" s="51"/>
      <c r="C74" s="35" t="s">
        <v>257</v>
      </c>
      <c r="D74" s="61" t="n">
        <v>0</v>
      </c>
      <c r="E74" s="61" t="n">
        <v>2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61" t="n">
        <v>0</v>
      </c>
      <c r="W74" s="61" t="n">
        <v>0</v>
      </c>
      <c r="X74" s="61" t="n">
        <v>0</v>
      </c>
      <c r="Y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D74" s="61" t="n">
        <v>0</v>
      </c>
      <c r="AE74" s="61" t="n">
        <v>0</v>
      </c>
      <c r="AF74" s="58" t="n">
        <f aca="false">AD74+AB74+Z74+X74+V74+T74+R74+P74+N74+L74+J74+H74+F74+D74</f>
        <v>0</v>
      </c>
      <c r="AG74" s="58" t="n">
        <f aca="false">AE74+AC74+AA74+Y74+W74+U74+S74+Q74+O74+M74+K74+I74+G74+E74</f>
        <v>2</v>
      </c>
      <c r="AH74" s="58" t="n">
        <f aca="false">AG74+AF74</f>
        <v>2</v>
      </c>
    </row>
    <row r="75" s="57" customFormat="true" ht="39.95" hidden="false" customHeight="true" outlineLevel="0" collapsed="false">
      <c r="A75" s="52"/>
      <c r="B75" s="51" t="s">
        <v>128</v>
      </c>
      <c r="C75" s="35" t="s">
        <v>220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58" t="n">
        <f aca="false">AD75+AB75+Z75+X75+V75+T75+R75+P75+N75+L75+J75+H75+F75+D75</f>
        <v>0</v>
      </c>
      <c r="AG75" s="58" t="n">
        <f aca="false">AE75+AC75+AA75+Y75+W75+U75+S75+Q75+O75+M75+K75+I75+G75+E75</f>
        <v>0</v>
      </c>
      <c r="AH75" s="58" t="n">
        <f aca="false">AG75+AF75</f>
        <v>0</v>
      </c>
      <c r="AJ75" s="0"/>
      <c r="AK75" s="0"/>
      <c r="AL75" s="0"/>
    </row>
    <row r="76" s="57" customFormat="true" ht="39.95" hidden="false" customHeight="true" outlineLevel="0" collapsed="false">
      <c r="A76" s="52"/>
      <c r="B76" s="51"/>
      <c r="C76" s="35" t="s">
        <v>257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Y76" s="61" t="n">
        <v>0</v>
      </c>
      <c r="Z76" s="61" t="n">
        <v>0</v>
      </c>
      <c r="AA76" s="61" t="n">
        <v>0</v>
      </c>
      <c r="AB76" s="61" t="n">
        <v>0</v>
      </c>
      <c r="AC76" s="61" t="n">
        <v>0</v>
      </c>
      <c r="AD76" s="61" t="n">
        <v>0</v>
      </c>
      <c r="AE76" s="61" t="n">
        <v>0</v>
      </c>
      <c r="AF76" s="58" t="n">
        <f aca="false">AD76+AB76+Z76+X76+V76+T76+R76+P76+N76+L76+J76+H76+F76+D76</f>
        <v>0</v>
      </c>
      <c r="AG76" s="58" t="n">
        <f aca="false">AE76+AC76+AA76+Y76+W76+U76+S76+Q76+O76+M76+K76+I76+G76+E76</f>
        <v>0</v>
      </c>
      <c r="AH76" s="58" t="n">
        <f aca="false">AG76+AF76</f>
        <v>0</v>
      </c>
      <c r="AJ76" s="0"/>
      <c r="AK76" s="0"/>
      <c r="AL76" s="0"/>
    </row>
    <row r="77" customFormat="false" ht="39.95" hidden="false" customHeight="true" outlineLevel="0" collapsed="false">
      <c r="A77" s="52"/>
      <c r="B77" s="27" t="s">
        <v>261</v>
      </c>
      <c r="C77" s="33" t="s">
        <v>220</v>
      </c>
      <c r="D77" s="34" t="n">
        <f aca="false">D75+D73+D71+D69+D67+D65+D63</f>
        <v>46</v>
      </c>
      <c r="E77" s="34" t="n">
        <f aca="false">E75+E73+E71+E69+E67+E65+E63</f>
        <v>63</v>
      </c>
      <c r="F77" s="34" t="n">
        <f aca="false">F75+F73+F71+F69+F67+F65+F63</f>
        <v>8</v>
      </c>
      <c r="G77" s="34" t="n">
        <f aca="false">G75+G73+G71+G69+G67+G65+G63</f>
        <v>20</v>
      </c>
      <c r="H77" s="34" t="n">
        <f aca="false">H75+H73+H71+H69+H67+H65+H63</f>
        <v>1</v>
      </c>
      <c r="I77" s="34" t="n">
        <f aca="false">I75+I73+I71+I69+I67+I65+I63</f>
        <v>0</v>
      </c>
      <c r="J77" s="34" t="n">
        <f aca="false">J75+J73+J71+J69+J67+J65+J63</f>
        <v>0</v>
      </c>
      <c r="K77" s="34" t="n">
        <f aca="false">K75+K73+K71+K69+K67+K65+K63</f>
        <v>1</v>
      </c>
      <c r="L77" s="34" t="n">
        <f aca="false">L75+L73+L71+L69+L67+L65+L63</f>
        <v>2</v>
      </c>
      <c r="M77" s="34" t="n">
        <f aca="false">M75+M73+M71+M69+M67+M65+M63</f>
        <v>3</v>
      </c>
      <c r="N77" s="34" t="n">
        <f aca="false">N75+N73+N71+N69+N67+N65+N63</f>
        <v>6</v>
      </c>
      <c r="O77" s="34" t="n">
        <f aca="false">O75+O73+O71+O69+O67+O65+O63</f>
        <v>0</v>
      </c>
      <c r="P77" s="34" t="n">
        <f aca="false">P75+P73+P71+P69+P67+P65+P63</f>
        <v>1</v>
      </c>
      <c r="Q77" s="34" t="n">
        <f aca="false">Q75+Q73+Q71+Q69+Q67+Q65+Q63</f>
        <v>1</v>
      </c>
      <c r="R77" s="34" t="n">
        <f aca="false">R75+R73+R71+R69+R67+R65+R63</f>
        <v>6</v>
      </c>
      <c r="S77" s="34" t="n">
        <f aca="false">S75+S73+S71+S69+S67+S65+S63</f>
        <v>0</v>
      </c>
      <c r="T77" s="34" t="n">
        <f aca="false">T75+T73+T71+T69+T67+T65+T63</f>
        <v>0</v>
      </c>
      <c r="U77" s="34" t="n">
        <f aca="false">U75+U73+U71+U69+U67+U65+U63</f>
        <v>0</v>
      </c>
      <c r="V77" s="34" t="n">
        <f aca="false">V75+V73+V71+V69+V67+V65+V63</f>
        <v>1</v>
      </c>
      <c r="W77" s="34" t="n">
        <f aca="false">W75+W73+W71+W69+W67+W65+W63</f>
        <v>3</v>
      </c>
      <c r="X77" s="34" t="n">
        <f aca="false">X75+X73+X71+X69+X67+X65+X63</f>
        <v>0</v>
      </c>
      <c r="Y77" s="34" t="n">
        <f aca="false">Y75+Y73+Y71+Y69+Y67+Y65+Y63</f>
        <v>0</v>
      </c>
      <c r="Z77" s="34" t="n">
        <f aca="false">Z75+Z73+Z71+Z69+Z67+Z65+Z63</f>
        <v>5</v>
      </c>
      <c r="AA77" s="34" t="n">
        <f aca="false">AA75+AA73+AA71+AA69+AA67+AA65+AA63</f>
        <v>4</v>
      </c>
      <c r="AB77" s="34" t="n">
        <f aca="false">AB75+AB73+AB71+AB69+AB67+AB65+AB63</f>
        <v>10</v>
      </c>
      <c r="AC77" s="34" t="n">
        <f aca="false">AC75+AC73+AC71+AC69+AC67+AC65+AC63</f>
        <v>9</v>
      </c>
      <c r="AD77" s="34" t="n">
        <f aca="false">AD75+AD73+AD71+AD69+AD67+AD65+AD63</f>
        <v>4</v>
      </c>
      <c r="AE77" s="34" t="n">
        <f aca="false">AE75+AE73+AE71+AE69+AE67+AE65+AE63</f>
        <v>2</v>
      </c>
      <c r="AF77" s="58" t="n">
        <f aca="false">AD77+AB77+Z77+X77+V77+T77+R77+P77+N77+L77+J77+H77+F77+D77</f>
        <v>90</v>
      </c>
      <c r="AG77" s="58" t="n">
        <f aca="false">AE77+AC77+AA77+Y77+W77+U77+S77+Q77+O77+M77+K77+I77+G77+E77</f>
        <v>106</v>
      </c>
      <c r="AH77" s="58" t="n">
        <f aca="false">AG77+AF77</f>
        <v>196</v>
      </c>
    </row>
    <row r="78" customFormat="false" ht="39.95" hidden="false" customHeight="true" outlineLevel="0" collapsed="false">
      <c r="A78" s="52"/>
      <c r="B78" s="27"/>
      <c r="C78" s="33" t="s">
        <v>257</v>
      </c>
      <c r="D78" s="34" t="n">
        <f aca="false">D76+D74+D72+D70+D68+D66+D64</f>
        <v>2</v>
      </c>
      <c r="E78" s="34" t="n">
        <f aca="false">E76+E74+E72+E70+E68+E66+E64</f>
        <v>6</v>
      </c>
      <c r="F78" s="34" t="n">
        <f aca="false">F76+F74+F72+F70+F68+F66+F64</f>
        <v>0</v>
      </c>
      <c r="G78" s="34" t="n">
        <f aca="false">G76+G74+G72+G70+G68+G66+G64</f>
        <v>1</v>
      </c>
      <c r="H78" s="34" t="n">
        <f aca="false">H76+H74+H72+H70+H68+H66+H64</f>
        <v>0</v>
      </c>
      <c r="I78" s="34" t="n">
        <f aca="false">I76+I74+I72+I70+I68+I66+I64</f>
        <v>0</v>
      </c>
      <c r="J78" s="34" t="n">
        <f aca="false">J76+J74+J72+J70+J68+J66+J64</f>
        <v>1</v>
      </c>
      <c r="K78" s="34" t="n">
        <f aca="false">K76+K74+K72+K70+K68+K66+K64</f>
        <v>0</v>
      </c>
      <c r="L78" s="34" t="n">
        <f aca="false">L76+L74+L72+L70+L68+L66+L64</f>
        <v>0</v>
      </c>
      <c r="M78" s="34" t="n">
        <f aca="false">M76+M74+M72+M70+M68+M66+M64</f>
        <v>1</v>
      </c>
      <c r="N78" s="34" t="n">
        <f aca="false">N76+N74+N72+N70+N68+N66+N64</f>
        <v>0</v>
      </c>
      <c r="O78" s="34" t="n">
        <f aca="false">O76+O74+O72+O70+O68+O66+O64</f>
        <v>1</v>
      </c>
      <c r="P78" s="34" t="n">
        <f aca="false">P76+P74+P72+P70+P68+P66+P64</f>
        <v>0</v>
      </c>
      <c r="Q78" s="34" t="n">
        <f aca="false">Q76+Q74+Q72+Q70+Q68+Q66+Q64</f>
        <v>0</v>
      </c>
      <c r="R78" s="34" t="n">
        <f aca="false">R76+R74+R72+R70+R68+R66+R64</f>
        <v>0</v>
      </c>
      <c r="S78" s="34" t="n">
        <f aca="false">S76+S74+S72+S70+S68+S66+S64</f>
        <v>0</v>
      </c>
      <c r="T78" s="34" t="n">
        <f aca="false">T76+T74+T72+T70+T68+T66+T64</f>
        <v>0</v>
      </c>
      <c r="U78" s="34" t="n">
        <f aca="false">U76+U74+U72+U70+U68+U66+U64</f>
        <v>0</v>
      </c>
      <c r="V78" s="34" t="n">
        <f aca="false">V76+V74+V72+V70+V68+V66+V64</f>
        <v>0</v>
      </c>
      <c r="W78" s="34" t="n">
        <f aca="false">W76+W74+W72+W70+W68+W66+W64</f>
        <v>0</v>
      </c>
      <c r="X78" s="34" t="n">
        <f aca="false">X76+X74+X72+X70+X68+X66+X64</f>
        <v>1</v>
      </c>
      <c r="Y78" s="34" t="n">
        <f aca="false">Y76+Y74+Y72+Y70+Y68+Y66+Y64</f>
        <v>0</v>
      </c>
      <c r="Z78" s="34" t="n">
        <f aca="false">Z76+Z74+Z72+Z70+Z68+Z66+Z64</f>
        <v>0</v>
      </c>
      <c r="AA78" s="34" t="n">
        <f aca="false">AA76+AA74+AA72+AA70+AA68+AA66+AA64</f>
        <v>0</v>
      </c>
      <c r="AB78" s="34" t="n">
        <f aca="false">AB76+AB74+AB72+AB70+AB68+AB66+AB64</f>
        <v>3</v>
      </c>
      <c r="AC78" s="34" t="n">
        <f aca="false">AC76+AC74+AC72+AC70+AC68+AC66+AC64</f>
        <v>1</v>
      </c>
      <c r="AD78" s="34" t="n">
        <f aca="false">AD76+AD74+AD72+AD70+AD68+AD66+AD64</f>
        <v>0</v>
      </c>
      <c r="AE78" s="34" t="n">
        <f aca="false">AE76+AE74+AE72+AE70+AE68+AE66+AE64</f>
        <v>1</v>
      </c>
      <c r="AF78" s="58" t="n">
        <f aca="false">AD78+AB78+Z78+X78+V78+T78+R78+P78+N78+L78+J78+H78+F78+D78</f>
        <v>7</v>
      </c>
      <c r="AG78" s="58" t="n">
        <f aca="false">AE78+AC78+AA78+Y78+W78+U78+S78+Q78+O78+M78+K78+I78+G78+E78</f>
        <v>11</v>
      </c>
      <c r="AH78" s="58" t="n">
        <f aca="false">AG78+AF78</f>
        <v>18</v>
      </c>
    </row>
    <row r="79" customFormat="false" ht="44.25" hidden="false" customHeight="true" outlineLevel="0" collapsed="false">
      <c r="A79" s="51" t="s">
        <v>76</v>
      </c>
      <c r="B79" s="51"/>
      <c r="C79" s="35" t="s">
        <v>220</v>
      </c>
      <c r="D79" s="29" t="n">
        <v>98</v>
      </c>
      <c r="E79" s="29" t="n">
        <v>122</v>
      </c>
      <c r="F79" s="29" t="n">
        <v>55</v>
      </c>
      <c r="G79" s="29" t="n">
        <v>49</v>
      </c>
      <c r="H79" s="29" t="n">
        <v>9</v>
      </c>
      <c r="I79" s="29" t="n">
        <v>7</v>
      </c>
      <c r="J79" s="29" t="n">
        <v>57</v>
      </c>
      <c r="K79" s="29" t="n">
        <v>22</v>
      </c>
      <c r="L79" s="29" t="n">
        <v>33</v>
      </c>
      <c r="M79" s="29" t="n">
        <v>13</v>
      </c>
      <c r="N79" s="29" t="n">
        <v>38</v>
      </c>
      <c r="O79" s="29" t="n">
        <v>23</v>
      </c>
      <c r="P79" s="29" t="n">
        <v>59</v>
      </c>
      <c r="Q79" s="29" t="n">
        <v>21</v>
      </c>
      <c r="R79" s="29" t="n">
        <v>21</v>
      </c>
      <c r="S79" s="29" t="n">
        <v>5</v>
      </c>
      <c r="T79" s="29" t="n">
        <v>4</v>
      </c>
      <c r="U79" s="29" t="n">
        <v>0</v>
      </c>
      <c r="V79" s="29" t="n">
        <v>24</v>
      </c>
      <c r="W79" s="29" t="n">
        <v>5</v>
      </c>
      <c r="X79" s="29" t="n">
        <v>3</v>
      </c>
      <c r="Y79" s="29" t="n">
        <v>0</v>
      </c>
      <c r="Z79" s="29" t="n">
        <v>10</v>
      </c>
      <c r="AA79" s="29" t="n">
        <v>7</v>
      </c>
      <c r="AB79" s="29" t="n">
        <v>37</v>
      </c>
      <c r="AC79" s="29" t="n">
        <v>12</v>
      </c>
      <c r="AD79" s="29" t="n">
        <v>22</v>
      </c>
      <c r="AE79" s="29" t="n">
        <v>7</v>
      </c>
      <c r="AF79" s="58" t="n">
        <f aca="false">AD79+AB79+Z79+X79+V79+T79+R79+P79+N79+L79+J79+H79+F79+D79</f>
        <v>470</v>
      </c>
      <c r="AG79" s="58" t="n">
        <f aca="false">AE79+AC79+AA79+Y79+W79+U79+S79+Q79+O79+M79+K79+I79+G79+E79</f>
        <v>293</v>
      </c>
      <c r="AH79" s="58" t="n">
        <f aca="false">AG79+AF79</f>
        <v>763</v>
      </c>
    </row>
    <row r="80" customFormat="false" ht="44.25" hidden="false" customHeight="true" outlineLevel="0" collapsed="false">
      <c r="A80" s="51"/>
      <c r="B80" s="51"/>
      <c r="C80" s="35" t="s">
        <v>257</v>
      </c>
      <c r="D80" s="29" t="n">
        <v>8</v>
      </c>
      <c r="E80" s="29" t="n">
        <v>8</v>
      </c>
      <c r="F80" s="29" t="n">
        <v>3</v>
      </c>
      <c r="G80" s="29" t="n">
        <v>0</v>
      </c>
      <c r="H80" s="29" t="n">
        <v>1</v>
      </c>
      <c r="I80" s="29" t="n">
        <v>0</v>
      </c>
      <c r="J80" s="29" t="n">
        <v>5</v>
      </c>
      <c r="K80" s="29" t="n">
        <v>2</v>
      </c>
      <c r="L80" s="29" t="n">
        <v>1</v>
      </c>
      <c r="M80" s="29" t="n">
        <v>0</v>
      </c>
      <c r="N80" s="29" t="n">
        <v>2</v>
      </c>
      <c r="O80" s="29" t="n">
        <v>1</v>
      </c>
      <c r="P80" s="29" t="n">
        <v>0</v>
      </c>
      <c r="Q80" s="29" t="n">
        <v>3</v>
      </c>
      <c r="R80" s="29" t="n">
        <v>1</v>
      </c>
      <c r="S80" s="29" t="n">
        <v>0</v>
      </c>
      <c r="T80" s="29" t="n">
        <v>2</v>
      </c>
      <c r="U80" s="29" t="n">
        <v>0</v>
      </c>
      <c r="V80" s="29" t="n">
        <v>4</v>
      </c>
      <c r="W80" s="29" t="n">
        <v>1</v>
      </c>
      <c r="X80" s="29" t="n">
        <v>2</v>
      </c>
      <c r="Y80" s="29" t="n">
        <v>0</v>
      </c>
      <c r="Z80" s="29" t="n">
        <v>1</v>
      </c>
      <c r="AA80" s="29" t="n">
        <v>1</v>
      </c>
      <c r="AB80" s="29" t="n">
        <v>2</v>
      </c>
      <c r="AC80" s="29" t="n">
        <v>0</v>
      </c>
      <c r="AD80" s="29" t="n">
        <v>0</v>
      </c>
      <c r="AE80" s="29" t="n">
        <v>0</v>
      </c>
      <c r="AF80" s="58" t="n">
        <f aca="false">AD80+AB80+Z80+X80+V80+T80+R80+P80+N80+L80+J80+H80+F80+D80</f>
        <v>32</v>
      </c>
      <c r="AG80" s="58" t="n">
        <f aca="false">AE80+AC80+AA80+Y80+W80+U80+S80+Q80+O80+M80+K80+I80+G80+E80</f>
        <v>16</v>
      </c>
      <c r="AH80" s="58" t="n">
        <f aca="false">AG80+AF80</f>
        <v>48</v>
      </c>
    </row>
    <row r="81" customFormat="false" ht="44.25" hidden="false" customHeight="true" outlineLevel="0" collapsed="false">
      <c r="A81" s="51" t="s">
        <v>200</v>
      </c>
      <c r="B81" s="51"/>
      <c r="C81" s="35" t="s">
        <v>220</v>
      </c>
      <c r="D81" s="29" t="n">
        <v>11</v>
      </c>
      <c r="E81" s="29" t="n">
        <v>51</v>
      </c>
      <c r="F81" s="29" t="n">
        <v>6</v>
      </c>
      <c r="G81" s="29" t="n">
        <v>7</v>
      </c>
      <c r="H81" s="29" t="n">
        <v>2</v>
      </c>
      <c r="I81" s="29" t="n">
        <v>6</v>
      </c>
      <c r="J81" s="29" t="n">
        <v>7</v>
      </c>
      <c r="K81" s="29" t="n">
        <v>20</v>
      </c>
      <c r="L81" s="29" t="n">
        <v>4</v>
      </c>
      <c r="M81" s="29" t="n">
        <v>7</v>
      </c>
      <c r="N81" s="29" t="n">
        <v>7</v>
      </c>
      <c r="O81" s="29" t="n">
        <v>27</v>
      </c>
      <c r="P81" s="29" t="n">
        <v>5</v>
      </c>
      <c r="Q81" s="29" t="n">
        <v>16</v>
      </c>
      <c r="R81" s="29" t="n">
        <v>1</v>
      </c>
      <c r="S81" s="29" t="n">
        <v>2</v>
      </c>
      <c r="T81" s="29" t="n">
        <v>6</v>
      </c>
      <c r="U81" s="29" t="n">
        <v>3</v>
      </c>
      <c r="V81" s="29" t="n">
        <v>3</v>
      </c>
      <c r="W81" s="29" t="n">
        <v>2</v>
      </c>
      <c r="X81" s="29" t="n">
        <v>0</v>
      </c>
      <c r="Y81" s="29" t="n">
        <v>0</v>
      </c>
      <c r="Z81" s="29" t="n">
        <v>4</v>
      </c>
      <c r="AA81" s="29" t="n">
        <v>5</v>
      </c>
      <c r="AB81" s="29" t="n">
        <v>2</v>
      </c>
      <c r="AC81" s="29" t="n">
        <v>6</v>
      </c>
      <c r="AD81" s="29" t="n">
        <v>1</v>
      </c>
      <c r="AE81" s="29" t="n">
        <v>0</v>
      </c>
      <c r="AF81" s="58" t="n">
        <f aca="false">AD81+AB81+Z81+X81+V81+T81+R81+P81+N81+L81+J81+H81+F81+D81</f>
        <v>59</v>
      </c>
      <c r="AG81" s="58" t="n">
        <f aca="false">AE81+AC81+AA81+Y81+W81+U81+S81+Q81+O81+M81+K81+I81+G81+E81</f>
        <v>152</v>
      </c>
      <c r="AH81" s="58" t="n">
        <f aca="false">AG81+AF81</f>
        <v>211</v>
      </c>
    </row>
    <row r="82" customFormat="false" ht="44.25" hidden="false" customHeight="true" outlineLevel="0" collapsed="false">
      <c r="A82" s="51"/>
      <c r="B82" s="51"/>
      <c r="C82" s="35" t="s">
        <v>257</v>
      </c>
      <c r="D82" s="29" t="n">
        <v>5</v>
      </c>
      <c r="E82" s="29" t="n">
        <v>2</v>
      </c>
      <c r="F82" s="29" t="n">
        <v>2</v>
      </c>
      <c r="G82" s="29" t="n">
        <v>1</v>
      </c>
      <c r="H82" s="29" t="n">
        <v>1</v>
      </c>
      <c r="I82" s="29" t="n">
        <v>0</v>
      </c>
      <c r="J82" s="29" t="n">
        <v>2</v>
      </c>
      <c r="K82" s="29" t="n">
        <v>4</v>
      </c>
      <c r="L82" s="29" t="n">
        <v>1</v>
      </c>
      <c r="M82" s="29" t="n">
        <v>2</v>
      </c>
      <c r="N82" s="29" t="n">
        <v>1</v>
      </c>
      <c r="O82" s="29" t="n">
        <v>8</v>
      </c>
      <c r="P82" s="29" t="n">
        <v>0</v>
      </c>
      <c r="Q82" s="29" t="n">
        <v>2</v>
      </c>
      <c r="R82" s="29" t="n">
        <v>0</v>
      </c>
      <c r="S82" s="29" t="n">
        <v>1</v>
      </c>
      <c r="T82" s="29" t="n">
        <v>0</v>
      </c>
      <c r="U82" s="29" t="n">
        <v>0</v>
      </c>
      <c r="V82" s="29" t="n">
        <v>2</v>
      </c>
      <c r="W82" s="29" t="n">
        <v>0</v>
      </c>
      <c r="X82" s="29" t="n">
        <v>0</v>
      </c>
      <c r="Y82" s="29" t="n">
        <v>0</v>
      </c>
      <c r="Z82" s="29" t="n">
        <v>1</v>
      </c>
      <c r="AA82" s="29" t="n">
        <v>1</v>
      </c>
      <c r="AB82" s="29" t="n">
        <v>2</v>
      </c>
      <c r="AC82" s="29" t="n">
        <v>1</v>
      </c>
      <c r="AD82" s="29" t="n">
        <v>1</v>
      </c>
      <c r="AE82" s="29" t="n">
        <v>0</v>
      </c>
      <c r="AF82" s="58" t="n">
        <f aca="false">AD82+AB82+Z82+X82+V82+T82+R82+P82+N82+L82+J82+H82+F82+D82</f>
        <v>18</v>
      </c>
      <c r="AG82" s="58" t="n">
        <f aca="false">AE82+AC82+AA82+Y82+W82+U82+S82+Q82+O82+M82+K82+I82+G82+E82</f>
        <v>22</v>
      </c>
      <c r="AH82" s="58" t="n">
        <f aca="false">AG82+AF82</f>
        <v>40</v>
      </c>
    </row>
    <row r="83" customFormat="false" ht="44.25" hidden="false" customHeight="true" outlineLevel="0" collapsed="false">
      <c r="A83" s="51" t="s">
        <v>262</v>
      </c>
      <c r="B83" s="51"/>
      <c r="C83" s="35" t="s">
        <v>220</v>
      </c>
      <c r="D83" s="29" t="n">
        <v>24</v>
      </c>
      <c r="E83" s="29" t="n">
        <v>37</v>
      </c>
      <c r="F83" s="29" t="n">
        <v>15</v>
      </c>
      <c r="G83" s="29" t="n">
        <v>25</v>
      </c>
      <c r="H83" s="29" t="n">
        <v>130</v>
      </c>
      <c r="I83" s="29" t="n">
        <v>24</v>
      </c>
      <c r="J83" s="29" t="n">
        <v>16</v>
      </c>
      <c r="K83" s="29" t="n">
        <v>6</v>
      </c>
      <c r="L83" s="29" t="n">
        <v>17</v>
      </c>
      <c r="M83" s="29" t="n">
        <v>8</v>
      </c>
      <c r="N83" s="29" t="n">
        <v>2</v>
      </c>
      <c r="O83" s="29" t="n">
        <v>0</v>
      </c>
      <c r="P83" s="29" t="n">
        <v>1</v>
      </c>
      <c r="Q83" s="29" t="n">
        <v>1</v>
      </c>
      <c r="R83" s="29" t="n">
        <v>5</v>
      </c>
      <c r="S83" s="29" t="n">
        <v>2</v>
      </c>
      <c r="T83" s="29" t="n">
        <v>25</v>
      </c>
      <c r="U83" s="29" t="n">
        <v>2</v>
      </c>
      <c r="V83" s="29" t="n">
        <v>12</v>
      </c>
      <c r="W83" s="29" t="n">
        <v>3</v>
      </c>
      <c r="X83" s="29" t="n">
        <v>7</v>
      </c>
      <c r="Y83" s="29" t="n">
        <v>1</v>
      </c>
      <c r="Z83" s="29" t="n">
        <v>1</v>
      </c>
      <c r="AA83" s="29" t="n">
        <v>0</v>
      </c>
      <c r="AB83" s="29" t="n">
        <v>10</v>
      </c>
      <c r="AC83" s="29" t="n">
        <v>7</v>
      </c>
      <c r="AD83" s="29" t="n">
        <v>3</v>
      </c>
      <c r="AE83" s="29" t="n">
        <v>0</v>
      </c>
      <c r="AF83" s="58" t="n">
        <f aca="false">AD83+AB83+Z83+X83+V83+T83+R83+P83+N83+L83+J83+H83+F83+D83</f>
        <v>268</v>
      </c>
      <c r="AG83" s="58" t="n">
        <f aca="false">AE83+AC83+AA83+Y83+W83+U83+S83+Q83+O83+M83+K83+I83+G83+E83</f>
        <v>116</v>
      </c>
      <c r="AH83" s="58" t="n">
        <f aca="false">AG83+AF83</f>
        <v>384</v>
      </c>
      <c r="AI83" s="0"/>
    </row>
    <row r="84" customFormat="false" ht="44.25" hidden="false" customHeight="true" outlineLevel="0" collapsed="false">
      <c r="A84" s="51"/>
      <c r="B84" s="51"/>
      <c r="C84" s="35" t="s">
        <v>257</v>
      </c>
      <c r="D84" s="29" t="n">
        <v>5</v>
      </c>
      <c r="E84" s="29" t="n">
        <v>2</v>
      </c>
      <c r="F84" s="29" t="n">
        <v>2</v>
      </c>
      <c r="G84" s="29" t="n">
        <v>0</v>
      </c>
      <c r="H84" s="29" t="n">
        <v>20</v>
      </c>
      <c r="I84" s="29" t="n">
        <v>3</v>
      </c>
      <c r="J84" s="29" t="n">
        <v>4</v>
      </c>
      <c r="K84" s="29" t="n">
        <v>0</v>
      </c>
      <c r="L84" s="29" t="n">
        <v>4</v>
      </c>
      <c r="M84" s="29" t="n">
        <v>0</v>
      </c>
      <c r="N84" s="29" t="n">
        <v>1</v>
      </c>
      <c r="O84" s="29" t="n">
        <v>0</v>
      </c>
      <c r="P84" s="29" t="n">
        <v>1</v>
      </c>
      <c r="Q84" s="29" t="n">
        <v>0</v>
      </c>
      <c r="R84" s="29" t="n">
        <v>2</v>
      </c>
      <c r="S84" s="29" t="n">
        <v>0</v>
      </c>
      <c r="T84" s="29" t="n">
        <v>1</v>
      </c>
      <c r="U84" s="29" t="n">
        <v>1</v>
      </c>
      <c r="V84" s="29" t="n">
        <v>3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2</v>
      </c>
      <c r="AC84" s="29" t="n">
        <v>0</v>
      </c>
      <c r="AD84" s="29" t="n">
        <v>0</v>
      </c>
      <c r="AE84" s="29" t="n">
        <v>0</v>
      </c>
      <c r="AF84" s="58" t="n">
        <f aca="false">AD84+AB84+Z84+X84+V84+T84+R84+P84+N84+L84+J84+H84+F84+D84</f>
        <v>45</v>
      </c>
      <c r="AG84" s="58" t="n">
        <f aca="false">AE84+AC84+AA84+Y84+W84+U84+S84+Q84+O84+M84+K84+I84+G84+E84</f>
        <v>6</v>
      </c>
      <c r="AH84" s="58" t="n">
        <f aca="false">AG84+AF84</f>
        <v>51</v>
      </c>
      <c r="AI84" s="0"/>
    </row>
    <row r="85" customFormat="false" ht="44.25" hidden="false" customHeight="true" outlineLevel="0" collapsed="false">
      <c r="A85" s="51" t="s">
        <v>93</v>
      </c>
      <c r="B85" s="51"/>
      <c r="C85" s="35" t="s">
        <v>220</v>
      </c>
      <c r="D85" s="29" t="n">
        <v>9</v>
      </c>
      <c r="E85" s="29" t="n">
        <v>5</v>
      </c>
      <c r="F85" s="29" t="n">
        <v>13</v>
      </c>
      <c r="G85" s="29" t="n">
        <v>5</v>
      </c>
      <c r="H85" s="29" t="n">
        <v>3</v>
      </c>
      <c r="I85" s="29" t="n">
        <v>0</v>
      </c>
      <c r="J85" s="29" t="n">
        <v>11</v>
      </c>
      <c r="K85" s="29" t="n">
        <v>6</v>
      </c>
      <c r="L85" s="29" t="n">
        <v>10</v>
      </c>
      <c r="M85" s="29" t="n">
        <v>7</v>
      </c>
      <c r="N85" s="29" t="n">
        <v>15</v>
      </c>
      <c r="O85" s="29" t="n">
        <v>10</v>
      </c>
      <c r="P85" s="29" t="n">
        <v>21</v>
      </c>
      <c r="Q85" s="29" t="n">
        <v>10</v>
      </c>
      <c r="R85" s="29" t="n">
        <v>4</v>
      </c>
      <c r="S85" s="29" t="n">
        <v>1</v>
      </c>
      <c r="T85" s="29" t="n">
        <v>4</v>
      </c>
      <c r="U85" s="29" t="n">
        <v>2</v>
      </c>
      <c r="V85" s="29" t="n">
        <v>2</v>
      </c>
      <c r="W85" s="29" t="n">
        <v>0</v>
      </c>
      <c r="X85" s="29" t="n">
        <v>0</v>
      </c>
      <c r="Y85" s="29" t="n">
        <v>0</v>
      </c>
      <c r="Z85" s="29" t="n">
        <v>13</v>
      </c>
      <c r="AA85" s="29" t="n">
        <v>10</v>
      </c>
      <c r="AB85" s="29" t="n">
        <v>12</v>
      </c>
      <c r="AC85" s="29" t="n">
        <v>0</v>
      </c>
      <c r="AD85" s="29" t="n">
        <v>7</v>
      </c>
      <c r="AE85" s="29" t="n">
        <v>0</v>
      </c>
      <c r="AF85" s="58" t="n">
        <f aca="false">AD85+AB85+Z85+X85+V85+T85+R85+P85+N85+L85+J85+H85+F85+D85</f>
        <v>124</v>
      </c>
      <c r="AG85" s="58" t="n">
        <f aca="false">AE85+AC85+AA85+Y85+W85+U85+S85+Q85+O85+M85+K85+I85+G85+E85</f>
        <v>56</v>
      </c>
      <c r="AH85" s="58" t="n">
        <f aca="false">AG85+AF85</f>
        <v>180</v>
      </c>
      <c r="AI85" s="0"/>
    </row>
    <row r="86" customFormat="false" ht="44.25" hidden="false" customHeight="true" outlineLevel="0" collapsed="false">
      <c r="A86" s="51"/>
      <c r="B86" s="51"/>
      <c r="C86" s="35" t="s">
        <v>257</v>
      </c>
      <c r="D86" s="29" t="n">
        <v>1</v>
      </c>
      <c r="E86" s="29" t="n">
        <v>1</v>
      </c>
      <c r="F86" s="29" t="n">
        <v>2</v>
      </c>
      <c r="G86" s="29" t="n">
        <v>0</v>
      </c>
      <c r="H86" s="29" t="n">
        <v>0</v>
      </c>
      <c r="I86" s="29" t="n">
        <v>0</v>
      </c>
      <c r="J86" s="29" t="n">
        <v>2</v>
      </c>
      <c r="K86" s="29" t="n">
        <v>0</v>
      </c>
      <c r="L86" s="29" t="n">
        <v>4</v>
      </c>
      <c r="M86" s="29" t="n">
        <v>0</v>
      </c>
      <c r="N86" s="29" t="n">
        <v>3</v>
      </c>
      <c r="O86" s="29" t="n">
        <v>0</v>
      </c>
      <c r="P86" s="29" t="n">
        <v>3</v>
      </c>
      <c r="Q86" s="29" t="n">
        <v>1</v>
      </c>
      <c r="R86" s="29" t="n">
        <v>1</v>
      </c>
      <c r="S86" s="29" t="n">
        <v>0</v>
      </c>
      <c r="T86" s="29" t="n">
        <v>2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3</v>
      </c>
      <c r="AC86" s="29" t="n">
        <v>0</v>
      </c>
      <c r="AD86" s="29" t="n">
        <v>1</v>
      </c>
      <c r="AE86" s="29" t="n">
        <v>0</v>
      </c>
      <c r="AF86" s="58" t="n">
        <f aca="false">AD86+AB86+Z86+X86+V86+T86+R86+P86+N86+L86+J86+H86+F86+D86</f>
        <v>22</v>
      </c>
      <c r="AG86" s="58" t="n">
        <f aca="false">AE86+AC86+AA86+Y86+W86+U86+S86+Q86+O86+M86+K86+I86+G86+E86</f>
        <v>2</v>
      </c>
      <c r="AH86" s="58" t="n">
        <f aca="false">AG86+AF86</f>
        <v>24</v>
      </c>
    </row>
    <row r="87" customFormat="false" ht="44.25" hidden="false" customHeight="true" outlineLevel="0" collapsed="false">
      <c r="A87" s="51" t="s">
        <v>95</v>
      </c>
      <c r="B87" s="51"/>
      <c r="C87" s="35" t="s">
        <v>220</v>
      </c>
      <c r="D87" s="29" t="n">
        <v>8</v>
      </c>
      <c r="E87" s="29" t="n">
        <v>23</v>
      </c>
      <c r="F87" s="29" t="n">
        <v>6</v>
      </c>
      <c r="G87" s="29" t="n">
        <v>7</v>
      </c>
      <c r="H87" s="29" t="n">
        <v>1</v>
      </c>
      <c r="I87" s="29" t="n">
        <v>2</v>
      </c>
      <c r="J87" s="29" t="n">
        <v>4</v>
      </c>
      <c r="K87" s="29" t="n">
        <v>9</v>
      </c>
      <c r="L87" s="29" t="n">
        <v>11</v>
      </c>
      <c r="M87" s="29" t="n">
        <v>9</v>
      </c>
      <c r="N87" s="29" t="n">
        <v>4</v>
      </c>
      <c r="O87" s="29" t="n">
        <v>5</v>
      </c>
      <c r="P87" s="29" t="n">
        <v>3</v>
      </c>
      <c r="Q87" s="29" t="n">
        <v>9</v>
      </c>
      <c r="R87" s="29" t="n">
        <v>1</v>
      </c>
      <c r="S87" s="29" t="n">
        <v>0</v>
      </c>
      <c r="T87" s="29" t="n">
        <v>0</v>
      </c>
      <c r="U87" s="29" t="n">
        <v>0</v>
      </c>
      <c r="V87" s="29" t="n">
        <v>5</v>
      </c>
      <c r="W87" s="29" t="n">
        <v>0</v>
      </c>
      <c r="X87" s="29" t="n">
        <v>1</v>
      </c>
      <c r="Y87" s="29" t="n">
        <v>0</v>
      </c>
      <c r="Z87" s="29" t="n">
        <v>5</v>
      </c>
      <c r="AA87" s="29" t="n">
        <v>11</v>
      </c>
      <c r="AB87" s="29" t="n">
        <v>1</v>
      </c>
      <c r="AC87" s="29" t="n">
        <v>4</v>
      </c>
      <c r="AD87" s="29" t="n">
        <v>1</v>
      </c>
      <c r="AE87" s="29" t="n">
        <v>0</v>
      </c>
      <c r="AF87" s="58" t="n">
        <f aca="false">AD87+AB87+Z87+X87+V87+T87+R87+P87+N87+L87+J87+H87+F87+D87</f>
        <v>51</v>
      </c>
      <c r="AG87" s="58" t="n">
        <f aca="false">AE87+AC87+AA87+Y87+W87+U87+S87+Q87+O87+M87+K87+I87+G87+E87</f>
        <v>79</v>
      </c>
      <c r="AH87" s="58" t="n">
        <f aca="false">AG87+AF87</f>
        <v>130</v>
      </c>
    </row>
    <row r="88" customFormat="false" ht="44.25" hidden="false" customHeight="true" outlineLevel="0" collapsed="false">
      <c r="A88" s="51"/>
      <c r="B88" s="51"/>
      <c r="C88" s="35" t="s">
        <v>257</v>
      </c>
      <c r="D88" s="29" t="n">
        <v>0</v>
      </c>
      <c r="E88" s="29" t="n">
        <v>2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1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2</v>
      </c>
      <c r="Q88" s="29" t="n">
        <v>1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58" t="n">
        <f aca="false">AD88+AB88+Z88+X88+V88+T88+R88+P88+N88+L88+J88+H88+F88+D88</f>
        <v>3</v>
      </c>
      <c r="AG88" s="58" t="n">
        <f aca="false">AE88+AC88+AA88+Y88+W88+U88+S88+Q88+O88+M88+K88+I88+G88+E88</f>
        <v>3</v>
      </c>
      <c r="AH88" s="58" t="n">
        <f aca="false">AG88+AF88</f>
        <v>6</v>
      </c>
    </row>
    <row r="89" customFormat="false" ht="44.25" hidden="false" customHeight="true" outlineLevel="0" collapsed="false">
      <c r="A89" s="27" t="s">
        <v>244</v>
      </c>
      <c r="B89" s="27"/>
      <c r="C89" s="33" t="s">
        <v>220</v>
      </c>
      <c r="D89" s="58" t="n">
        <f aca="false">D87+D85+D83+D81+D79+D77+D34+D32+D30+D12+D10+D8+D6+D4+D36+D59+D61</f>
        <v>879</v>
      </c>
      <c r="E89" s="58" t="n">
        <f aca="false">E87+E85+E83+E81+E79+E77+E34+E32+E30+E12+E10+E8+E6+E4+E36+E59+E61</f>
        <v>1051</v>
      </c>
      <c r="F89" s="58" t="n">
        <f aca="false">F87+F85+F83+F81+F79+F77+F34+F32+F30+F12+F10+F8+F6+F4+F36+F59+F61</f>
        <v>436</v>
      </c>
      <c r="G89" s="58" t="n">
        <f aca="false">G87+G85+G83+G81+G79+G77+G34+G32+G30+G12+G10+G8+G6+G4+G36+G59+G61</f>
        <v>416</v>
      </c>
      <c r="H89" s="58" t="n">
        <f aca="false">H87+H85+H83+H81+H79+H77+H34+H32+H30+H12+H10+H8+H6+H4+H36+H59+H61</f>
        <v>235</v>
      </c>
      <c r="I89" s="58" t="n">
        <f aca="false">I87+I85+I83+I81+I79+I77+I34+I32+I30+I12+I10+I8+I6+I4+I36+I59+I61</f>
        <v>99</v>
      </c>
      <c r="J89" s="58" t="n">
        <f aca="false">J87+J85+J83+J81+J79+J77+J34+J32+J30+J12+J10+J8+J6+J4+J36+J59+J61</f>
        <v>297</v>
      </c>
      <c r="K89" s="58" t="n">
        <f aca="false">K87+K85+K83+K81+K79+K77+K34+K32+K30+K12+K10+K8+K6+K4+K36+K59+K61</f>
        <v>238</v>
      </c>
      <c r="L89" s="58" t="n">
        <f aca="false">L87+L85+L83+L81+L79+L77+L34+L32+L30+L12+L10+L8+L6+L4+L36+L59+L61</f>
        <v>317</v>
      </c>
      <c r="M89" s="58" t="n">
        <f aca="false">M87+M85+M83+M81+M79+M77+M34+M32+M30+M12+M10+M8+M6+M4+M36+M59+M61</f>
        <v>186</v>
      </c>
      <c r="N89" s="58" t="n">
        <f aca="false">N87+N85+N83+N81+N79+N77+N34+N32+N30+N12+N10+N8+N6+N4+N36+N59+N61</f>
        <v>272</v>
      </c>
      <c r="O89" s="58" t="n">
        <f aca="false">O87+O85+O83+O81+O79+O77+O34+O32+O30+O12+O10+O8+O6+O4+O36+O59+O61</f>
        <v>240</v>
      </c>
      <c r="P89" s="58" t="n">
        <f aca="false">P87+P85+P83+P81+P79+P77+P34+P32+P30+P12+P10+P8+P6+P4+P36+P59+P61</f>
        <v>303</v>
      </c>
      <c r="Q89" s="58" t="n">
        <f aca="false">Q87+Q85+Q83+Q81+Q79+Q77+Q34+Q32+Q30+Q12+Q10+Q8+Q6+Q4+Q36+Q59+Q61</f>
        <v>199</v>
      </c>
      <c r="R89" s="58" t="n">
        <f aca="false">R87+R85+R83+R81+R79+R77+R34+R32+R30+R12+R10+R8+R6+R4+R36+R59+R61</f>
        <v>123</v>
      </c>
      <c r="S89" s="58" t="n">
        <f aca="false">S87+S85+S83+S81+S79+S77+S34+S32+S30+S12+S10+S8+S6+S4+S36+S59+S61</f>
        <v>50</v>
      </c>
      <c r="T89" s="58" t="n">
        <f aca="false">T87+T85+T83+T81+T79+T77+T34+T32+T30+T12+T10+T8+T6+T4+T36+T59+T61</f>
        <v>129</v>
      </c>
      <c r="U89" s="58" t="n">
        <f aca="false">U87+U85+U83+U81+U79+U77+U34+U32+U30+U12+U10+U8+U6+U4+U36+U59+U61</f>
        <v>34</v>
      </c>
      <c r="V89" s="58" t="n">
        <f aca="false">V87+V85+V83+V81+V79+V77+V34+V32+V30+V12+V10+V8+V6+V4+V36+V59+V61</f>
        <v>183</v>
      </c>
      <c r="W89" s="58" t="n">
        <f aca="false">W87+W85+W83+W81+W79+W77+W34+W32+W30+W12+W10+W8+W6+W4+W36+W59+W61</f>
        <v>55</v>
      </c>
      <c r="X89" s="58" t="n">
        <f aca="false">X87+X85+X83+X81+X79+X77+X34+X32+X30+X12+X10+X8+X6+X4+X36+X59+X61</f>
        <v>41</v>
      </c>
      <c r="Y89" s="58" t="n">
        <f aca="false">Y87+Y85+Y83+Y81+Y79+Y77+Y34+Y32+Y30+Y12+Y10+Y8+Y6+Y4+Y36+Y59+Y61</f>
        <v>5</v>
      </c>
      <c r="Z89" s="58" t="n">
        <f aca="false">Z87+Z85+Z83+Z81+Z79+Z77+Z34+Z32+Z30+Z12+Z10+Z8+Z6+Z4+Z36+Z59+Z61</f>
        <v>176</v>
      </c>
      <c r="AA89" s="58" t="n">
        <f aca="false">AA87+AA85+AA83+AA81+AA79+AA77+AA34+AA32+AA30+AA12+AA10+AA8+AA6+AA4+AA36+AA59+AA61</f>
        <v>146</v>
      </c>
      <c r="AB89" s="58" t="n">
        <f aca="false">AB87+AB85+AB83+AB81+AB79+AB77+AB34+AB32+AB30+AB12+AB10+AB8+AB6+AB4+AB36+AB59+AB61</f>
        <v>371</v>
      </c>
      <c r="AC89" s="58" t="n">
        <f aca="false">AC87+AC85+AC83+AC81+AC79+AC77+AC34+AC32+AC30+AC12+AC10+AC8+AC6+AC4+AC36+AC59+AC61</f>
        <v>157</v>
      </c>
      <c r="AD89" s="58" t="n">
        <f aca="false">AD87+AD85+AD83+AD81+AD79+AD77+AD34+AD32+AD30+AD12+AD10+AD8+AD6+AD4+AD36+AD59+AD61</f>
        <v>116</v>
      </c>
      <c r="AE89" s="58" t="n">
        <f aca="false">AE87+AE85+AE83+AE81+AE79+AE77+AE34+AE32+AE30+AE12+AE10+AE8+AE6+AE4+AE36+AE59+AE61</f>
        <v>48</v>
      </c>
      <c r="AF89" s="58" t="n">
        <f aca="false">AD89+AB89+Z89+X89+V89+T89+R89+P89+N89+L89+J89+H89+F89+D89</f>
        <v>3878</v>
      </c>
      <c r="AG89" s="58" t="n">
        <f aca="false">AE89+AC89+AA89+Y89+W89+U89+S89+Q89+O89+M89+K89+I89+G89+E89</f>
        <v>2924</v>
      </c>
      <c r="AH89" s="58" t="n">
        <f aca="false">AG89+AF89</f>
        <v>6802</v>
      </c>
    </row>
    <row r="90" customFormat="false" ht="44.25" hidden="false" customHeight="true" outlineLevel="0" collapsed="false">
      <c r="A90" s="27"/>
      <c r="B90" s="27"/>
      <c r="C90" s="33" t="s">
        <v>257</v>
      </c>
      <c r="D90" s="58" t="n">
        <f aca="false">D88+D86+D84+D82+D80+D78+D62+D60+D37+D35+D33+D31+D13+D11+D9+D7+D5</f>
        <v>76</v>
      </c>
      <c r="E90" s="58" t="n">
        <f aca="false">E88+E86+E84+E82+E80+E78+E62+E60+E37+E35+E33+E31+E13+E11+E9+E7+E5</f>
        <v>65</v>
      </c>
      <c r="F90" s="58" t="n">
        <f aca="false">F88+F86+F84+F82+F80+F78+F62+F60+F37+F35+F33+F31+F13+F11+F9+F7+F5</f>
        <v>46</v>
      </c>
      <c r="G90" s="58" t="n">
        <f aca="false">G88+G86+G84+G82+G80+G78+G62+G60+G37+G35+G33+G31+G13+G11+G9+G7+G5</f>
        <v>15</v>
      </c>
      <c r="H90" s="58" t="n">
        <f aca="false">H88+H86+H84+H82+H80+H78+H62+H60+H37+H35+H33+H31+H13+H11+H9+H7+H5</f>
        <v>34</v>
      </c>
      <c r="I90" s="58" t="n">
        <f aca="false">I88+I86+I84+I82+I80+I78+I62+I60+I37+I35+I33+I31+I13+I11+I9+I7+I5</f>
        <v>13</v>
      </c>
      <c r="J90" s="58" t="n">
        <f aca="false">J88+J86+J84+J82+J80+J78+J62+J60+J37+J35+J33+J31+J13+J11+J9+J7+J5</f>
        <v>35</v>
      </c>
      <c r="K90" s="58" t="n">
        <f aca="false">K88+K86+K84+K82+K80+K78+K62+K60+K37+K35+K33+K31+K13+K11+K9+K7+K5</f>
        <v>18</v>
      </c>
      <c r="L90" s="58" t="n">
        <f aca="false">L88+L86+L84+L82+L80+L78+L62+L60+L37+L35+L33+L31+L13+L11+L9+L7+L5</f>
        <v>36</v>
      </c>
      <c r="M90" s="58" t="n">
        <f aca="false">M88+M86+M84+M82+M80+M78+M62+M60+M37+M35+M33+M31+M13+M11+M9+M7+M5</f>
        <v>14</v>
      </c>
      <c r="N90" s="58" t="n">
        <f aca="false">N88+N86+N84+N82+N80+N78+N62+N60+N37+N35+N33+N31+N13+N11+N9+N7+N5</f>
        <v>37</v>
      </c>
      <c r="O90" s="58" t="n">
        <f aca="false">O88+O86+O84+O82+O80+O78+O62+O60+O37+O35+O33+O31+O13+O11+O9+O7+O5</f>
        <v>34</v>
      </c>
      <c r="P90" s="58" t="n">
        <f aca="false">P88+P86+P84+P82+P80+P78+P62+P60+P37+P35+P33+P31+P13+P11+P9+P7+P5</f>
        <v>26</v>
      </c>
      <c r="Q90" s="58" t="n">
        <f aca="false">Q88+Q86+Q84+Q82+Q80+Q78+Q62+Q60+Q37+Q35+Q33+Q31+Q13+Q11+Q9+Q7+Q5</f>
        <v>12</v>
      </c>
      <c r="R90" s="58" t="n">
        <f aca="false">R88+R86+R84+R82+R80+R78+R62+R60+R37+R35+R33+R31+R13+R11+R9+R7+R5</f>
        <v>12</v>
      </c>
      <c r="S90" s="58" t="n">
        <f aca="false">S88+S86+S84+S82+S80+S78+S62+S60+S37+S35+S33+S31+S13+S11+S9+S7+S5</f>
        <v>3</v>
      </c>
      <c r="T90" s="58" t="n">
        <f aca="false">T88+T86+T84+T82+T80+T78+T62+T60+T37+T35+T33+T31+T13+T11+T9+T7+T5</f>
        <v>21</v>
      </c>
      <c r="U90" s="58" t="n">
        <f aca="false">U88+U86+U84+U82+U80+U78+U62+U60+U37+U35+U33+U31+U13+U11+U9+U7+U5</f>
        <v>5</v>
      </c>
      <c r="V90" s="58" t="n">
        <f aca="false">V88+V86+V84+V82+V80+V78+V62+V60+V37+V35+V33+V31+V13+V11+V9+V7+V5</f>
        <v>22</v>
      </c>
      <c r="W90" s="58" t="n">
        <f aca="false">W88+W86+W84+W82+W80+W78+W62+W60+W37+W35+W33+W31+W13+W11+W9+W7+W5</f>
        <v>5</v>
      </c>
      <c r="X90" s="58" t="n">
        <f aca="false">X88+X86+X84+X82+X80+X78+X62+X60+X37+X35+X33+X31+X13+X11+X9+X7+X5</f>
        <v>4</v>
      </c>
      <c r="Y90" s="58" t="n">
        <f aca="false">Y88+Y86+Y84+Y82+Y80+Y78+Y62+Y60+Y37+Y35+Y33+Y31+Y13+Y11+Y9+Y7+Y5</f>
        <v>0</v>
      </c>
      <c r="Z90" s="58" t="n">
        <f aca="false">Z88+Z86+Z84+Z82+Z80+Z78+Z62+Z60+Z37+Z35+Z33+Z31+Z13+Z11+Z9+Z7+Z5</f>
        <v>19</v>
      </c>
      <c r="AA90" s="58" t="n">
        <f aca="false">AA88+AA86+AA84+AA82+AA80+AA78+AA62+AA60+AA37+AA35+AA33+AA31+AA13+AA11+AA9+AA7+AA5</f>
        <v>13</v>
      </c>
      <c r="AB90" s="58" t="n">
        <f aca="false">AB88+AB86+AB84+AB82+AB80+AB78+AB62+AB60+AB37+AB35+AB33+AB31+AB13+AB11+AB9+AB7+AB5</f>
        <v>34</v>
      </c>
      <c r="AC90" s="58" t="n">
        <f aca="false">AC88+AC86+AC84+AC82+AC80+AC78+AC62+AC60+AC37+AC35+AC33+AC31+AC13+AC11+AC9+AC7+AC5</f>
        <v>7</v>
      </c>
      <c r="AD90" s="58" t="n">
        <f aca="false">AD88+AD86+AD84+AD82+AD80+AD78+AD62+AD60+AD37+AD35+AD33+AD31+AD13+AD11+AD9+AD7+AD5</f>
        <v>10</v>
      </c>
      <c r="AE90" s="58" t="n">
        <f aca="false">AE88+AE86+AE84+AE82+AE80+AE78+AE62+AE60+AE37+AE35+AE33+AE31+AE13+AE11+AE9+AE7+AE5</f>
        <v>4</v>
      </c>
      <c r="AF90" s="58" t="n">
        <f aca="false">AD90+AB90+Z90+X90+V90+T90+R90+P90+N90+L90+J90+H90+F90+D90</f>
        <v>412</v>
      </c>
      <c r="AG90" s="58" t="n">
        <f aca="false">AE90+AC90+AA90+Y90+W90+U90+S90+Q90+O90+M90+K90+I90+G90+E90</f>
        <v>208</v>
      </c>
      <c r="AH90" s="58" t="n">
        <f aca="false">AG90+AF90</f>
        <v>620</v>
      </c>
    </row>
    <row r="91" customFormat="false" ht="46.5" hidden="false" customHeight="true" outlineLevel="0" collapsed="false">
      <c r="A91" s="51" t="s">
        <v>236</v>
      </c>
      <c r="B91" s="51"/>
      <c r="C91" s="35" t="s">
        <v>263</v>
      </c>
      <c r="D91" s="29" t="n">
        <v>60</v>
      </c>
      <c r="E91" s="29" t="n">
        <v>188</v>
      </c>
      <c r="F91" s="29" t="n">
        <v>44</v>
      </c>
      <c r="G91" s="29" t="n">
        <v>83</v>
      </c>
      <c r="H91" s="29" t="n">
        <v>23</v>
      </c>
      <c r="I91" s="29" t="n">
        <v>5</v>
      </c>
      <c r="J91" s="29" t="n">
        <v>10</v>
      </c>
      <c r="K91" s="29" t="n">
        <v>16</v>
      </c>
      <c r="L91" s="29" t="n">
        <v>29</v>
      </c>
      <c r="M91" s="29" t="n">
        <v>18</v>
      </c>
      <c r="N91" s="29" t="n">
        <v>16</v>
      </c>
      <c r="O91" s="29" t="n">
        <v>29</v>
      </c>
      <c r="P91" s="29" t="n">
        <v>11</v>
      </c>
      <c r="Q91" s="29" t="n">
        <v>16</v>
      </c>
      <c r="R91" s="29" t="n">
        <v>39</v>
      </c>
      <c r="S91" s="29" t="n">
        <v>8</v>
      </c>
      <c r="T91" s="29" t="n">
        <v>22</v>
      </c>
      <c r="U91" s="29" t="n">
        <v>4</v>
      </c>
      <c r="V91" s="29" t="n">
        <v>51</v>
      </c>
      <c r="W91" s="29" t="n">
        <v>6</v>
      </c>
      <c r="X91" s="29" t="n">
        <v>7</v>
      </c>
      <c r="Y91" s="29" t="n">
        <v>0</v>
      </c>
      <c r="Z91" s="29" t="n">
        <v>33</v>
      </c>
      <c r="AA91" s="29" t="n">
        <v>28</v>
      </c>
      <c r="AB91" s="29" t="n">
        <v>89</v>
      </c>
      <c r="AC91" s="29" t="n">
        <v>55</v>
      </c>
      <c r="AD91" s="29" t="n">
        <v>28</v>
      </c>
      <c r="AE91" s="29" t="n">
        <v>21</v>
      </c>
      <c r="AF91" s="58" t="n">
        <f aca="false">AD91+AB91+Z91+X91+V91+T91+R91+P91+N91+L91+J91+H91+F91+D91</f>
        <v>462</v>
      </c>
      <c r="AG91" s="58" t="n">
        <f aca="false">AE91+AC91+AA91+Y91+W91+U91+S91+Q91+O91+M91+K91+I91+G91+E91</f>
        <v>477</v>
      </c>
      <c r="AH91" s="58" t="n">
        <f aca="false">AG91+AF91</f>
        <v>939</v>
      </c>
    </row>
    <row r="92" s="57" customFormat="true" ht="46.5" hidden="false" customHeight="true" outlineLevel="0" collapsed="false">
      <c r="A92" s="51" t="s">
        <v>264</v>
      </c>
      <c r="B92" s="51"/>
      <c r="C92" s="35" t="s">
        <v>263</v>
      </c>
      <c r="D92" s="29" t="n">
        <v>6</v>
      </c>
      <c r="E92" s="29" t="n">
        <v>4</v>
      </c>
      <c r="F92" s="29" t="n">
        <v>14</v>
      </c>
      <c r="G92" s="29" t="n">
        <v>14</v>
      </c>
      <c r="H92" s="29" t="n">
        <v>7</v>
      </c>
      <c r="I92" s="29" t="n">
        <v>0</v>
      </c>
      <c r="J92" s="29" t="n">
        <v>4</v>
      </c>
      <c r="K92" s="29" t="n">
        <v>1</v>
      </c>
      <c r="L92" s="29" t="n">
        <v>11</v>
      </c>
      <c r="M92" s="29" t="n">
        <v>4</v>
      </c>
      <c r="N92" s="29" t="n">
        <v>3</v>
      </c>
      <c r="O92" s="29" t="n">
        <v>4</v>
      </c>
      <c r="P92" s="29" t="n">
        <v>0</v>
      </c>
      <c r="Q92" s="29" t="n">
        <v>0</v>
      </c>
      <c r="R92" s="29" t="n">
        <v>6</v>
      </c>
      <c r="S92" s="29" t="n">
        <v>2</v>
      </c>
      <c r="T92" s="29" t="n">
        <v>8</v>
      </c>
      <c r="U92" s="29" t="n">
        <v>0</v>
      </c>
      <c r="V92" s="29" t="n">
        <v>6</v>
      </c>
      <c r="W92" s="29" t="n">
        <v>0</v>
      </c>
      <c r="X92" s="29" t="n">
        <v>4</v>
      </c>
      <c r="Y92" s="29" t="n">
        <v>0</v>
      </c>
      <c r="Z92" s="29" t="n">
        <v>3</v>
      </c>
      <c r="AA92" s="29" t="n">
        <v>3</v>
      </c>
      <c r="AB92" s="29" t="n">
        <v>46</v>
      </c>
      <c r="AC92" s="29" t="n">
        <v>3</v>
      </c>
      <c r="AD92" s="29" t="n">
        <v>42</v>
      </c>
      <c r="AE92" s="29" t="n">
        <v>41</v>
      </c>
      <c r="AF92" s="58" t="n">
        <f aca="false">AD92+AB92+Z92+X92+V92+T92+R92+P92+N92+L92+J92+H92+F92+D92</f>
        <v>160</v>
      </c>
      <c r="AG92" s="58" t="n">
        <f aca="false">AE92+AC92+AA92+Y92+W92+U92+S92+Q92+O92+M92+K92+I92+G92+E92</f>
        <v>76</v>
      </c>
      <c r="AH92" s="58" t="n">
        <f aca="false">AG92+AF92</f>
        <v>236</v>
      </c>
      <c r="AJ92" s="0"/>
      <c r="AK92" s="0"/>
      <c r="AL92" s="0"/>
    </row>
    <row r="93" s="57" customFormat="true" ht="46.5" hidden="false" customHeight="true" outlineLevel="0" collapsed="false">
      <c r="A93" s="51" t="s">
        <v>238</v>
      </c>
      <c r="B93" s="51"/>
      <c r="C93" s="35" t="s">
        <v>227</v>
      </c>
      <c r="D93" s="29" t="n">
        <v>46</v>
      </c>
      <c r="E93" s="29" t="n">
        <v>12</v>
      </c>
      <c r="F93" s="29" t="n">
        <v>39</v>
      </c>
      <c r="G93" s="29" t="n">
        <v>6</v>
      </c>
      <c r="H93" s="29" t="n">
        <v>10</v>
      </c>
      <c r="I93" s="29" t="n">
        <v>2</v>
      </c>
      <c r="J93" s="29" t="n">
        <v>8</v>
      </c>
      <c r="K93" s="29" t="n">
        <v>2</v>
      </c>
      <c r="L93" s="29" t="n">
        <v>12</v>
      </c>
      <c r="M93" s="29" t="n">
        <v>2</v>
      </c>
      <c r="N93" s="29" t="n">
        <v>10</v>
      </c>
      <c r="O93" s="29" t="n">
        <v>2</v>
      </c>
      <c r="P93" s="29" t="n">
        <v>13</v>
      </c>
      <c r="Q93" s="29" t="n">
        <v>2</v>
      </c>
      <c r="R93" s="29" t="n">
        <v>5</v>
      </c>
      <c r="S93" s="29" t="n">
        <v>1</v>
      </c>
      <c r="T93" s="29" t="n">
        <v>1</v>
      </c>
      <c r="U93" s="29" t="n">
        <v>0</v>
      </c>
      <c r="V93" s="29" t="n">
        <v>9</v>
      </c>
      <c r="W93" s="29" t="n">
        <v>1</v>
      </c>
      <c r="X93" s="29" t="n">
        <v>1</v>
      </c>
      <c r="Y93" s="29" t="n">
        <v>0</v>
      </c>
      <c r="Z93" s="29" t="n">
        <v>9</v>
      </c>
      <c r="AA93" s="29" t="n">
        <v>2</v>
      </c>
      <c r="AB93" s="29" t="n">
        <v>19</v>
      </c>
      <c r="AC93" s="29" t="n">
        <v>1</v>
      </c>
      <c r="AD93" s="29" t="n">
        <v>5</v>
      </c>
      <c r="AE93" s="29" t="n">
        <v>3</v>
      </c>
      <c r="AF93" s="58" t="n">
        <f aca="false">AD93+AB93+Z93+X93+V93+T93+R93+P93+N93+L93+J93+H93+F93+D93</f>
        <v>187</v>
      </c>
      <c r="AG93" s="58" t="n">
        <f aca="false">AE93+AC93+AA93+Y93+W93+U93+S93+Q93+O93+M93+K93+I93+G93+E93</f>
        <v>36</v>
      </c>
      <c r="AH93" s="58" t="n">
        <f aca="false">AG93+AF93</f>
        <v>223</v>
      </c>
      <c r="AJ93" s="0"/>
      <c r="AK93" s="0"/>
      <c r="AL93" s="0"/>
    </row>
    <row r="94" customFormat="false" ht="36.75" hidden="false" customHeight="true" outlineLevel="0" collapsed="false">
      <c r="A94" s="51"/>
      <c r="B94" s="51"/>
      <c r="C94" s="35" t="s">
        <v>220</v>
      </c>
      <c r="D94" s="29" t="n">
        <v>18</v>
      </c>
      <c r="E94" s="29" t="n">
        <v>4</v>
      </c>
      <c r="F94" s="29" t="n">
        <v>7</v>
      </c>
      <c r="G94" s="29" t="n">
        <v>1</v>
      </c>
      <c r="H94" s="29" t="n">
        <v>0</v>
      </c>
      <c r="I94" s="29" t="n">
        <v>0</v>
      </c>
      <c r="J94" s="29" t="n">
        <v>6</v>
      </c>
      <c r="K94" s="29" t="n">
        <v>1</v>
      </c>
      <c r="L94" s="29" t="n">
        <v>7</v>
      </c>
      <c r="M94" s="29" t="n">
        <v>1</v>
      </c>
      <c r="N94" s="29" t="n">
        <v>1</v>
      </c>
      <c r="O94" s="29" t="n">
        <v>3</v>
      </c>
      <c r="P94" s="29" t="n">
        <v>7</v>
      </c>
      <c r="Q94" s="29" t="n">
        <v>0</v>
      </c>
      <c r="R94" s="29" t="n">
        <v>2</v>
      </c>
      <c r="S94" s="29" t="n">
        <v>0</v>
      </c>
      <c r="T94" s="29" t="n">
        <v>4</v>
      </c>
      <c r="U94" s="29" t="n">
        <v>1</v>
      </c>
      <c r="V94" s="29" t="n">
        <v>2</v>
      </c>
      <c r="W94" s="29" t="n">
        <v>0</v>
      </c>
      <c r="X94" s="29" t="n">
        <v>0</v>
      </c>
      <c r="Y94" s="29" t="n">
        <v>0</v>
      </c>
      <c r="Z94" s="29" t="n">
        <v>8</v>
      </c>
      <c r="AA94" s="29" t="n">
        <v>2</v>
      </c>
      <c r="AB94" s="29" t="n">
        <v>6</v>
      </c>
      <c r="AC94" s="29" t="n">
        <v>1</v>
      </c>
      <c r="AD94" s="29" t="n">
        <v>2</v>
      </c>
      <c r="AE94" s="29" t="n">
        <v>1</v>
      </c>
      <c r="AF94" s="58" t="n">
        <f aca="false">AD94+AB94+Z94+X94+V94+T94+R94+P94+N94+L94+J94+H94+F94+D94</f>
        <v>70</v>
      </c>
      <c r="AG94" s="58" t="n">
        <f aca="false">AE94+AC94+AA94+Y94+W94+U94+S94+Q94+O94+M94+K94+I94+G94+E94</f>
        <v>15</v>
      </c>
      <c r="AH94" s="58" t="n">
        <f aca="false">AG94+AF94</f>
        <v>85</v>
      </c>
    </row>
    <row r="95" customFormat="false" ht="33.75" hidden="false" customHeight="true" outlineLevel="0" collapsed="false">
      <c r="A95" s="51"/>
      <c r="B95" s="51"/>
      <c r="C95" s="35" t="s">
        <v>257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2</v>
      </c>
      <c r="AC95" s="61" t="n">
        <v>0</v>
      </c>
      <c r="AD95" s="61" t="n">
        <v>0</v>
      </c>
      <c r="AE95" s="61" t="n">
        <v>0</v>
      </c>
      <c r="AF95" s="58" t="n">
        <f aca="false">AD95+AB95+Z95+X95+V95+T95+R95+P95+N95+L95+J95+H95+F95+D95</f>
        <v>2</v>
      </c>
      <c r="AG95" s="58" t="n">
        <f aca="false">AE95+AC95+AA95+Y95+W95+U95+S95+Q95+O95+M95+K95+I95+G95+E95</f>
        <v>0</v>
      </c>
      <c r="AH95" s="58" t="n">
        <f aca="false">AG95+AF95</f>
        <v>2</v>
      </c>
    </row>
    <row r="96" customFormat="false" ht="30.75" hidden="false" customHeight="true" outlineLevel="0" collapsed="false">
      <c r="A96" s="51" t="s">
        <v>239</v>
      </c>
      <c r="B96" s="51"/>
      <c r="C96" s="35" t="s">
        <v>227</v>
      </c>
      <c r="D96" s="29" t="n">
        <v>10</v>
      </c>
      <c r="E96" s="29" t="n">
        <v>6</v>
      </c>
      <c r="F96" s="29" t="n">
        <v>10</v>
      </c>
      <c r="G96" s="29" t="n">
        <v>3</v>
      </c>
      <c r="H96" s="29" t="n">
        <v>0</v>
      </c>
      <c r="I96" s="29" t="n">
        <v>0</v>
      </c>
      <c r="J96" s="29" t="n">
        <v>3</v>
      </c>
      <c r="K96" s="29" t="n">
        <v>0</v>
      </c>
      <c r="L96" s="29" t="n">
        <v>6</v>
      </c>
      <c r="M96" s="29" t="n">
        <v>1</v>
      </c>
      <c r="N96" s="29" t="n">
        <v>1</v>
      </c>
      <c r="O96" s="29" t="n">
        <v>0</v>
      </c>
      <c r="P96" s="29" t="n">
        <v>1</v>
      </c>
      <c r="Q96" s="29" t="n">
        <v>0</v>
      </c>
      <c r="R96" s="29" t="n">
        <v>1</v>
      </c>
      <c r="S96" s="29" t="n">
        <v>0</v>
      </c>
      <c r="T96" s="29" t="n">
        <v>2</v>
      </c>
      <c r="U96" s="29" t="n">
        <v>0</v>
      </c>
      <c r="V96" s="29" t="n">
        <v>8</v>
      </c>
      <c r="W96" s="29" t="n">
        <v>0</v>
      </c>
      <c r="X96" s="29" t="n">
        <v>0</v>
      </c>
      <c r="Y96" s="29" t="n">
        <v>0</v>
      </c>
      <c r="Z96" s="29" t="n">
        <v>3</v>
      </c>
      <c r="AA96" s="29" t="n">
        <v>0</v>
      </c>
      <c r="AB96" s="29" t="n">
        <v>15</v>
      </c>
      <c r="AC96" s="29" t="n">
        <v>0</v>
      </c>
      <c r="AD96" s="29" t="n">
        <v>4</v>
      </c>
      <c r="AE96" s="29" t="n">
        <v>1</v>
      </c>
      <c r="AF96" s="58" t="n">
        <f aca="false">AD96+AB96+Z96+X96+V96+T96+R96+P96+N96+L96+J96+H96+F96+D96</f>
        <v>64</v>
      </c>
      <c r="AG96" s="58" t="n">
        <f aca="false">AE96+AC96+AA96+Y96+W96+U96+S96+Q96+O96+M96+K96+I96+G96+E96</f>
        <v>11</v>
      </c>
      <c r="AH96" s="58" t="n">
        <f aca="false">AG96+AF96</f>
        <v>75</v>
      </c>
    </row>
    <row r="97" customFormat="false" ht="27.75" hidden="false" customHeight="true" outlineLevel="0" collapsed="false">
      <c r="A97" s="51"/>
      <c r="B97" s="51"/>
      <c r="C97" s="35" t="s">
        <v>220</v>
      </c>
      <c r="D97" s="29" t="n">
        <v>5</v>
      </c>
      <c r="E97" s="29" t="n">
        <v>1</v>
      </c>
      <c r="F97" s="29" t="n">
        <v>0</v>
      </c>
      <c r="G97" s="29" t="n">
        <v>1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2</v>
      </c>
      <c r="O97" s="29" t="n">
        <v>0</v>
      </c>
      <c r="P97" s="29" t="n">
        <v>1</v>
      </c>
      <c r="Q97" s="29" t="n">
        <v>1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1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58" t="n">
        <f aca="false">AD97+AB97+Z97+X97+V97+T97+R97+P97+N97+L97+J97+H97+F97+D97</f>
        <v>9</v>
      </c>
      <c r="AG97" s="58" t="n">
        <f aca="false">AE97+AC97+AA97+Y97+W97+U97+S97+Q97+O97+M97+K97+I97+G97+E97</f>
        <v>3</v>
      </c>
      <c r="AH97" s="58" t="n">
        <f aca="false">AG97+AF97</f>
        <v>12</v>
      </c>
    </row>
    <row r="98" customFormat="false" ht="26.25" hidden="false" customHeight="true" outlineLevel="0" collapsed="false">
      <c r="A98" s="51"/>
      <c r="B98" s="51"/>
      <c r="C98" s="35" t="s">
        <v>257</v>
      </c>
      <c r="D98" s="29" t="n">
        <v>1</v>
      </c>
      <c r="E98" s="29" t="n">
        <v>0</v>
      </c>
      <c r="F98" s="29" t="n">
        <v>1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1</v>
      </c>
      <c r="AE98" s="29" t="n">
        <v>0</v>
      </c>
      <c r="AF98" s="58" t="n">
        <f aca="false">AD98+AB98+Z98+X98+V98+T98+R98+P98+N98+L98+J98+H98+F98+D98</f>
        <v>3</v>
      </c>
      <c r="AG98" s="58" t="n">
        <f aca="false">AE98+AC98+AA98+Y98+W98+U98+S98+Q98+O98+M98+K98+I98+G98+E98</f>
        <v>0</v>
      </c>
      <c r="AH98" s="58" t="n">
        <f aca="false">AG98+AF98</f>
        <v>3</v>
      </c>
    </row>
    <row r="99" customFormat="false" ht="55.5" hidden="false" customHeight="true" outlineLevel="0" collapsed="false">
      <c r="A99" s="51" t="s">
        <v>240</v>
      </c>
      <c r="B99" s="51"/>
      <c r="C99" s="35" t="s">
        <v>242</v>
      </c>
      <c r="D99" s="29" t="n">
        <v>21</v>
      </c>
      <c r="E99" s="29" t="n">
        <v>31</v>
      </c>
      <c r="F99" s="29" t="n">
        <v>13</v>
      </c>
      <c r="G99" s="29" t="n">
        <v>11</v>
      </c>
      <c r="H99" s="29" t="n">
        <v>6</v>
      </c>
      <c r="I99" s="29" t="n">
        <v>2</v>
      </c>
      <c r="J99" s="29" t="n">
        <v>4</v>
      </c>
      <c r="K99" s="29" t="n">
        <v>3</v>
      </c>
      <c r="L99" s="29" t="n">
        <v>6</v>
      </c>
      <c r="M99" s="29" t="n">
        <v>3</v>
      </c>
      <c r="N99" s="29" t="n">
        <v>2</v>
      </c>
      <c r="O99" s="29" t="n">
        <v>2</v>
      </c>
      <c r="P99" s="29" t="n">
        <v>0</v>
      </c>
      <c r="Q99" s="29" t="n">
        <v>1</v>
      </c>
      <c r="R99" s="29" t="n">
        <v>2</v>
      </c>
      <c r="S99" s="29" t="n">
        <v>0</v>
      </c>
      <c r="T99" s="29" t="n">
        <v>3</v>
      </c>
      <c r="U99" s="29" t="n">
        <v>1</v>
      </c>
      <c r="V99" s="29" t="n">
        <v>2</v>
      </c>
      <c r="W99" s="29" t="n">
        <v>2</v>
      </c>
      <c r="X99" s="29" t="n">
        <v>0</v>
      </c>
      <c r="Y99" s="29" t="n">
        <v>0</v>
      </c>
      <c r="Z99" s="29" t="n">
        <v>2</v>
      </c>
      <c r="AA99" s="29" t="n">
        <v>2</v>
      </c>
      <c r="AB99" s="29" t="n">
        <v>5</v>
      </c>
      <c r="AC99" s="29" t="n">
        <v>1</v>
      </c>
      <c r="AD99" s="29" t="n">
        <v>4</v>
      </c>
      <c r="AE99" s="29" t="n">
        <v>2</v>
      </c>
      <c r="AF99" s="58" t="n">
        <f aca="false">AD99+AB99+Z99+X99+V99+T99+R99+P99+N99+L99+J99+H99+F99+D99</f>
        <v>70</v>
      </c>
      <c r="AG99" s="58" t="n">
        <f aca="false">AE99+AC99+AA99+Y99+W99+U99+S99+Q99+O99+M99+K99+I99+G99+E99</f>
        <v>61</v>
      </c>
      <c r="AH99" s="58" t="n">
        <f aca="false">AG99+AF99</f>
        <v>131</v>
      </c>
    </row>
    <row r="100" customFormat="false" ht="44.25" hidden="false" customHeight="true" outlineLevel="0" collapsed="false">
      <c r="A100" s="51" t="s">
        <v>241</v>
      </c>
      <c r="B100" s="51"/>
      <c r="C100" s="35" t="s">
        <v>242</v>
      </c>
      <c r="D100" s="29" t="n">
        <v>2</v>
      </c>
      <c r="E100" s="29" t="n">
        <v>21</v>
      </c>
      <c r="F100" s="29" t="n">
        <v>4</v>
      </c>
      <c r="G100" s="29" t="n">
        <v>8</v>
      </c>
      <c r="H100" s="29" t="n">
        <v>0</v>
      </c>
      <c r="I100" s="29" t="n">
        <v>1</v>
      </c>
      <c r="J100" s="29" t="n">
        <v>0</v>
      </c>
      <c r="K100" s="29" t="n">
        <v>3</v>
      </c>
      <c r="L100" s="29" t="n">
        <v>0</v>
      </c>
      <c r="M100" s="29" t="n">
        <v>3</v>
      </c>
      <c r="N100" s="29" t="n">
        <v>0</v>
      </c>
      <c r="O100" s="29" t="n">
        <v>3</v>
      </c>
      <c r="P100" s="29" t="n">
        <v>2</v>
      </c>
      <c r="Q100" s="29" t="n">
        <v>1</v>
      </c>
      <c r="R100" s="29" t="n">
        <v>0</v>
      </c>
      <c r="S100" s="29" t="n">
        <v>0</v>
      </c>
      <c r="T100" s="29" t="n">
        <v>0</v>
      </c>
      <c r="U100" s="29" t="n">
        <v>2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3</v>
      </c>
      <c r="AB100" s="29" t="n">
        <v>0</v>
      </c>
      <c r="AC100" s="29" t="n">
        <v>7</v>
      </c>
      <c r="AD100" s="29" t="n">
        <v>0</v>
      </c>
      <c r="AE100" s="29" t="n">
        <v>0</v>
      </c>
      <c r="AF100" s="58" t="n">
        <f aca="false">AD100+AB100+Z100+X100+V100+T100+R100+P100+N100+L100+J100+H100+F100+D100</f>
        <v>8</v>
      </c>
      <c r="AG100" s="58" t="n">
        <f aca="false">AE100+AC100+AA100+Y100+W100+U100+S100+Q100+O100+M100+K100+I100+G100+E100</f>
        <v>52</v>
      </c>
      <c r="AH100" s="58" t="n">
        <f aca="false">AG100+AF100</f>
        <v>60</v>
      </c>
    </row>
    <row r="101" customFormat="false" ht="44.25" hidden="false" customHeight="true" outlineLevel="0" collapsed="false">
      <c r="A101" s="51" t="s">
        <v>243</v>
      </c>
      <c r="B101" s="51"/>
      <c r="C101" s="35" t="s">
        <v>220</v>
      </c>
      <c r="D101" s="29" t="n">
        <v>3</v>
      </c>
      <c r="E101" s="29" t="n">
        <v>9</v>
      </c>
      <c r="F101" s="29" t="n">
        <v>5</v>
      </c>
      <c r="G101" s="29" t="n">
        <v>11</v>
      </c>
      <c r="H101" s="29" t="n">
        <v>0</v>
      </c>
      <c r="I101" s="29" t="n">
        <v>0</v>
      </c>
      <c r="J101" s="29" t="n">
        <v>1</v>
      </c>
      <c r="K101" s="29" t="n">
        <v>2</v>
      </c>
      <c r="L101" s="29" t="n">
        <v>4</v>
      </c>
      <c r="M101" s="29" t="n">
        <v>2</v>
      </c>
      <c r="N101" s="29" t="n">
        <v>8</v>
      </c>
      <c r="O101" s="29" t="n">
        <v>4</v>
      </c>
      <c r="P101" s="29" t="n">
        <v>5</v>
      </c>
      <c r="Q101" s="29" t="n">
        <v>2</v>
      </c>
      <c r="R101" s="29" t="n">
        <v>2</v>
      </c>
      <c r="S101" s="29" t="n">
        <v>0</v>
      </c>
      <c r="T101" s="29" t="n">
        <v>0</v>
      </c>
      <c r="U101" s="29" t="n">
        <v>0</v>
      </c>
      <c r="V101" s="29" t="n">
        <v>3</v>
      </c>
      <c r="W101" s="29" t="n">
        <v>0</v>
      </c>
      <c r="X101" s="29" t="n">
        <v>3</v>
      </c>
      <c r="Y101" s="29" t="n">
        <v>0</v>
      </c>
      <c r="Z101" s="29" t="n">
        <v>3</v>
      </c>
      <c r="AA101" s="29" t="n">
        <v>3</v>
      </c>
      <c r="AB101" s="29" t="n">
        <v>5</v>
      </c>
      <c r="AC101" s="29" t="n">
        <v>4</v>
      </c>
      <c r="AD101" s="29" t="n">
        <v>0</v>
      </c>
      <c r="AE101" s="29" t="n">
        <v>0</v>
      </c>
      <c r="AF101" s="58" t="n">
        <f aca="false">AD101+AB101+Z101+X101+V101+T101+R101+P101+N101+L101+J101+H101+F101+D101</f>
        <v>42</v>
      </c>
      <c r="AG101" s="58" t="n">
        <f aca="false">AE101+AC101+AA101+Y101+W101+U101+S101+Q101+O101+M101+K101+I101+G101+E101</f>
        <v>37</v>
      </c>
      <c r="AH101" s="58" t="n">
        <f aca="false">AG101+AF101</f>
        <v>79</v>
      </c>
    </row>
    <row r="102" customFormat="false" ht="38.25" hidden="false" customHeight="true" outlineLevel="0" collapsed="false">
      <c r="A102" s="51"/>
      <c r="B102" s="51"/>
      <c r="C102" s="35" t="s">
        <v>257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  <c r="V102" s="61" t="n">
        <v>0</v>
      </c>
      <c r="W102" s="61" t="n">
        <v>0</v>
      </c>
      <c r="X102" s="61" t="n">
        <v>0</v>
      </c>
      <c r="Y102" s="61" t="n">
        <v>0</v>
      </c>
      <c r="Z102" s="61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  <c r="AE102" s="61" t="n">
        <v>0</v>
      </c>
      <c r="AF102" s="58" t="n">
        <f aca="false">AD102+AB102+Z102+X102+V102+T102+R102+P102+N102+L102+J102+H102+F102+D102</f>
        <v>0</v>
      </c>
      <c r="AG102" s="58" t="n">
        <f aca="false">AE102+AC102+AA102+Y102+W102+U102+S102+Q102+O102+M102+K102+I102+G102+E102</f>
        <v>0</v>
      </c>
      <c r="AH102" s="58" t="n">
        <f aca="false">AG102+AF102</f>
        <v>0</v>
      </c>
    </row>
    <row r="103" customFormat="false" ht="50.1" hidden="false" customHeight="true" outlineLevel="0" collapsed="false">
      <c r="A103" s="27" t="s">
        <v>244</v>
      </c>
      <c r="B103" s="27"/>
      <c r="C103" s="33" t="s">
        <v>227</v>
      </c>
      <c r="D103" s="58" t="n">
        <f aca="false">D91+D92+D93+D96</f>
        <v>122</v>
      </c>
      <c r="E103" s="58" t="n">
        <f aca="false">E91+E92+E93+E96</f>
        <v>210</v>
      </c>
      <c r="F103" s="58" t="n">
        <f aca="false">F91+F92+F93+F96</f>
        <v>107</v>
      </c>
      <c r="G103" s="58" t="n">
        <f aca="false">G91+G92+G93+G96</f>
        <v>106</v>
      </c>
      <c r="H103" s="58" t="n">
        <f aca="false">H91+H92+H93+H96</f>
        <v>40</v>
      </c>
      <c r="I103" s="58" t="n">
        <f aca="false">I91+I92+I93+I96</f>
        <v>7</v>
      </c>
      <c r="J103" s="58" t="n">
        <f aca="false">J91+J92+J93+J96</f>
        <v>25</v>
      </c>
      <c r="K103" s="58" t="n">
        <f aca="false">K91+K92+K93+K96</f>
        <v>19</v>
      </c>
      <c r="L103" s="58" t="n">
        <f aca="false">L91+L92+L93+L96</f>
        <v>58</v>
      </c>
      <c r="M103" s="58" t="n">
        <f aca="false">M91+M92+M93+M96</f>
        <v>25</v>
      </c>
      <c r="N103" s="58" t="n">
        <f aca="false">N91+N92+N93+N96</f>
        <v>30</v>
      </c>
      <c r="O103" s="58" t="n">
        <f aca="false">O91+O92+O93+O96</f>
        <v>35</v>
      </c>
      <c r="P103" s="58" t="n">
        <f aca="false">P91+P92+P93+P96</f>
        <v>25</v>
      </c>
      <c r="Q103" s="58" t="n">
        <f aca="false">Q91+Q92+Q93+Q96</f>
        <v>18</v>
      </c>
      <c r="R103" s="58" t="n">
        <f aca="false">R91+R92+R93+R96</f>
        <v>51</v>
      </c>
      <c r="S103" s="58" t="n">
        <f aca="false">S91+S92+S93+S96</f>
        <v>11</v>
      </c>
      <c r="T103" s="58" t="n">
        <f aca="false">T91+T92+T93+T96</f>
        <v>33</v>
      </c>
      <c r="U103" s="58" t="n">
        <f aca="false">U91+U92+U93+U96</f>
        <v>4</v>
      </c>
      <c r="V103" s="58" t="n">
        <f aca="false">V91+V92+V93+V96</f>
        <v>74</v>
      </c>
      <c r="W103" s="58" t="n">
        <f aca="false">W91+W92+W93+W96</f>
        <v>7</v>
      </c>
      <c r="X103" s="58" t="n">
        <f aca="false">X91+X92+X93+X96</f>
        <v>12</v>
      </c>
      <c r="Y103" s="58" t="n">
        <f aca="false">Y91+Y92+Y93+Y96</f>
        <v>0</v>
      </c>
      <c r="Z103" s="58" t="n">
        <f aca="false">Z91+Z92+Z93+Z96</f>
        <v>48</v>
      </c>
      <c r="AA103" s="58" t="n">
        <f aca="false">AA91+AA92+AA93+AA96</f>
        <v>33</v>
      </c>
      <c r="AB103" s="58" t="n">
        <f aca="false">AB91+AB92+AB93+AB96</f>
        <v>169</v>
      </c>
      <c r="AC103" s="58" t="n">
        <f aca="false">AC91+AC92+AC93+AC96</f>
        <v>59</v>
      </c>
      <c r="AD103" s="58" t="n">
        <f aca="false">AD91+AD92+AD93+AD96</f>
        <v>79</v>
      </c>
      <c r="AE103" s="58" t="n">
        <f aca="false">AE91+AE92+AE93+AE96</f>
        <v>66</v>
      </c>
      <c r="AF103" s="58" t="n">
        <f aca="false">AD103+AB103+Z103+X103+V103+T103+R103+P103+N103+L103+J103+H103+F103+D103</f>
        <v>873</v>
      </c>
      <c r="AG103" s="58" t="n">
        <f aca="false">AE103+AC103+AA103+Y103+W103+U103+S103+Q103+O103+M103+K103+I103+G103+E103</f>
        <v>600</v>
      </c>
      <c r="AH103" s="58" t="n">
        <f aca="false">AG103+AF103</f>
        <v>1473</v>
      </c>
    </row>
    <row r="104" customFormat="false" ht="50.1" hidden="false" customHeight="true" outlineLevel="0" collapsed="false">
      <c r="A104" s="27"/>
      <c r="B104" s="27"/>
      <c r="C104" s="33" t="s">
        <v>220</v>
      </c>
      <c r="D104" s="58" t="n">
        <f aca="false">D101+D100+D99+D97+D94</f>
        <v>49</v>
      </c>
      <c r="E104" s="58" t="n">
        <f aca="false">E101+E100+E99+E97+E94</f>
        <v>66</v>
      </c>
      <c r="F104" s="58" t="n">
        <f aca="false">F101+F100+F99+F97+F94</f>
        <v>29</v>
      </c>
      <c r="G104" s="58" t="n">
        <f aca="false">G101+G100+G99+G97+G94</f>
        <v>32</v>
      </c>
      <c r="H104" s="58" t="n">
        <f aca="false">H101+H100+H99+H97+H94</f>
        <v>6</v>
      </c>
      <c r="I104" s="58" t="n">
        <f aca="false">I101+I100+I99+I97+I94</f>
        <v>3</v>
      </c>
      <c r="J104" s="58" t="n">
        <f aca="false">J101+J100+J99+J97+J94</f>
        <v>11</v>
      </c>
      <c r="K104" s="58" t="n">
        <f aca="false">K101+K100+K99+K97+K94</f>
        <v>9</v>
      </c>
      <c r="L104" s="58" t="n">
        <f aca="false">L101+L100+L99+L97+L94</f>
        <v>17</v>
      </c>
      <c r="M104" s="58" t="n">
        <f aca="false">M101+M100+M99+M97+M94</f>
        <v>9</v>
      </c>
      <c r="N104" s="58" t="n">
        <f aca="false">N101+N100+N99+N97+N94</f>
        <v>13</v>
      </c>
      <c r="O104" s="58" t="n">
        <f aca="false">O101+O100+O99+O97+O94</f>
        <v>12</v>
      </c>
      <c r="P104" s="58" t="n">
        <f aca="false">P101+P100+P99+P97+P94</f>
        <v>15</v>
      </c>
      <c r="Q104" s="58" t="n">
        <f aca="false">Q101+Q100+Q99+Q97+Q94</f>
        <v>5</v>
      </c>
      <c r="R104" s="58" t="n">
        <f aca="false">R101+R100+R99+R97+R94</f>
        <v>6</v>
      </c>
      <c r="S104" s="58" t="n">
        <f aca="false">S101+S100+S99+S97+S94</f>
        <v>0</v>
      </c>
      <c r="T104" s="58" t="n">
        <f aca="false">T101+T100+T99+T97+T94</f>
        <v>7</v>
      </c>
      <c r="U104" s="58" t="n">
        <f aca="false">U101+U100+U99+U97+U94</f>
        <v>4</v>
      </c>
      <c r="V104" s="58" t="n">
        <f aca="false">V101+V100+V99+V97+V94</f>
        <v>7</v>
      </c>
      <c r="W104" s="58" t="n">
        <f aca="false">W101+W100+W99+W97+W94</f>
        <v>2</v>
      </c>
      <c r="X104" s="58" t="n">
        <f aca="false">X101+X100+X99+X97+X94</f>
        <v>3</v>
      </c>
      <c r="Y104" s="58" t="n">
        <f aca="false">Y101+Y100+Y99+Y97+Y94</f>
        <v>0</v>
      </c>
      <c r="Z104" s="58" t="n">
        <f aca="false">Z101+Z100+Z99+Z97+Z94</f>
        <v>14</v>
      </c>
      <c r="AA104" s="58" t="n">
        <f aca="false">AA101+AA100+AA99+AA97+AA94</f>
        <v>10</v>
      </c>
      <c r="AB104" s="58" t="n">
        <f aca="false">AB101+AB100+AB99+AB97+AB94</f>
        <v>16</v>
      </c>
      <c r="AC104" s="58" t="n">
        <f aca="false">AC101+AC100+AC99+AC97+AC94</f>
        <v>13</v>
      </c>
      <c r="AD104" s="58" t="n">
        <f aca="false">AD101+AD100+AD99+AD97+AD94</f>
        <v>6</v>
      </c>
      <c r="AE104" s="58" t="n">
        <f aca="false">AE101+AE100+AE99+AE97+AE94</f>
        <v>3</v>
      </c>
      <c r="AF104" s="58" t="n">
        <f aca="false">AD104+AB104+Z104+X104+V104+T104+R104+P104+N104+L104+J104+H104+F104+D104</f>
        <v>199</v>
      </c>
      <c r="AG104" s="58" t="n">
        <f aca="false">AE104+AC104+AA104+Y104+W104+U104+S104+Q104+O104+M104+K104+I104+G104+E104</f>
        <v>168</v>
      </c>
      <c r="AH104" s="58" t="n">
        <f aca="false">AG104+AF104</f>
        <v>367</v>
      </c>
    </row>
    <row r="105" customFormat="false" ht="50.1" hidden="false" customHeight="true" outlineLevel="0" collapsed="false">
      <c r="A105" s="27"/>
      <c r="B105" s="27"/>
      <c r="C105" s="33" t="s">
        <v>257</v>
      </c>
      <c r="D105" s="58" t="n">
        <f aca="false">D102+D98+D95</f>
        <v>1</v>
      </c>
      <c r="E105" s="58" t="n">
        <f aca="false">E102+E98+E95</f>
        <v>0</v>
      </c>
      <c r="F105" s="58" t="n">
        <f aca="false">F102+F98+F95</f>
        <v>1</v>
      </c>
      <c r="G105" s="58" t="n">
        <f aca="false">G102+G98+G95</f>
        <v>0</v>
      </c>
      <c r="H105" s="58" t="n">
        <f aca="false">H102+H98+H95</f>
        <v>0</v>
      </c>
      <c r="I105" s="58" t="n">
        <f aca="false">I102+I98+I95</f>
        <v>0</v>
      </c>
      <c r="J105" s="58" t="n">
        <f aca="false">J102+J98+J95</f>
        <v>0</v>
      </c>
      <c r="K105" s="58" t="n">
        <f aca="false">K102+K98+K95</f>
        <v>0</v>
      </c>
      <c r="L105" s="58" t="n">
        <f aca="false">L102+L98+L95</f>
        <v>0</v>
      </c>
      <c r="M105" s="58" t="n">
        <f aca="false">M102+M98+M95</f>
        <v>0</v>
      </c>
      <c r="N105" s="58" t="n">
        <f aca="false">N102+N98+N95</f>
        <v>0</v>
      </c>
      <c r="O105" s="58" t="n">
        <f aca="false">O102+O98+O95</f>
        <v>0</v>
      </c>
      <c r="P105" s="58" t="n">
        <f aca="false">P102+P98+P95</f>
        <v>0</v>
      </c>
      <c r="Q105" s="58" t="n">
        <f aca="false">Q102+Q98+Q95</f>
        <v>0</v>
      </c>
      <c r="R105" s="58" t="n">
        <f aca="false">R102+R98+R95</f>
        <v>0</v>
      </c>
      <c r="S105" s="58" t="n">
        <f aca="false">S102+S98+S95</f>
        <v>0</v>
      </c>
      <c r="T105" s="58" t="n">
        <f aca="false">T102+T98+T95</f>
        <v>0</v>
      </c>
      <c r="U105" s="58" t="n">
        <f aca="false">U102+U98+U95</f>
        <v>0</v>
      </c>
      <c r="V105" s="58" t="n">
        <f aca="false">V102+V98+V95</f>
        <v>0</v>
      </c>
      <c r="W105" s="58" t="n">
        <f aca="false">W102+W98+W95</f>
        <v>0</v>
      </c>
      <c r="X105" s="58" t="n">
        <f aca="false">X102+X98+X95</f>
        <v>0</v>
      </c>
      <c r="Y105" s="58" t="n">
        <f aca="false">Y102+Y98+Y95</f>
        <v>0</v>
      </c>
      <c r="Z105" s="58" t="n">
        <f aca="false">Z102+Z98+Z95</f>
        <v>0</v>
      </c>
      <c r="AA105" s="58" t="n">
        <f aca="false">AA102+AA98+AA95</f>
        <v>0</v>
      </c>
      <c r="AB105" s="58" t="n">
        <f aca="false">AB102+AB98+AB95</f>
        <v>2</v>
      </c>
      <c r="AC105" s="58" t="n">
        <f aca="false">AC102+AC98+AC95</f>
        <v>0</v>
      </c>
      <c r="AD105" s="58" t="n">
        <f aca="false">AD102+AD98+AD95</f>
        <v>1</v>
      </c>
      <c r="AE105" s="58" t="n">
        <f aca="false">AE102+AE98+AE95</f>
        <v>0</v>
      </c>
      <c r="AF105" s="58" t="n">
        <f aca="false">AD105+AB105+Z105+X105+V105+T105+R105+P105+N105+L105+J105+H105+F105+D105</f>
        <v>5</v>
      </c>
      <c r="AG105" s="58" t="n">
        <f aca="false">AE105+AC105+AA105+Y105+W105+U105+S105+Q105+O105+M105+K105+I105+G105+E105</f>
        <v>0</v>
      </c>
      <c r="AH105" s="58" t="n">
        <f aca="false">AG105+AF105</f>
        <v>5</v>
      </c>
    </row>
    <row r="106" customFormat="false" ht="50.1" hidden="false" customHeight="true" outlineLevel="0" collapsed="false">
      <c r="A106" s="54" t="s">
        <v>245</v>
      </c>
      <c r="B106" s="54"/>
      <c r="C106" s="39" t="s">
        <v>227</v>
      </c>
      <c r="D106" s="65" t="n">
        <f aca="false">D103+D58</f>
        <v>132</v>
      </c>
      <c r="E106" s="65" t="n">
        <f aca="false">E103+E58</f>
        <v>261</v>
      </c>
      <c r="F106" s="65" t="n">
        <f aca="false">F103+F58</f>
        <v>114</v>
      </c>
      <c r="G106" s="65" t="n">
        <f aca="false">G103+G58</f>
        <v>115</v>
      </c>
      <c r="H106" s="65" t="n">
        <f aca="false">H103+H58</f>
        <v>40</v>
      </c>
      <c r="I106" s="65" t="n">
        <f aca="false">I103+I58</f>
        <v>7</v>
      </c>
      <c r="J106" s="65" t="n">
        <f aca="false">J103+J58</f>
        <v>25</v>
      </c>
      <c r="K106" s="65" t="n">
        <f aca="false">K103+K58</f>
        <v>19</v>
      </c>
      <c r="L106" s="65" t="n">
        <f aca="false">L103+L58</f>
        <v>60</v>
      </c>
      <c r="M106" s="65" t="n">
        <f aca="false">M103+M58</f>
        <v>28</v>
      </c>
      <c r="N106" s="65" t="n">
        <f aca="false">N103+N58</f>
        <v>31</v>
      </c>
      <c r="O106" s="65" t="n">
        <f aca="false">O103+O58</f>
        <v>38</v>
      </c>
      <c r="P106" s="65" t="n">
        <f aca="false">P103+P58</f>
        <v>25</v>
      </c>
      <c r="Q106" s="65" t="n">
        <f aca="false">Q103+Q58</f>
        <v>20</v>
      </c>
      <c r="R106" s="65" t="n">
        <f aca="false">R103+R58</f>
        <v>53</v>
      </c>
      <c r="S106" s="65" t="n">
        <f aca="false">S103+S58</f>
        <v>12</v>
      </c>
      <c r="T106" s="65" t="n">
        <f aca="false">T103+T58</f>
        <v>34</v>
      </c>
      <c r="U106" s="65" t="n">
        <f aca="false">U103+U58</f>
        <v>4</v>
      </c>
      <c r="V106" s="65" t="n">
        <f aca="false">V103+V58</f>
        <v>78</v>
      </c>
      <c r="W106" s="65" t="n">
        <f aca="false">W103+W58</f>
        <v>8</v>
      </c>
      <c r="X106" s="65" t="n">
        <f aca="false">X103+X58</f>
        <v>12</v>
      </c>
      <c r="Y106" s="65" t="n">
        <f aca="false">Y103+Y58</f>
        <v>1</v>
      </c>
      <c r="Z106" s="65" t="n">
        <f aca="false">Z103+Z58</f>
        <v>49</v>
      </c>
      <c r="AA106" s="65" t="n">
        <f aca="false">AA103+AA58</f>
        <v>37</v>
      </c>
      <c r="AB106" s="65" t="n">
        <f aca="false">AB103+AB58</f>
        <v>171</v>
      </c>
      <c r="AC106" s="65" t="n">
        <f aca="false">AC103+AC58</f>
        <v>59</v>
      </c>
      <c r="AD106" s="65" t="n">
        <f aca="false">AD103+AD58</f>
        <v>79</v>
      </c>
      <c r="AE106" s="65" t="n">
        <f aca="false">AE103+AE58</f>
        <v>69</v>
      </c>
      <c r="AF106" s="65" t="n">
        <f aca="false">AF103+AF58</f>
        <v>903</v>
      </c>
      <c r="AG106" s="65" t="n">
        <f aca="false">AG103+AG58</f>
        <v>678</v>
      </c>
      <c r="AH106" s="65" t="n">
        <f aca="false">AH103+AH58</f>
        <v>1581</v>
      </c>
    </row>
    <row r="107" customFormat="false" ht="50.1" hidden="false" customHeight="true" outlineLevel="0" collapsed="false">
      <c r="A107" s="54"/>
      <c r="B107" s="54"/>
      <c r="C107" s="39" t="s">
        <v>220</v>
      </c>
      <c r="D107" s="65" t="n">
        <f aca="false">D104+D89</f>
        <v>928</v>
      </c>
      <c r="E107" s="65" t="n">
        <f aca="false">E104+E89</f>
        <v>1117</v>
      </c>
      <c r="F107" s="65" t="n">
        <f aca="false">F104+F89</f>
        <v>465</v>
      </c>
      <c r="G107" s="65" t="n">
        <f aca="false">G104+G89</f>
        <v>448</v>
      </c>
      <c r="H107" s="65" t="n">
        <f aca="false">H104+H89</f>
        <v>241</v>
      </c>
      <c r="I107" s="65" t="n">
        <f aca="false">I104+I89</f>
        <v>102</v>
      </c>
      <c r="J107" s="65" t="n">
        <f aca="false">J104+J89</f>
        <v>308</v>
      </c>
      <c r="K107" s="65" t="n">
        <f aca="false">K104+K89</f>
        <v>247</v>
      </c>
      <c r="L107" s="65" t="n">
        <f aca="false">L104+L89</f>
        <v>334</v>
      </c>
      <c r="M107" s="65" t="n">
        <f aca="false">M104+M89</f>
        <v>195</v>
      </c>
      <c r="N107" s="65" t="n">
        <f aca="false">N104+N89</f>
        <v>285</v>
      </c>
      <c r="O107" s="65" t="n">
        <f aca="false">O104+O89</f>
        <v>252</v>
      </c>
      <c r="P107" s="65" t="n">
        <f aca="false">P104+P89</f>
        <v>318</v>
      </c>
      <c r="Q107" s="65" t="n">
        <f aca="false">Q104+Q89</f>
        <v>204</v>
      </c>
      <c r="R107" s="65" t="n">
        <f aca="false">R104+R89</f>
        <v>129</v>
      </c>
      <c r="S107" s="65" t="n">
        <f aca="false">S104+S89</f>
        <v>50</v>
      </c>
      <c r="T107" s="65" t="n">
        <f aca="false">T104+T89</f>
        <v>136</v>
      </c>
      <c r="U107" s="65" t="n">
        <f aca="false">U104+U89</f>
        <v>38</v>
      </c>
      <c r="V107" s="65" t="n">
        <f aca="false">V104+V89</f>
        <v>190</v>
      </c>
      <c r="W107" s="65" t="n">
        <f aca="false">W104+W89</f>
        <v>57</v>
      </c>
      <c r="X107" s="65" t="n">
        <f aca="false">X104+X89</f>
        <v>44</v>
      </c>
      <c r="Y107" s="65" t="n">
        <f aca="false">Y104+Y89</f>
        <v>5</v>
      </c>
      <c r="Z107" s="65" t="n">
        <f aca="false">Z104+Z89</f>
        <v>190</v>
      </c>
      <c r="AA107" s="65" t="n">
        <f aca="false">AA104+AA89</f>
        <v>156</v>
      </c>
      <c r="AB107" s="65" t="n">
        <f aca="false">AB104+AB89</f>
        <v>387</v>
      </c>
      <c r="AC107" s="65" t="n">
        <f aca="false">AC104+AC89</f>
        <v>170</v>
      </c>
      <c r="AD107" s="65" t="n">
        <f aca="false">AD104+AD89</f>
        <v>122</v>
      </c>
      <c r="AE107" s="65" t="n">
        <f aca="false">AE104+AE89</f>
        <v>51</v>
      </c>
      <c r="AF107" s="65" t="n">
        <f aca="false">AF104+AF89</f>
        <v>4077</v>
      </c>
      <c r="AG107" s="65" t="n">
        <f aca="false">AG104+AG89</f>
        <v>3092</v>
      </c>
      <c r="AH107" s="65" t="n">
        <f aca="false">AH104+AH89</f>
        <v>7169</v>
      </c>
    </row>
    <row r="108" customFormat="false" ht="50.1" hidden="false" customHeight="true" outlineLevel="0" collapsed="false">
      <c r="A108" s="54"/>
      <c r="B108" s="54"/>
      <c r="C108" s="39" t="s">
        <v>257</v>
      </c>
      <c r="D108" s="65" t="n">
        <f aca="false">D105+D90</f>
        <v>77</v>
      </c>
      <c r="E108" s="65" t="n">
        <f aca="false">E105+E90</f>
        <v>65</v>
      </c>
      <c r="F108" s="65" t="n">
        <f aca="false">F105+F90</f>
        <v>47</v>
      </c>
      <c r="G108" s="65" t="n">
        <f aca="false">G105+G90</f>
        <v>15</v>
      </c>
      <c r="H108" s="65" t="n">
        <f aca="false">H105+H90</f>
        <v>34</v>
      </c>
      <c r="I108" s="65" t="n">
        <f aca="false">I105+I90</f>
        <v>13</v>
      </c>
      <c r="J108" s="65" t="n">
        <f aca="false">J105+J90</f>
        <v>35</v>
      </c>
      <c r="K108" s="65" t="n">
        <f aca="false">K105+K90</f>
        <v>18</v>
      </c>
      <c r="L108" s="65" t="n">
        <f aca="false">L105+L90</f>
        <v>36</v>
      </c>
      <c r="M108" s="65" t="n">
        <f aca="false">M105+M90</f>
        <v>14</v>
      </c>
      <c r="N108" s="65" t="n">
        <f aca="false">N105+N90</f>
        <v>37</v>
      </c>
      <c r="O108" s="65" t="n">
        <f aca="false">O105+O90</f>
        <v>34</v>
      </c>
      <c r="P108" s="65" t="n">
        <f aca="false">P105+P90</f>
        <v>26</v>
      </c>
      <c r="Q108" s="65" t="n">
        <f aca="false">Q105+Q90</f>
        <v>12</v>
      </c>
      <c r="R108" s="65" t="n">
        <f aca="false">R105+R90</f>
        <v>12</v>
      </c>
      <c r="S108" s="65" t="n">
        <f aca="false">S105+S90</f>
        <v>3</v>
      </c>
      <c r="T108" s="65" t="n">
        <f aca="false">T105+T90</f>
        <v>21</v>
      </c>
      <c r="U108" s="65" t="n">
        <f aca="false">U105+U90</f>
        <v>5</v>
      </c>
      <c r="V108" s="65" t="n">
        <f aca="false">V105+V90</f>
        <v>22</v>
      </c>
      <c r="W108" s="65" t="n">
        <f aca="false">W105+W90</f>
        <v>5</v>
      </c>
      <c r="X108" s="65" t="n">
        <f aca="false">X105+X90</f>
        <v>4</v>
      </c>
      <c r="Y108" s="65" t="n">
        <f aca="false">Y105+Y90</f>
        <v>0</v>
      </c>
      <c r="Z108" s="65" t="n">
        <f aca="false">Z105+Z90</f>
        <v>19</v>
      </c>
      <c r="AA108" s="65" t="n">
        <f aca="false">AA105+AA90</f>
        <v>13</v>
      </c>
      <c r="AB108" s="65" t="n">
        <f aca="false">AB105+AB90</f>
        <v>36</v>
      </c>
      <c r="AC108" s="65" t="n">
        <f aca="false">AC105+AC90</f>
        <v>7</v>
      </c>
      <c r="AD108" s="65" t="n">
        <f aca="false">AD105+AD90</f>
        <v>11</v>
      </c>
      <c r="AE108" s="65" t="n">
        <f aca="false">AE105+AE90</f>
        <v>4</v>
      </c>
      <c r="AF108" s="65" t="n">
        <f aca="false">AF105+AF90</f>
        <v>417</v>
      </c>
      <c r="AG108" s="65" t="n">
        <f aca="false">AG105+AG90</f>
        <v>208</v>
      </c>
      <c r="AH108" s="65" t="n">
        <f aca="false">AH105+AH90</f>
        <v>625</v>
      </c>
    </row>
    <row r="112" customFormat="false" ht="27.75" hidden="false" customHeight="true" outlineLevel="0" collapsed="false">
      <c r="A112" s="44" t="s">
        <v>265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</row>
    <row r="113" customFormat="false" ht="27.75" hidden="false" customHeight="true" outlineLevel="0" collapsed="false">
      <c r="A113" s="27" t="s">
        <v>6</v>
      </c>
      <c r="B113" s="27"/>
      <c r="C113" s="27"/>
      <c r="D113" s="27" t="s">
        <v>18</v>
      </c>
      <c r="E113" s="27"/>
      <c r="F113" s="27" t="s">
        <v>103</v>
      </c>
      <c r="G113" s="27"/>
      <c r="H113" s="27" t="s">
        <v>250</v>
      </c>
      <c r="I113" s="27"/>
      <c r="J113" s="27" t="s">
        <v>105</v>
      </c>
      <c r="K113" s="27"/>
      <c r="L113" s="27" t="s">
        <v>251</v>
      </c>
      <c r="M113" s="27"/>
      <c r="N113" s="27" t="s">
        <v>252</v>
      </c>
      <c r="O113" s="27"/>
      <c r="P113" s="27" t="s">
        <v>108</v>
      </c>
      <c r="Q113" s="27"/>
      <c r="R113" s="27" t="s">
        <v>253</v>
      </c>
      <c r="S113" s="27"/>
      <c r="T113" s="27" t="s">
        <v>254</v>
      </c>
      <c r="U113" s="27"/>
      <c r="V113" s="27" t="s">
        <v>255</v>
      </c>
      <c r="W113" s="27"/>
      <c r="X113" s="27" t="s">
        <v>256</v>
      </c>
      <c r="Y113" s="27"/>
      <c r="Z113" s="27" t="s">
        <v>64</v>
      </c>
      <c r="AA113" s="27"/>
      <c r="AB113" s="27" t="s">
        <v>138</v>
      </c>
      <c r="AC113" s="27"/>
      <c r="AD113" s="27" t="s">
        <v>43</v>
      </c>
      <c r="AE113" s="27"/>
      <c r="AF113" s="45" t="s">
        <v>244</v>
      </c>
      <c r="AG113" s="45"/>
      <c r="AH113" s="45"/>
    </row>
    <row r="114" customFormat="false" ht="55.5" hidden="false" customHeight="false" outlineLevel="0" collapsed="false">
      <c r="A114" s="27"/>
      <c r="B114" s="27"/>
      <c r="C114" s="27"/>
      <c r="D114" s="27" t="s">
        <v>114</v>
      </c>
      <c r="E114" s="27" t="s">
        <v>16</v>
      </c>
      <c r="F114" s="27" t="s">
        <v>114</v>
      </c>
      <c r="G114" s="27" t="s">
        <v>16</v>
      </c>
      <c r="H114" s="27" t="s">
        <v>114</v>
      </c>
      <c r="I114" s="27" t="s">
        <v>16</v>
      </c>
      <c r="J114" s="27" t="s">
        <v>114</v>
      </c>
      <c r="K114" s="27" t="s">
        <v>16</v>
      </c>
      <c r="L114" s="27" t="s">
        <v>114</v>
      </c>
      <c r="M114" s="27" t="s">
        <v>16</v>
      </c>
      <c r="N114" s="27" t="s">
        <v>114</v>
      </c>
      <c r="O114" s="27" t="s">
        <v>16</v>
      </c>
      <c r="P114" s="27" t="s">
        <v>114</v>
      </c>
      <c r="Q114" s="27" t="s">
        <v>16</v>
      </c>
      <c r="R114" s="27" t="s">
        <v>114</v>
      </c>
      <c r="S114" s="27" t="s">
        <v>16</v>
      </c>
      <c r="T114" s="27" t="s">
        <v>114</v>
      </c>
      <c r="U114" s="27" t="s">
        <v>16</v>
      </c>
      <c r="V114" s="27" t="s">
        <v>114</v>
      </c>
      <c r="W114" s="27" t="s">
        <v>16</v>
      </c>
      <c r="X114" s="27" t="s">
        <v>114</v>
      </c>
      <c r="Y114" s="27" t="s">
        <v>16</v>
      </c>
      <c r="Z114" s="27" t="s">
        <v>114</v>
      </c>
      <c r="AA114" s="27" t="s">
        <v>16</v>
      </c>
      <c r="AB114" s="27" t="s">
        <v>114</v>
      </c>
      <c r="AC114" s="27" t="s">
        <v>16</v>
      </c>
      <c r="AD114" s="27" t="s">
        <v>114</v>
      </c>
      <c r="AE114" s="27" t="s">
        <v>16</v>
      </c>
      <c r="AF114" s="27" t="s">
        <v>114</v>
      </c>
      <c r="AG114" s="27" t="s">
        <v>16</v>
      </c>
      <c r="AH114" s="27" t="s">
        <v>115</v>
      </c>
    </row>
    <row r="115" customFormat="false" ht="55.5" hidden="false" customHeight="true" outlineLevel="0" collapsed="false">
      <c r="A115" s="51" t="s">
        <v>17</v>
      </c>
      <c r="B115" s="51"/>
      <c r="C115" s="35" t="s">
        <v>220</v>
      </c>
      <c r="D115" s="29" t="n">
        <v>31</v>
      </c>
      <c r="E115" s="29" t="n">
        <v>8</v>
      </c>
      <c r="F115" s="29" t="n">
        <v>12</v>
      </c>
      <c r="G115" s="29" t="n">
        <v>6</v>
      </c>
      <c r="H115" s="29" t="n">
        <v>3</v>
      </c>
      <c r="I115" s="29" t="n">
        <v>0</v>
      </c>
      <c r="J115" s="29" t="n">
        <v>4</v>
      </c>
      <c r="K115" s="29" t="n">
        <v>5</v>
      </c>
      <c r="L115" s="29" t="n">
        <v>6</v>
      </c>
      <c r="M115" s="29" t="n">
        <v>1</v>
      </c>
      <c r="N115" s="29" t="n">
        <v>1</v>
      </c>
      <c r="O115" s="29" t="n">
        <v>2</v>
      </c>
      <c r="P115" s="29" t="n">
        <v>5</v>
      </c>
      <c r="Q115" s="29" t="n">
        <v>1</v>
      </c>
      <c r="R115" s="29" t="n">
        <v>1</v>
      </c>
      <c r="S115" s="29" t="n">
        <v>0</v>
      </c>
      <c r="T115" s="29" t="n">
        <v>2</v>
      </c>
      <c r="U115" s="29" t="n">
        <v>0</v>
      </c>
      <c r="V115" s="29" t="n">
        <v>4</v>
      </c>
      <c r="W115" s="29" t="n">
        <v>2</v>
      </c>
      <c r="X115" s="29" t="n">
        <v>0</v>
      </c>
      <c r="Y115" s="29" t="n">
        <v>0</v>
      </c>
      <c r="Z115" s="29" t="n">
        <v>3</v>
      </c>
      <c r="AA115" s="29" t="n">
        <v>1</v>
      </c>
      <c r="AB115" s="29" t="n">
        <v>7</v>
      </c>
      <c r="AC115" s="29" t="n">
        <v>1</v>
      </c>
      <c r="AD115" s="29" t="n">
        <v>2</v>
      </c>
      <c r="AE115" s="29" t="n">
        <v>0</v>
      </c>
      <c r="AF115" s="58" t="n">
        <f aca="false">AD115+AB115+Z115+X115+V115+T115+R115+P115+N115+L115+J115+H115+F115+D115</f>
        <v>81</v>
      </c>
      <c r="AG115" s="58" t="n">
        <f aca="false">AE115+AC115+AA115+Y115+W115+U115+S115+Q115+O115+M115+K115+I115+G115+E115</f>
        <v>27</v>
      </c>
      <c r="AH115" s="58" t="n">
        <f aca="false">AG115+AF115</f>
        <v>108</v>
      </c>
    </row>
    <row r="116" customFormat="false" ht="27.75" hidden="false" customHeight="false" outlineLevel="0" collapsed="false">
      <c r="A116" s="51"/>
      <c r="B116" s="51"/>
      <c r="C116" s="35" t="s">
        <v>257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58" t="n">
        <f aca="false">AD116+AB116+Z116+X116+V116+T116+R116+P116+N116+L116+J116+H116+F116+D116</f>
        <v>0</v>
      </c>
      <c r="AG116" s="58" t="n">
        <f aca="false">AE116+AC116+AA116+Y116+W116+U116+S116+Q116+O116+M116+K116+I116+G116+E116</f>
        <v>0</v>
      </c>
      <c r="AH116" s="58" t="n">
        <f aca="false">AG116+AF116</f>
        <v>0</v>
      </c>
    </row>
    <row r="117" customFormat="false" ht="55.5" hidden="false" customHeight="true" outlineLevel="0" collapsed="false">
      <c r="A117" s="51" t="s">
        <v>155</v>
      </c>
      <c r="B117" s="51"/>
      <c r="C117" s="35" t="s">
        <v>220</v>
      </c>
      <c r="D117" s="29" t="n">
        <v>6</v>
      </c>
      <c r="E117" s="29" t="n">
        <v>5</v>
      </c>
      <c r="F117" s="29" t="n">
        <v>5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1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2</v>
      </c>
      <c r="W117" s="29" t="n">
        <v>0</v>
      </c>
      <c r="X117" s="29" t="n">
        <v>0</v>
      </c>
      <c r="Y117" s="29" t="n">
        <v>0</v>
      </c>
      <c r="Z117" s="29" t="n">
        <v>3</v>
      </c>
      <c r="AA117" s="29" t="n">
        <v>1</v>
      </c>
      <c r="AB117" s="29" t="n">
        <v>2</v>
      </c>
      <c r="AC117" s="29" t="n">
        <v>0</v>
      </c>
      <c r="AD117" s="29" t="n">
        <v>0</v>
      </c>
      <c r="AE117" s="29" t="n">
        <v>0</v>
      </c>
      <c r="AF117" s="58" t="n">
        <f aca="false">AD117+AB117+Z117+X117+V117+T117+R117+P117+N117+L117+J117+H117+F117+D117</f>
        <v>19</v>
      </c>
      <c r="AG117" s="58" t="n">
        <f aca="false">AE117+AC117+AA117+Y117+W117+U117+S117+Q117+O117+M117+K117+I117+G117+E117</f>
        <v>6</v>
      </c>
      <c r="AH117" s="58" t="n">
        <f aca="false">AG117+AF117</f>
        <v>25</v>
      </c>
    </row>
    <row r="118" customFormat="false" ht="27.75" hidden="false" customHeight="false" outlineLevel="0" collapsed="false">
      <c r="A118" s="51"/>
      <c r="B118" s="51"/>
      <c r="C118" s="35" t="s">
        <v>257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58" t="n">
        <f aca="false">AD118+AB118+Z118+X118+V118+T118+R118+P118+N118+L118+J118+H118+F118+D118</f>
        <v>0</v>
      </c>
      <c r="AG118" s="58" t="n">
        <f aca="false">AE118+AC118+AA118+Y118+W118+U118+S118+Q118+O118+M118+K118+I118+G118+E118</f>
        <v>0</v>
      </c>
      <c r="AH118" s="58" t="n">
        <f aca="false">AG118+AF118</f>
        <v>0</v>
      </c>
    </row>
    <row r="119" customFormat="false" ht="55.5" hidden="false" customHeight="true" outlineLevel="0" collapsed="false">
      <c r="A119" s="51" t="s">
        <v>22</v>
      </c>
      <c r="B119" s="51"/>
      <c r="C119" s="35" t="s">
        <v>220</v>
      </c>
      <c r="D119" s="59" t="n">
        <v>5</v>
      </c>
      <c r="E119" s="59" t="n">
        <v>11</v>
      </c>
      <c r="F119" s="59" t="n">
        <v>0</v>
      </c>
      <c r="G119" s="59" t="n">
        <v>3</v>
      </c>
      <c r="H119" s="59" t="n">
        <v>1</v>
      </c>
      <c r="I119" s="59" t="n">
        <v>0</v>
      </c>
      <c r="J119" s="59" t="n">
        <v>6</v>
      </c>
      <c r="K119" s="59" t="n">
        <v>2</v>
      </c>
      <c r="L119" s="59" t="n">
        <v>3</v>
      </c>
      <c r="M119" s="59" t="n">
        <v>1</v>
      </c>
      <c r="N119" s="59" t="n">
        <v>0</v>
      </c>
      <c r="O119" s="59" t="n">
        <v>2</v>
      </c>
      <c r="P119" s="59" t="n">
        <v>0</v>
      </c>
      <c r="Q119" s="59" t="n">
        <v>2</v>
      </c>
      <c r="R119" s="59" t="n">
        <v>2</v>
      </c>
      <c r="S119" s="59" t="n">
        <v>1</v>
      </c>
      <c r="T119" s="59" t="n">
        <v>0</v>
      </c>
      <c r="U119" s="59" t="n">
        <v>0</v>
      </c>
      <c r="V119" s="59" t="n">
        <v>1</v>
      </c>
      <c r="W119" s="59" t="n">
        <v>0</v>
      </c>
      <c r="X119" s="59" t="n">
        <v>0</v>
      </c>
      <c r="Y119" s="59" t="n">
        <v>0</v>
      </c>
      <c r="Z119" s="59" t="n">
        <v>0</v>
      </c>
      <c r="AA119" s="59" t="n">
        <v>1</v>
      </c>
      <c r="AB119" s="59" t="n">
        <v>2</v>
      </c>
      <c r="AC119" s="59" t="n">
        <v>0</v>
      </c>
      <c r="AD119" s="59" t="n">
        <v>0</v>
      </c>
      <c r="AE119" s="59" t="n">
        <v>0</v>
      </c>
      <c r="AF119" s="58" t="n">
        <f aca="false">AD119+AB119+Z119+X119+V119+T119+R119+P119+N119+L119+J119+H119+F119+D119</f>
        <v>20</v>
      </c>
      <c r="AG119" s="58" t="n">
        <f aca="false">AE119+AC119+AA119+Y119+W119+U119+S119+Q119+O119+M119+K119+I119+G119+E119</f>
        <v>23</v>
      </c>
      <c r="AH119" s="58" t="n">
        <f aca="false">AG119+AF119</f>
        <v>43</v>
      </c>
    </row>
    <row r="120" customFormat="false" ht="27.75" hidden="false" customHeight="false" outlineLevel="0" collapsed="false">
      <c r="A120" s="51"/>
      <c r="B120" s="51"/>
      <c r="C120" s="35" t="s">
        <v>257</v>
      </c>
      <c r="D120" s="59" t="n">
        <v>0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 t="n">
        <v>0</v>
      </c>
      <c r="V120" s="59" t="n">
        <v>0</v>
      </c>
      <c r="W120" s="59" t="n">
        <v>0</v>
      </c>
      <c r="X120" s="59" t="n">
        <v>0</v>
      </c>
      <c r="Y120" s="59" t="n">
        <v>0</v>
      </c>
      <c r="Z120" s="59" t="n">
        <v>0</v>
      </c>
      <c r="AA120" s="59" t="n">
        <v>0</v>
      </c>
      <c r="AB120" s="59" t="n">
        <v>0</v>
      </c>
      <c r="AC120" s="59" t="n">
        <v>0</v>
      </c>
      <c r="AD120" s="59" t="n">
        <v>0</v>
      </c>
      <c r="AE120" s="59" t="n">
        <v>0</v>
      </c>
      <c r="AF120" s="58" t="n">
        <f aca="false">AD120+AB120+Z120+X120+V120+T120+R120+P120+N120+L120+J120+H120+F120+D120</f>
        <v>0</v>
      </c>
      <c r="AG120" s="58" t="n">
        <f aca="false">AE120+AC120+AA120+Y120+W120+U120+S120+Q120+O120+M120+K120+I120+G120+E120</f>
        <v>0</v>
      </c>
      <c r="AH120" s="58" t="n">
        <f aca="false">AG120+AF120</f>
        <v>0</v>
      </c>
    </row>
    <row r="121" customFormat="false" ht="55.5" hidden="false" customHeight="true" outlineLevel="0" collapsed="false">
      <c r="A121" s="51" t="s">
        <v>222</v>
      </c>
      <c r="B121" s="51"/>
      <c r="C121" s="35" t="s">
        <v>220</v>
      </c>
      <c r="D121" s="29" t="n">
        <v>2</v>
      </c>
      <c r="E121" s="29" t="n">
        <v>0</v>
      </c>
      <c r="F121" s="29" t="n">
        <v>1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1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58" t="n">
        <f aca="false">AD121+AB121+Z121+X121+V121+T121+R121+P121+N121+L121+J121+H121+F121+D121</f>
        <v>4</v>
      </c>
      <c r="AG121" s="58" t="n">
        <f aca="false">AE121+AC121+AA121+Y121+W121+U121+S121+Q121+O121+M121+K121+I121+G121+E121</f>
        <v>0</v>
      </c>
      <c r="AH121" s="58" t="n">
        <f aca="false">AG121+AF121</f>
        <v>4</v>
      </c>
    </row>
    <row r="122" customFormat="false" ht="27.75" hidden="false" customHeight="false" outlineLevel="0" collapsed="false">
      <c r="A122" s="51"/>
      <c r="B122" s="51"/>
      <c r="C122" s="35" t="s">
        <v>257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58" t="n">
        <f aca="false">AD122+AB122+Z122+X122+V122+T122+R122+P122+N122+L122+J122+H122+F122+D122</f>
        <v>0</v>
      </c>
      <c r="AG122" s="58" t="n">
        <f aca="false">AE122+AC122+AA122+Y122+W122+U122+S122+Q122+O122+M122+K122+I122+G122+E122</f>
        <v>0</v>
      </c>
      <c r="AH122" s="58" t="n">
        <f aca="false">AG122+AF122</f>
        <v>0</v>
      </c>
    </row>
    <row r="123" customFormat="false" ht="55.5" hidden="false" customHeight="true" outlineLevel="0" collapsed="false">
      <c r="A123" s="51" t="s">
        <v>24</v>
      </c>
      <c r="B123" s="51"/>
      <c r="C123" s="35" t="s">
        <v>220</v>
      </c>
      <c r="D123" s="29" t="n">
        <v>1</v>
      </c>
      <c r="E123" s="29" t="n">
        <v>4</v>
      </c>
      <c r="F123" s="29" t="n">
        <v>3</v>
      </c>
      <c r="G123" s="29" t="n">
        <v>2</v>
      </c>
      <c r="H123" s="29" t="n">
        <v>0</v>
      </c>
      <c r="I123" s="29" t="n">
        <v>1</v>
      </c>
      <c r="J123" s="29" t="n">
        <v>2</v>
      </c>
      <c r="K123" s="29" t="n">
        <v>1</v>
      </c>
      <c r="L123" s="29" t="n">
        <v>1</v>
      </c>
      <c r="M123" s="29" t="n">
        <v>0</v>
      </c>
      <c r="N123" s="29" t="n">
        <v>1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1</v>
      </c>
      <c r="AD123" s="29" t="n">
        <v>1</v>
      </c>
      <c r="AE123" s="29" t="n">
        <v>0</v>
      </c>
      <c r="AF123" s="58" t="n">
        <f aca="false">AD123+AB123+Z123+X123+V123+T123+R123+P123+N123+L123+J123+H123+F123+D123</f>
        <v>9</v>
      </c>
      <c r="AG123" s="58" t="n">
        <f aca="false">AE123+AC123+AA123+Y123+W123+U123+S123+Q123+O123+M123+K123+I123+G123+E123</f>
        <v>9</v>
      </c>
      <c r="AH123" s="58" t="n">
        <f aca="false">AG123+AF123</f>
        <v>18</v>
      </c>
    </row>
    <row r="124" customFormat="false" ht="27.75" hidden="false" customHeight="false" outlineLevel="0" collapsed="false">
      <c r="A124" s="51"/>
      <c r="B124" s="51"/>
      <c r="C124" s="35" t="s">
        <v>257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58" t="n">
        <f aca="false">AD124+AB124+Z124+X124+V124+T124+R124+P124+N124+L124+J124+H124+F124+D124</f>
        <v>0</v>
      </c>
      <c r="AG124" s="58" t="n">
        <f aca="false">AE124+AC124+AA124+Y124+W124+U124+S124+Q124+O124+M124+K124+I124+G124+E124</f>
        <v>0</v>
      </c>
      <c r="AH124" s="58" t="n">
        <f aca="false">AG124+AF124</f>
        <v>0</v>
      </c>
    </row>
    <row r="125" customFormat="false" ht="55.5" hidden="false" customHeight="true" outlineLevel="0" collapsed="false">
      <c r="A125" s="52" t="s">
        <v>223</v>
      </c>
      <c r="B125" s="53" t="s">
        <v>26</v>
      </c>
      <c r="C125" s="28" t="s">
        <v>220</v>
      </c>
      <c r="D125" s="60" t="n">
        <v>0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1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  <c r="V125" s="60" t="n">
        <v>0</v>
      </c>
      <c r="W125" s="60" t="n">
        <v>0</v>
      </c>
      <c r="X125" s="60" t="n">
        <v>0</v>
      </c>
      <c r="Y125" s="60" t="n">
        <v>0</v>
      </c>
      <c r="Z125" s="60" t="n">
        <v>0</v>
      </c>
      <c r="AA125" s="60" t="n">
        <v>0</v>
      </c>
      <c r="AB125" s="60" t="n">
        <v>0</v>
      </c>
      <c r="AC125" s="60" t="n">
        <v>1</v>
      </c>
      <c r="AD125" s="60" t="n">
        <v>0</v>
      </c>
      <c r="AE125" s="60" t="n">
        <v>0</v>
      </c>
      <c r="AF125" s="58" t="n">
        <f aca="false">AD125+AB125+Z125+X125+V125+T125+R125+P125+N125+L125+J125+H125+F125+D125</f>
        <v>1</v>
      </c>
      <c r="AG125" s="58" t="n">
        <f aca="false">AE125+AC125+AA125+Y125+W125+U125+S125+Q125+O125+M125+K125+I125+G125+E125</f>
        <v>1</v>
      </c>
      <c r="AH125" s="58" t="n">
        <f aca="false">AG125+AF125</f>
        <v>2</v>
      </c>
    </row>
    <row r="126" customFormat="false" ht="27.75" hidden="false" customHeight="false" outlineLevel="0" collapsed="false">
      <c r="A126" s="52"/>
      <c r="B126" s="53"/>
      <c r="C126" s="28" t="s">
        <v>257</v>
      </c>
      <c r="D126" s="60" t="n">
        <v>0</v>
      </c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  <c r="V126" s="60" t="n">
        <v>0</v>
      </c>
      <c r="W126" s="60" t="n">
        <v>0</v>
      </c>
      <c r="X126" s="60" t="n">
        <v>0</v>
      </c>
      <c r="Y126" s="60" t="n">
        <v>0</v>
      </c>
      <c r="Z126" s="60" t="n">
        <v>0</v>
      </c>
      <c r="AA126" s="60" t="n">
        <v>0</v>
      </c>
      <c r="AB126" s="60" t="n">
        <v>0</v>
      </c>
      <c r="AC126" s="60" t="n">
        <v>0</v>
      </c>
      <c r="AD126" s="60" t="n">
        <v>0</v>
      </c>
      <c r="AE126" s="60" t="n">
        <v>0</v>
      </c>
      <c r="AF126" s="58" t="n">
        <f aca="false">AD126+AB126+Z126+X126+V126+T126+R126+P126+N126+L126+J126+H126+F126+D126</f>
        <v>0</v>
      </c>
      <c r="AG126" s="58" t="n">
        <f aca="false">AE126+AC126+AA126+Y126+W126+U126+S126+Q126+O126+M126+K126+I126+G126+E126</f>
        <v>0</v>
      </c>
      <c r="AH126" s="58" t="n">
        <f aca="false">AG126+AF126</f>
        <v>0</v>
      </c>
    </row>
    <row r="127" customFormat="false" ht="55.5" hidden="false" customHeight="true" outlineLevel="0" collapsed="false">
      <c r="A127" s="52"/>
      <c r="B127" s="53" t="s">
        <v>27</v>
      </c>
      <c r="C127" s="28" t="s">
        <v>220</v>
      </c>
      <c r="D127" s="60" t="n">
        <v>0</v>
      </c>
      <c r="E127" s="60" t="n">
        <v>0</v>
      </c>
      <c r="F127" s="60" t="n">
        <v>1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  <c r="V127" s="60" t="n">
        <v>0</v>
      </c>
      <c r="W127" s="60" t="n">
        <v>1</v>
      </c>
      <c r="X127" s="60" t="n">
        <v>0</v>
      </c>
      <c r="Y127" s="60" t="n">
        <v>0</v>
      </c>
      <c r="Z127" s="60" t="n">
        <v>0</v>
      </c>
      <c r="AA127" s="60" t="n">
        <v>0</v>
      </c>
      <c r="AB127" s="60" t="n">
        <v>0</v>
      </c>
      <c r="AC127" s="60" t="n">
        <v>0</v>
      </c>
      <c r="AD127" s="60" t="n">
        <v>0</v>
      </c>
      <c r="AE127" s="60" t="n">
        <v>0</v>
      </c>
      <c r="AF127" s="58" t="n">
        <f aca="false">AD127+AB127+Z127+X127+V127+T127+R127+P127+N127+L127+J127+H127+F127+D127</f>
        <v>1</v>
      </c>
      <c r="AG127" s="58" t="n">
        <f aca="false">AE127+AC127+AA127+Y127+W127+U127+S127+Q127+O127+M127+K127+I127+G127+E127</f>
        <v>1</v>
      </c>
      <c r="AH127" s="58" t="n">
        <f aca="false">AG127+AF127</f>
        <v>2</v>
      </c>
    </row>
    <row r="128" customFormat="false" ht="27.75" hidden="false" customHeight="false" outlineLevel="0" collapsed="false">
      <c r="A128" s="52"/>
      <c r="B128" s="53"/>
      <c r="C128" s="28" t="s">
        <v>257</v>
      </c>
      <c r="D128" s="60" t="n">
        <v>0</v>
      </c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  <c r="V128" s="60" t="n">
        <v>0</v>
      </c>
      <c r="W128" s="60" t="n">
        <v>0</v>
      </c>
      <c r="X128" s="60" t="n">
        <v>0</v>
      </c>
      <c r="Y128" s="60" t="n">
        <v>0</v>
      </c>
      <c r="Z128" s="60" t="n">
        <v>0</v>
      </c>
      <c r="AA128" s="60" t="n">
        <v>0</v>
      </c>
      <c r="AB128" s="60" t="n">
        <v>0</v>
      </c>
      <c r="AC128" s="60" t="n">
        <v>0</v>
      </c>
      <c r="AD128" s="60" t="n">
        <v>0</v>
      </c>
      <c r="AE128" s="60" t="n">
        <v>0</v>
      </c>
      <c r="AF128" s="58" t="n">
        <f aca="false">AD128+AB128+Z128+X128+V128+T128+R128+P128+N128+L128+J128+H128+F128+D128</f>
        <v>0</v>
      </c>
      <c r="AG128" s="58" t="n">
        <f aca="false">AE128+AC128+AA128+Y128+W128+U128+S128+Q128+O128+M128+K128+I128+G128+E128</f>
        <v>0</v>
      </c>
      <c r="AH128" s="58" t="n">
        <f aca="false">AG128+AF128</f>
        <v>0</v>
      </c>
    </row>
    <row r="129" customFormat="false" ht="55.5" hidden="false" customHeight="true" outlineLevel="0" collapsed="false">
      <c r="A129" s="52"/>
      <c r="B129" s="53" t="s">
        <v>28</v>
      </c>
      <c r="C129" s="28" t="s">
        <v>220</v>
      </c>
      <c r="D129" s="60" t="n">
        <v>2</v>
      </c>
      <c r="E129" s="60" t="n">
        <v>2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1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  <c r="V129" s="60" t="n">
        <v>0</v>
      </c>
      <c r="W129" s="60" t="n">
        <v>0</v>
      </c>
      <c r="X129" s="60" t="n">
        <v>0</v>
      </c>
      <c r="Y129" s="60" t="n">
        <v>0</v>
      </c>
      <c r="Z129" s="60" t="n">
        <v>0</v>
      </c>
      <c r="AA129" s="60" t="n">
        <v>0</v>
      </c>
      <c r="AB129" s="60" t="n">
        <v>0</v>
      </c>
      <c r="AC129" s="60" t="n">
        <v>0</v>
      </c>
      <c r="AD129" s="60" t="n">
        <v>0</v>
      </c>
      <c r="AE129" s="60" t="n">
        <v>0</v>
      </c>
      <c r="AF129" s="58" t="n">
        <f aca="false">AD129+AB129+Z129+X129+V129+T129+R129+P129+N129+L129+J129+H129+F129+D129</f>
        <v>3</v>
      </c>
      <c r="AG129" s="58" t="n">
        <f aca="false">AE129+AC129+AA129+Y129+W129+U129+S129+Q129+O129+M129+K129+I129+G129+E129</f>
        <v>2</v>
      </c>
      <c r="AH129" s="58" t="n">
        <f aca="false">AG129+AF129</f>
        <v>5</v>
      </c>
    </row>
    <row r="130" customFormat="false" ht="27.75" hidden="false" customHeight="false" outlineLevel="0" collapsed="false">
      <c r="A130" s="52"/>
      <c r="B130" s="53"/>
      <c r="C130" s="28" t="s">
        <v>257</v>
      </c>
      <c r="D130" s="60" t="n">
        <v>0</v>
      </c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  <c r="V130" s="60" t="n">
        <v>0</v>
      </c>
      <c r="W130" s="60" t="n">
        <v>0</v>
      </c>
      <c r="X130" s="60" t="n">
        <v>0</v>
      </c>
      <c r="Y130" s="60" t="n">
        <v>0</v>
      </c>
      <c r="Z130" s="60" t="n">
        <v>0</v>
      </c>
      <c r="AA130" s="60" t="n">
        <v>0</v>
      </c>
      <c r="AB130" s="60" t="n">
        <v>0</v>
      </c>
      <c r="AC130" s="60" t="n">
        <v>0</v>
      </c>
      <c r="AD130" s="60" t="n">
        <v>0</v>
      </c>
      <c r="AE130" s="60" t="n">
        <v>0</v>
      </c>
      <c r="AF130" s="58" t="n">
        <f aca="false">AD130+AB130+Z130+X130+V130+T130+R130+P130+N130+L130+J130+H130+F130+D130</f>
        <v>0</v>
      </c>
      <c r="AG130" s="58" t="n">
        <f aca="false">AE130+AC130+AA130+Y130+W130+U130+S130+Q130+O130+M130+K130+I130+G130+E130</f>
        <v>0</v>
      </c>
      <c r="AH130" s="58" t="n">
        <f aca="false">AG130+AF130</f>
        <v>0</v>
      </c>
    </row>
    <row r="131" customFormat="false" ht="55.5" hidden="false" customHeight="true" outlineLevel="0" collapsed="false">
      <c r="A131" s="52"/>
      <c r="B131" s="53" t="s">
        <v>29</v>
      </c>
      <c r="C131" s="28" t="s">
        <v>220</v>
      </c>
      <c r="D131" s="60" t="n">
        <v>6</v>
      </c>
      <c r="E131" s="60" t="n">
        <v>2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60" t="n">
        <v>0</v>
      </c>
      <c r="V131" s="60" t="n">
        <v>0</v>
      </c>
      <c r="W131" s="60" t="n">
        <v>0</v>
      </c>
      <c r="X131" s="60" t="n">
        <v>0</v>
      </c>
      <c r="Y131" s="60" t="n">
        <v>0</v>
      </c>
      <c r="Z131" s="60" t="n">
        <v>1</v>
      </c>
      <c r="AA131" s="60" t="n">
        <v>0</v>
      </c>
      <c r="AB131" s="60" t="n">
        <v>2</v>
      </c>
      <c r="AC131" s="60" t="n">
        <v>0</v>
      </c>
      <c r="AD131" s="60" t="n">
        <v>0</v>
      </c>
      <c r="AE131" s="60" t="n">
        <v>0</v>
      </c>
      <c r="AF131" s="58" t="n">
        <f aca="false">AD131+AB131+Z131+X131+V131+T131+R131+P131+N131+L131+J131+H131+F131+D131</f>
        <v>9</v>
      </c>
      <c r="AG131" s="58" t="n">
        <f aca="false">AE131+AC131+AA131+Y131+W131+U131+S131+Q131+O131+M131+K131+I131+G131+E131</f>
        <v>2</v>
      </c>
      <c r="AH131" s="58" t="n">
        <f aca="false">AG131+AF131</f>
        <v>11</v>
      </c>
    </row>
    <row r="132" customFormat="false" ht="27.75" hidden="false" customHeight="false" outlineLevel="0" collapsed="false">
      <c r="A132" s="52"/>
      <c r="B132" s="53"/>
      <c r="C132" s="28" t="s">
        <v>257</v>
      </c>
      <c r="D132" s="60" t="n">
        <v>0</v>
      </c>
      <c r="E132" s="60" t="n">
        <v>0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  <c r="V132" s="60" t="n">
        <v>0</v>
      </c>
      <c r="W132" s="60" t="n">
        <v>0</v>
      </c>
      <c r="X132" s="60" t="n">
        <v>0</v>
      </c>
      <c r="Y132" s="60" t="n">
        <v>0</v>
      </c>
      <c r="Z132" s="60" t="n">
        <v>0</v>
      </c>
      <c r="AA132" s="60" t="n">
        <v>0</v>
      </c>
      <c r="AB132" s="60" t="n">
        <v>0</v>
      </c>
      <c r="AC132" s="60" t="n">
        <v>0</v>
      </c>
      <c r="AD132" s="60" t="n">
        <v>0</v>
      </c>
      <c r="AE132" s="60" t="n">
        <v>0</v>
      </c>
      <c r="AF132" s="58" t="n">
        <f aca="false">AD132+AB132+Z132+X132+V132+T132+R132+P132+N132+L132+J132+H132+F132+D132</f>
        <v>0</v>
      </c>
      <c r="AG132" s="58" t="n">
        <f aca="false">AE132+AC132+AA132+Y132+W132+U132+S132+Q132+O132+M132+K132+I132+G132+E132</f>
        <v>0</v>
      </c>
      <c r="AH132" s="58" t="n">
        <f aca="false">AG132+AF132</f>
        <v>0</v>
      </c>
    </row>
    <row r="133" customFormat="false" ht="55.5" hidden="false" customHeight="true" outlineLevel="0" collapsed="false">
      <c r="A133" s="52"/>
      <c r="B133" s="53" t="s">
        <v>31</v>
      </c>
      <c r="C133" s="28" t="s">
        <v>220</v>
      </c>
      <c r="D133" s="60" t="n">
        <v>3</v>
      </c>
      <c r="E133" s="60" t="n">
        <v>2</v>
      </c>
      <c r="F133" s="60" t="n">
        <v>2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1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  <c r="V133" s="60" t="n">
        <v>0</v>
      </c>
      <c r="W133" s="60" t="n">
        <v>0</v>
      </c>
      <c r="X133" s="60" t="n">
        <v>0</v>
      </c>
      <c r="Y133" s="60" t="n">
        <v>0</v>
      </c>
      <c r="Z133" s="60" t="n">
        <v>0</v>
      </c>
      <c r="AA133" s="60" t="n">
        <v>0</v>
      </c>
      <c r="AB133" s="60" t="n">
        <v>0</v>
      </c>
      <c r="AC133" s="60" t="n">
        <v>0</v>
      </c>
      <c r="AD133" s="60" t="n">
        <v>0</v>
      </c>
      <c r="AE133" s="60" t="n">
        <v>0</v>
      </c>
      <c r="AF133" s="58" t="n">
        <f aca="false">AD133+AB133+Z133+X133+V133+T133+R133+P133+N133+L133+J133+H133+F133+D133</f>
        <v>6</v>
      </c>
      <c r="AG133" s="58" t="n">
        <f aca="false">AE133+AC133+AA133+Y133+W133+U133+S133+Q133+O133+M133+K133+I133+G133+E133</f>
        <v>2</v>
      </c>
      <c r="AH133" s="58" t="n">
        <f aca="false">AG133+AF133</f>
        <v>8</v>
      </c>
    </row>
    <row r="134" customFormat="false" ht="27.75" hidden="false" customHeight="false" outlineLevel="0" collapsed="false">
      <c r="A134" s="52"/>
      <c r="B134" s="53"/>
      <c r="C134" s="28" t="s">
        <v>257</v>
      </c>
      <c r="D134" s="60" t="n">
        <v>0</v>
      </c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  <c r="V134" s="60" t="n">
        <v>0</v>
      </c>
      <c r="W134" s="60" t="n">
        <v>0</v>
      </c>
      <c r="X134" s="60" t="n">
        <v>0</v>
      </c>
      <c r="Y134" s="60" t="n">
        <v>0</v>
      </c>
      <c r="Z134" s="60" t="n">
        <v>0</v>
      </c>
      <c r="AA134" s="60" t="n">
        <v>0</v>
      </c>
      <c r="AB134" s="60" t="n">
        <v>0</v>
      </c>
      <c r="AC134" s="60" t="n">
        <v>0</v>
      </c>
      <c r="AD134" s="60" t="n">
        <v>0</v>
      </c>
      <c r="AE134" s="60" t="n">
        <v>0</v>
      </c>
      <c r="AF134" s="58" t="n">
        <f aca="false">AD134+AB134+Z134+X134+V134+T134+R134+P134+N134+L134+J134+H134+F134+D134</f>
        <v>0</v>
      </c>
      <c r="AG134" s="58" t="n">
        <f aca="false">AE134+AC134+AA134+Y134+W134+U134+S134+Q134+O134+M134+K134+I134+G134+E134</f>
        <v>0</v>
      </c>
      <c r="AH134" s="58" t="n">
        <f aca="false">AG134+AF134</f>
        <v>0</v>
      </c>
    </row>
    <row r="135" customFormat="false" ht="55.5" hidden="false" customHeight="true" outlineLevel="0" collapsed="false">
      <c r="A135" s="52"/>
      <c r="B135" s="53" t="s">
        <v>32</v>
      </c>
      <c r="C135" s="28" t="s">
        <v>220</v>
      </c>
      <c r="D135" s="60" t="n">
        <v>0</v>
      </c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  <c r="V135" s="60" t="n">
        <v>0</v>
      </c>
      <c r="W135" s="60" t="n">
        <v>0</v>
      </c>
      <c r="X135" s="60" t="n">
        <v>0</v>
      </c>
      <c r="Y135" s="60" t="n">
        <v>0</v>
      </c>
      <c r="Z135" s="60" t="n">
        <v>0</v>
      </c>
      <c r="AA135" s="60" t="n">
        <v>0</v>
      </c>
      <c r="AB135" s="60" t="n">
        <v>1</v>
      </c>
      <c r="AC135" s="60" t="n">
        <v>0</v>
      </c>
      <c r="AD135" s="60" t="n">
        <v>0</v>
      </c>
      <c r="AE135" s="60" t="n">
        <v>0</v>
      </c>
      <c r="AF135" s="58" t="n">
        <f aca="false">AD135+AB135+Z135+X135+V135+T135+R135+P135+N135+L135+J135+H135+F135+D135</f>
        <v>1</v>
      </c>
      <c r="AG135" s="58" t="n">
        <f aca="false">AE135+AC135+AA135+Y135+W135+U135+S135+Q135+O135+M135+K135+I135+G135+E135</f>
        <v>0</v>
      </c>
      <c r="AH135" s="58" t="n">
        <f aca="false">AG135+AF135</f>
        <v>1</v>
      </c>
    </row>
    <row r="136" customFormat="false" ht="27.75" hidden="false" customHeight="false" outlineLevel="0" collapsed="false">
      <c r="A136" s="52"/>
      <c r="B136" s="53"/>
      <c r="C136" s="28" t="s">
        <v>257</v>
      </c>
      <c r="D136" s="60" t="n">
        <v>0</v>
      </c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  <c r="V136" s="60" t="n">
        <v>0</v>
      </c>
      <c r="W136" s="60" t="n">
        <v>0</v>
      </c>
      <c r="X136" s="60" t="n">
        <v>0</v>
      </c>
      <c r="Y136" s="60" t="n">
        <v>0</v>
      </c>
      <c r="Z136" s="60" t="n">
        <v>0</v>
      </c>
      <c r="AA136" s="60" t="n">
        <v>0</v>
      </c>
      <c r="AB136" s="60" t="n">
        <v>0</v>
      </c>
      <c r="AC136" s="60" t="n">
        <v>0</v>
      </c>
      <c r="AD136" s="60" t="n">
        <v>0</v>
      </c>
      <c r="AE136" s="60" t="n">
        <v>0</v>
      </c>
      <c r="AF136" s="58" t="n">
        <f aca="false">AD136+AB136+Z136+X136+V136+T136+R136+P136+N136+L136+J136+H136+F136+D136</f>
        <v>0</v>
      </c>
      <c r="AG136" s="58" t="n">
        <f aca="false">AE136+AC136+AA136+Y136+W136+U136+S136+Q136+O136+M136+K136+I136+G136+E136</f>
        <v>0</v>
      </c>
      <c r="AH136" s="58" t="n">
        <f aca="false">AG136+AF136</f>
        <v>0</v>
      </c>
    </row>
    <row r="137" customFormat="false" ht="55.5" hidden="false" customHeight="true" outlineLevel="0" collapsed="false">
      <c r="A137" s="52" t="s">
        <v>258</v>
      </c>
      <c r="B137" s="53" t="s">
        <v>33</v>
      </c>
      <c r="C137" s="28" t="s">
        <v>220</v>
      </c>
      <c r="D137" s="60" t="n">
        <v>0</v>
      </c>
      <c r="E137" s="60" t="n">
        <v>0</v>
      </c>
      <c r="F137" s="60" t="n">
        <v>0</v>
      </c>
      <c r="G137" s="60" t="n">
        <v>0</v>
      </c>
      <c r="H137" s="60" t="n">
        <v>1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  <c r="V137" s="60" t="n">
        <v>0</v>
      </c>
      <c r="W137" s="60" t="n">
        <v>0</v>
      </c>
      <c r="X137" s="60" t="n">
        <v>0</v>
      </c>
      <c r="Y137" s="60" t="n">
        <v>0</v>
      </c>
      <c r="Z137" s="60" t="n">
        <v>0</v>
      </c>
      <c r="AA137" s="60" t="n">
        <v>0</v>
      </c>
      <c r="AB137" s="60" t="n">
        <v>0</v>
      </c>
      <c r="AC137" s="60" t="n">
        <v>0</v>
      </c>
      <c r="AD137" s="60" t="n">
        <v>0</v>
      </c>
      <c r="AE137" s="60" t="n">
        <v>0</v>
      </c>
      <c r="AF137" s="58" t="n">
        <f aca="false">AD137+AB137+Z137+X137+V137+T137+R137+P137+N137+L137+J137+H137+F137+D137</f>
        <v>1</v>
      </c>
      <c r="AG137" s="58" t="n">
        <f aca="false">AE137+AC137+AA137+Y137+W137+U137+S137+Q137+O137+M137+K137+I137+G137+E137</f>
        <v>0</v>
      </c>
      <c r="AH137" s="58" t="n">
        <f aca="false">AG137+AF137</f>
        <v>1</v>
      </c>
    </row>
    <row r="138" customFormat="false" ht="27.75" hidden="false" customHeight="false" outlineLevel="0" collapsed="false">
      <c r="A138" s="52"/>
      <c r="B138" s="53"/>
      <c r="C138" s="28" t="s">
        <v>257</v>
      </c>
      <c r="D138" s="60" t="n">
        <v>0</v>
      </c>
      <c r="E138" s="60" t="n">
        <v>0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  <c r="V138" s="60" t="n">
        <v>0</v>
      </c>
      <c r="W138" s="60" t="n">
        <v>0</v>
      </c>
      <c r="X138" s="60" t="n">
        <v>0</v>
      </c>
      <c r="Y138" s="60" t="n">
        <v>0</v>
      </c>
      <c r="Z138" s="60" t="n">
        <v>0</v>
      </c>
      <c r="AA138" s="60" t="n">
        <v>0</v>
      </c>
      <c r="AB138" s="60" t="n">
        <v>0</v>
      </c>
      <c r="AC138" s="60" t="n">
        <v>0</v>
      </c>
      <c r="AD138" s="60" t="n">
        <v>0</v>
      </c>
      <c r="AE138" s="60" t="n">
        <v>0</v>
      </c>
      <c r="AF138" s="58" t="n">
        <f aca="false">AD138+AB138+Z138+X138+V138+T138+R138+P138+N138+L138+J138+H138+F138+D138</f>
        <v>0</v>
      </c>
      <c r="AG138" s="58" t="n">
        <f aca="false">AE138+AC138+AA138+Y138+W138+U138+S138+Q138+O138+M138+K138+I138+G138+E138</f>
        <v>0</v>
      </c>
      <c r="AH138" s="58" t="n">
        <f aca="false">AG138+AF138</f>
        <v>0</v>
      </c>
    </row>
    <row r="139" s="57" customFormat="true" ht="55.5" hidden="false" customHeight="true" outlineLevel="0" collapsed="false">
      <c r="A139" s="52"/>
      <c r="B139" s="53" t="s">
        <v>30</v>
      </c>
      <c r="C139" s="28" t="s">
        <v>220</v>
      </c>
      <c r="D139" s="60" t="n">
        <v>0</v>
      </c>
      <c r="E139" s="60" t="n">
        <v>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  <c r="V139" s="60" t="n">
        <v>0</v>
      </c>
      <c r="W139" s="60" t="n">
        <v>0</v>
      </c>
      <c r="X139" s="60" t="n">
        <v>0</v>
      </c>
      <c r="Y139" s="60" t="n">
        <v>0</v>
      </c>
      <c r="Z139" s="60" t="n">
        <v>0</v>
      </c>
      <c r="AA139" s="60" t="n">
        <v>0</v>
      </c>
      <c r="AB139" s="60" t="n">
        <v>0</v>
      </c>
      <c r="AC139" s="60" t="n">
        <v>0</v>
      </c>
      <c r="AD139" s="60" t="n">
        <v>0</v>
      </c>
      <c r="AE139" s="60" t="n">
        <v>0</v>
      </c>
      <c r="AF139" s="58" t="n">
        <f aca="false">AD139+AB139+Z139+X139+V139+T139+R139+P139+N139+L139+J139+H139+F139+D139</f>
        <v>0</v>
      </c>
      <c r="AG139" s="58" t="n">
        <f aca="false">AE139+AC139+AA139+Y139+W139+U139+S139+Q139+O139+M139+K139+I139+G139+E139</f>
        <v>0</v>
      </c>
      <c r="AH139" s="58" t="n">
        <f aca="false">AG139+AF139</f>
        <v>0</v>
      </c>
      <c r="AJ139" s="0"/>
      <c r="AK139" s="0"/>
      <c r="AL139" s="0"/>
    </row>
    <row r="140" s="57" customFormat="true" ht="27.75" hidden="false" customHeight="false" outlineLevel="0" collapsed="false">
      <c r="A140" s="52"/>
      <c r="B140" s="53"/>
      <c r="C140" s="28" t="s">
        <v>257</v>
      </c>
      <c r="D140" s="60" t="n">
        <v>0</v>
      </c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  <c r="V140" s="60" t="n">
        <v>0</v>
      </c>
      <c r="W140" s="60" t="n">
        <v>0</v>
      </c>
      <c r="X140" s="60" t="n">
        <v>0</v>
      </c>
      <c r="Y140" s="60" t="n">
        <v>0</v>
      </c>
      <c r="Z140" s="60" t="n">
        <v>0</v>
      </c>
      <c r="AA140" s="60" t="n">
        <v>0</v>
      </c>
      <c r="AB140" s="60" t="n">
        <v>0</v>
      </c>
      <c r="AC140" s="60" t="n">
        <v>0</v>
      </c>
      <c r="AD140" s="60" t="n">
        <v>0</v>
      </c>
      <c r="AE140" s="60" t="n">
        <v>0</v>
      </c>
      <c r="AF140" s="58" t="n">
        <f aca="false">AD140+AB140+Z140+X140+V140+T140+R140+P140+N140+L140+J140+H140+F140+D140</f>
        <v>0</v>
      </c>
      <c r="AG140" s="58" t="n">
        <f aca="false">AE140+AC140+AA140+Y140+W140+U140+S140+Q140+O140+M140+K140+I140+G140+E140</f>
        <v>0</v>
      </c>
      <c r="AH140" s="58" t="n">
        <f aca="false">AG140+AF140</f>
        <v>0</v>
      </c>
      <c r="AJ140" s="0"/>
      <c r="AK140" s="0"/>
      <c r="AL140" s="0"/>
    </row>
    <row r="141" customFormat="false" ht="55.5" hidden="false" customHeight="true" outlineLevel="0" collapsed="false">
      <c r="A141" s="52"/>
      <c r="B141" s="27" t="s">
        <v>118</v>
      </c>
      <c r="C141" s="33" t="s">
        <v>220</v>
      </c>
      <c r="D141" s="34" t="n">
        <f aca="false">D139+D137+D135+D133+D131+D129+D127+D125</f>
        <v>11</v>
      </c>
      <c r="E141" s="34" t="n">
        <f aca="false">E139+E137+E135+E133+E131+E129+E127+E125</f>
        <v>6</v>
      </c>
      <c r="F141" s="34" t="n">
        <f aca="false">F139+F137+F135+F133+F131+F129+F127+F125</f>
        <v>3</v>
      </c>
      <c r="G141" s="34" t="n">
        <f aca="false">G139+G137+G135+G133+G131+G129+G127+G125</f>
        <v>0</v>
      </c>
      <c r="H141" s="34" t="n">
        <f aca="false">H139+H137+H135+H133+H131+H129+H127+H125</f>
        <v>1</v>
      </c>
      <c r="I141" s="34" t="n">
        <f aca="false">I139+I137+I135+I133+I131+I129+I127+I125</f>
        <v>0</v>
      </c>
      <c r="J141" s="34" t="n">
        <f aca="false">J139+J137+J135+J133+J131+J129+J127+J125</f>
        <v>1</v>
      </c>
      <c r="K141" s="34" t="n">
        <f aca="false">K139+K137+K135+K133+K131+K129+K127+K125</f>
        <v>0</v>
      </c>
      <c r="L141" s="34" t="n">
        <f aca="false">L139+L137+L135+L133+L131+L129+L127+L125</f>
        <v>0</v>
      </c>
      <c r="M141" s="34" t="n">
        <f aca="false">M139+M137+M135+M133+M131+M129+M127+M125</f>
        <v>0</v>
      </c>
      <c r="N141" s="34" t="n">
        <f aca="false">N139+N137+N135+N133+N131+N129+N127+N125</f>
        <v>1</v>
      </c>
      <c r="O141" s="34" t="n">
        <f aca="false">O139+O137+O135+O133+O131+O129+O127+O125</f>
        <v>0</v>
      </c>
      <c r="P141" s="34" t="n">
        <f aca="false">P139+P137+P135+P133+P131+P129+P127+P125</f>
        <v>1</v>
      </c>
      <c r="Q141" s="34" t="n">
        <f aca="false">Q139+Q137+Q135+Q133+Q131+Q129+Q127+Q125</f>
        <v>0</v>
      </c>
      <c r="R141" s="34" t="n">
        <f aca="false">R139+R137+R135+R133+R131+R129+R127+R125</f>
        <v>0</v>
      </c>
      <c r="S141" s="34" t="n">
        <f aca="false">S139+S137+S135+S133+S131+S129+S127+S125</f>
        <v>0</v>
      </c>
      <c r="T141" s="34" t="n">
        <f aca="false">T139+T137+T135+T133+T131+T129+T127+T125</f>
        <v>0</v>
      </c>
      <c r="U141" s="34" t="n">
        <f aca="false">U139+U137+U135+U133+U131+U129+U127+U125</f>
        <v>0</v>
      </c>
      <c r="V141" s="34" t="n">
        <f aca="false">V139+V137+V135+V133+V131+V129+V127+V125</f>
        <v>0</v>
      </c>
      <c r="W141" s="34" t="n">
        <f aca="false">W139+W137+W135+W133+W131+W129+W127+W125</f>
        <v>1</v>
      </c>
      <c r="X141" s="34" t="n">
        <f aca="false">X139+X137+X135+X133+X131+X129+X127+X125</f>
        <v>0</v>
      </c>
      <c r="Y141" s="34" t="n">
        <f aca="false">Y139+Y137+Y135+Y133+Y131+Y129+Y127+Y125</f>
        <v>0</v>
      </c>
      <c r="Z141" s="34" t="n">
        <f aca="false">Z139+Z137+Z135+Z133+Z131+Z129+Z127+Z125</f>
        <v>1</v>
      </c>
      <c r="AA141" s="34" t="n">
        <f aca="false">AA139+AA137+AA135+AA133+AA131+AA129+AA127+AA125</f>
        <v>0</v>
      </c>
      <c r="AB141" s="34" t="n">
        <f aca="false">AB139+AB137+AB135+AB133+AB131+AB129+AB127+AB125</f>
        <v>3</v>
      </c>
      <c r="AC141" s="34" t="n">
        <f aca="false">AC139+AC137+AC135+AC133+AC131+AC129+AC127+AC125</f>
        <v>1</v>
      </c>
      <c r="AD141" s="34" t="n">
        <f aca="false">AD139+AD137+AD135+AD133+AD131+AD129+AD127+AD125</f>
        <v>0</v>
      </c>
      <c r="AE141" s="34" t="n">
        <f aca="false">AE139+AE137+AE135+AE133+AE131+AE129+AE127+AE125</f>
        <v>0</v>
      </c>
      <c r="AF141" s="58" t="n">
        <f aca="false">AD141+AB141+Z141+X141+V141+T141+R141+P141+N141+L141+J141+H141+F141+D141</f>
        <v>22</v>
      </c>
      <c r="AG141" s="58" t="n">
        <f aca="false">AE141+AC141+AA141+Y141+W141+U141+S141+Q141+O141+M141+K141+I141+G141+E141</f>
        <v>8</v>
      </c>
      <c r="AH141" s="58" t="n">
        <f aca="false">AG141+AF141</f>
        <v>30</v>
      </c>
    </row>
    <row r="142" customFormat="false" ht="27.75" hidden="false" customHeight="false" outlineLevel="0" collapsed="false">
      <c r="A142" s="52"/>
      <c r="B142" s="27"/>
      <c r="C142" s="33" t="s">
        <v>257</v>
      </c>
      <c r="D142" s="34" t="n">
        <f aca="false">D140+D138+D136+D134+D132+D130+D128+D126</f>
        <v>0</v>
      </c>
      <c r="E142" s="34" t="n">
        <f aca="false">E140+E138+E136+E134+E132+E130+E128+E126</f>
        <v>0</v>
      </c>
      <c r="F142" s="34" t="n">
        <f aca="false">F140+F138+F136+F134+F132+F130+F128+F126</f>
        <v>0</v>
      </c>
      <c r="G142" s="34" t="n">
        <f aca="false">G140+G138+G136+G134+G132+G130+G128+G126</f>
        <v>0</v>
      </c>
      <c r="H142" s="34" t="n">
        <f aca="false">H140+H138+H136+H134+H132+H130+H128+H126</f>
        <v>0</v>
      </c>
      <c r="I142" s="34" t="n">
        <f aca="false">I140+I138+I136+I134+I132+I130+I128+I126</f>
        <v>0</v>
      </c>
      <c r="J142" s="34" t="n">
        <f aca="false">J140+J138+J136+J134+J132+J130+J128+J126</f>
        <v>0</v>
      </c>
      <c r="K142" s="34" t="n">
        <f aca="false">K140+K138+K136+K134+K132+K130+K128+K126</f>
        <v>0</v>
      </c>
      <c r="L142" s="34" t="n">
        <f aca="false">L140+L138+L136+L134+L132+L130+L128+L126</f>
        <v>0</v>
      </c>
      <c r="M142" s="34" t="n">
        <f aca="false">M140+M138+M136+M134+M132+M130+M128+M126</f>
        <v>0</v>
      </c>
      <c r="N142" s="34" t="n">
        <f aca="false">N140+N138+N136+N134+N132+N130+N128+N126</f>
        <v>0</v>
      </c>
      <c r="O142" s="34" t="n">
        <f aca="false">O140+O138+O136+O134+O132+O130+O128+O126</f>
        <v>0</v>
      </c>
      <c r="P142" s="34" t="n">
        <f aca="false">P140+P138+P136+P134+P132+P130+P128+P126</f>
        <v>0</v>
      </c>
      <c r="Q142" s="34" t="n">
        <f aca="false">Q140+Q138+Q136+Q134+Q132+Q130+Q128+Q126</f>
        <v>0</v>
      </c>
      <c r="R142" s="34" t="n">
        <f aca="false">R140+R138+R136+R134+R132+R130+R128+R126</f>
        <v>0</v>
      </c>
      <c r="S142" s="34" t="n">
        <f aca="false">S140+S138+S136+S134+S132+S130+S128+S126</f>
        <v>0</v>
      </c>
      <c r="T142" s="34" t="n">
        <f aca="false">T140+T138+T136+T134+T132+T130+T128+T126</f>
        <v>0</v>
      </c>
      <c r="U142" s="34" t="n">
        <f aca="false">U140+U138+U136+U134+U132+U130+U128+U126</f>
        <v>0</v>
      </c>
      <c r="V142" s="34" t="n">
        <f aca="false">V140+V138+V136+V134+V132+V130+V128+V126</f>
        <v>0</v>
      </c>
      <c r="W142" s="34" t="n">
        <f aca="false">W140+W138+W136+W134+W132+W130+W128+W126</f>
        <v>0</v>
      </c>
      <c r="X142" s="34" t="n">
        <f aca="false">X140+X138+X136+X134+X132+X130+X128+X126</f>
        <v>0</v>
      </c>
      <c r="Y142" s="34" t="n">
        <f aca="false">Y140+Y138+Y136+Y134+Y132+Y130+Y128+Y126</f>
        <v>0</v>
      </c>
      <c r="Z142" s="34" t="n">
        <f aca="false">Z140+Z138+Z136+Z134+Z132+Z130+Z128+Z126</f>
        <v>0</v>
      </c>
      <c r="AA142" s="34" t="n">
        <f aca="false">AA140+AA138+AA136+AA134+AA132+AA130+AA128+AA126</f>
        <v>0</v>
      </c>
      <c r="AB142" s="34" t="n">
        <f aca="false">AB140+AB138+AB136+AB134+AB132+AB130+AB128+AB126</f>
        <v>0</v>
      </c>
      <c r="AC142" s="34" t="n">
        <f aca="false">AC140+AC138+AC136+AC134+AC132+AC130+AC128+AC126</f>
        <v>0</v>
      </c>
      <c r="AD142" s="34" t="n">
        <f aca="false">AD140+AD138+AD136+AD134+AD132+AD130+AD128+AD126</f>
        <v>0</v>
      </c>
      <c r="AE142" s="34" t="n">
        <f aca="false">AE140+AE138+AE136+AE134+AE132+AE130+AE128+AE126</f>
        <v>0</v>
      </c>
      <c r="AF142" s="58" t="n">
        <f aca="false">AD142+AB142+Z142+X142+V142+T142+R142+P142+N142+L142+J142+H142+F142+D142</f>
        <v>0</v>
      </c>
      <c r="AG142" s="58" t="n">
        <f aca="false">AE142+AC142+AA142+Y142+W142+U142+S142+Q142+O142+M142+K142+I142+G142+E142</f>
        <v>0</v>
      </c>
      <c r="AH142" s="58" t="n">
        <f aca="false">AG142+AF142</f>
        <v>0</v>
      </c>
    </row>
    <row r="143" customFormat="false" ht="55.5" hidden="false" customHeight="true" outlineLevel="0" collapsed="false">
      <c r="A143" s="51" t="s">
        <v>224</v>
      </c>
      <c r="B143" s="51"/>
      <c r="C143" s="35" t="s">
        <v>220</v>
      </c>
      <c r="D143" s="29" t="n">
        <v>2</v>
      </c>
      <c r="E143" s="29" t="n">
        <v>0</v>
      </c>
      <c r="F143" s="29" t="n">
        <v>1</v>
      </c>
      <c r="G143" s="29" t="n">
        <v>3</v>
      </c>
      <c r="H143" s="29" t="n">
        <v>1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0</v>
      </c>
      <c r="V143" s="29" t="n">
        <v>0</v>
      </c>
      <c r="W143" s="29" t="n">
        <v>0</v>
      </c>
      <c r="X143" s="29" t="n">
        <v>0</v>
      </c>
      <c r="Y143" s="29" t="n">
        <v>0</v>
      </c>
      <c r="Z143" s="29" t="n">
        <v>0</v>
      </c>
      <c r="AA143" s="29" t="n">
        <v>0</v>
      </c>
      <c r="AB143" s="29" t="n">
        <v>0</v>
      </c>
      <c r="AC143" s="29" t="n">
        <v>0</v>
      </c>
      <c r="AD143" s="29" t="n">
        <v>0</v>
      </c>
      <c r="AE143" s="29" t="n">
        <v>0</v>
      </c>
      <c r="AF143" s="58" t="n">
        <f aca="false">AD143+AB143+Z143+X143+V143+T143+R143+P143+N143+L143+J143+H143+F143+D143</f>
        <v>4</v>
      </c>
      <c r="AG143" s="58" t="n">
        <f aca="false">AE143+AC143+AA143+Y143+W143+U143+S143+Q143+O143+M143+K143+I143+G143+E143</f>
        <v>3</v>
      </c>
      <c r="AH143" s="58" t="n">
        <f aca="false">AG143+AF143</f>
        <v>7</v>
      </c>
    </row>
    <row r="144" customFormat="false" ht="27.75" hidden="false" customHeight="false" outlineLevel="0" collapsed="false">
      <c r="A144" s="51"/>
      <c r="B144" s="51"/>
      <c r="C144" s="35" t="s">
        <v>257</v>
      </c>
      <c r="D144" s="61" t="n">
        <v>0</v>
      </c>
      <c r="E144" s="61" t="n">
        <v>0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0</v>
      </c>
      <c r="Y144" s="61" t="n">
        <v>0</v>
      </c>
      <c r="Z144" s="61" t="n">
        <v>0</v>
      </c>
      <c r="AA144" s="61" t="n">
        <v>0</v>
      </c>
      <c r="AB144" s="61" t="n">
        <v>0</v>
      </c>
      <c r="AC144" s="61" t="n">
        <v>0</v>
      </c>
      <c r="AD144" s="61" t="n">
        <v>0</v>
      </c>
      <c r="AE144" s="61" t="n">
        <v>0</v>
      </c>
      <c r="AF144" s="58" t="n">
        <f aca="false">AD144+AB144+Z144+X144+V144+T144+R144+P144+N144+L144+J144+H144+F144+D144</f>
        <v>0</v>
      </c>
      <c r="AG144" s="58" t="n">
        <f aca="false">AE144+AC144+AA144+Y144+W144+U144+S144+Q144+O144+M144+K144+I144+G144+E144</f>
        <v>0</v>
      </c>
      <c r="AH144" s="58" t="n">
        <f aca="false">AG144+AF144</f>
        <v>0</v>
      </c>
    </row>
    <row r="145" customFormat="false" ht="55.5" hidden="false" customHeight="true" outlineLevel="0" collapsed="false">
      <c r="A145" s="51" t="s">
        <v>225</v>
      </c>
      <c r="B145" s="51"/>
      <c r="C145" s="35" t="s">
        <v>220</v>
      </c>
      <c r="D145" s="29" t="n">
        <v>3</v>
      </c>
      <c r="E145" s="29" t="n">
        <v>6</v>
      </c>
      <c r="F145" s="29" t="n">
        <v>2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2</v>
      </c>
      <c r="M145" s="29" t="n">
        <v>0</v>
      </c>
      <c r="N145" s="29" t="n">
        <v>0</v>
      </c>
      <c r="O145" s="29" t="n">
        <v>0</v>
      </c>
      <c r="P145" s="29" t="n">
        <v>2</v>
      </c>
      <c r="Q145" s="29" t="n">
        <v>1</v>
      </c>
      <c r="R145" s="29" t="n">
        <v>1</v>
      </c>
      <c r="S145" s="29" t="n">
        <v>0</v>
      </c>
      <c r="T145" s="29" t="n">
        <v>0</v>
      </c>
      <c r="U145" s="29" t="n">
        <v>0</v>
      </c>
      <c r="V145" s="29" t="n">
        <v>0</v>
      </c>
      <c r="W145" s="29" t="n">
        <v>1</v>
      </c>
      <c r="X145" s="29" t="n">
        <v>0</v>
      </c>
      <c r="Y145" s="29" t="n">
        <v>0</v>
      </c>
      <c r="Z145" s="29" t="n">
        <v>1</v>
      </c>
      <c r="AA145" s="29" t="n">
        <v>2</v>
      </c>
      <c r="AB145" s="29" t="n">
        <v>5</v>
      </c>
      <c r="AC145" s="29" t="n">
        <v>1</v>
      </c>
      <c r="AD145" s="29" t="n">
        <v>1</v>
      </c>
      <c r="AE145" s="29" t="n">
        <v>0</v>
      </c>
      <c r="AF145" s="58" t="n">
        <f aca="false">AD145+AB145+Z145+X145+V145+T145+R145+P145+N145+L145+J145+H145+F145+D145</f>
        <v>17</v>
      </c>
      <c r="AG145" s="58" t="n">
        <f aca="false">AE145+AC145+AA145+Y145+W145+U145+S145+Q145+O145+M145+K145+I145+G145+E145</f>
        <v>11</v>
      </c>
      <c r="AH145" s="58" t="n">
        <f aca="false">AG145+AF145</f>
        <v>28</v>
      </c>
    </row>
    <row r="146" customFormat="false" ht="27.75" hidden="false" customHeight="false" outlineLevel="0" collapsed="false">
      <c r="A146" s="51"/>
      <c r="B146" s="51"/>
      <c r="C146" s="35" t="s">
        <v>257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0</v>
      </c>
      <c r="V146" s="29" t="n">
        <v>0</v>
      </c>
      <c r="W146" s="29" t="n">
        <v>0</v>
      </c>
      <c r="X146" s="29" t="n">
        <v>0</v>
      </c>
      <c r="Y146" s="29" t="n">
        <v>0</v>
      </c>
      <c r="Z146" s="29" t="n">
        <v>0</v>
      </c>
      <c r="AA146" s="29" t="n">
        <v>0</v>
      </c>
      <c r="AB146" s="29" t="n">
        <v>0</v>
      </c>
      <c r="AC146" s="29" t="n">
        <v>0</v>
      </c>
      <c r="AD146" s="29" t="n">
        <v>0</v>
      </c>
      <c r="AE146" s="29" t="n">
        <v>0</v>
      </c>
      <c r="AF146" s="58" t="n">
        <f aca="false">AD146+AB146+Z146+X146+V146+T146+R146+P146+N146+L146+J146+H146+F146+D146</f>
        <v>0</v>
      </c>
      <c r="AG146" s="58" t="n">
        <f aca="false">AE146+AC146+AA146+Y146+W146+U146+S146+Q146+O146+M146+K146+I146+G146+E146</f>
        <v>0</v>
      </c>
      <c r="AH146" s="58" t="n">
        <f aca="false">AG146+AF146</f>
        <v>0</v>
      </c>
    </row>
    <row r="147" customFormat="false" ht="55.5" hidden="false" customHeight="true" outlineLevel="0" collapsed="false">
      <c r="A147" s="51" t="s">
        <v>119</v>
      </c>
      <c r="B147" s="51"/>
      <c r="C147" s="35" t="s">
        <v>220</v>
      </c>
      <c r="D147" s="29" t="n">
        <v>12</v>
      </c>
      <c r="E147" s="29" t="n">
        <v>5</v>
      </c>
      <c r="F147" s="29" t="n">
        <v>3</v>
      </c>
      <c r="G147" s="29" t="n">
        <v>1</v>
      </c>
      <c r="H147" s="29" t="n">
        <v>1</v>
      </c>
      <c r="I147" s="29" t="n">
        <v>0</v>
      </c>
      <c r="J147" s="29" t="n">
        <v>3</v>
      </c>
      <c r="K147" s="29" t="n">
        <v>2</v>
      </c>
      <c r="L147" s="29" t="n">
        <v>4</v>
      </c>
      <c r="M147" s="29" t="n">
        <v>1</v>
      </c>
      <c r="N147" s="29" t="n">
        <v>3</v>
      </c>
      <c r="O147" s="29" t="n">
        <v>1</v>
      </c>
      <c r="P147" s="29" t="n">
        <v>1</v>
      </c>
      <c r="Q147" s="29" t="n">
        <v>0</v>
      </c>
      <c r="R147" s="29" t="n">
        <v>2</v>
      </c>
      <c r="S147" s="29" t="n">
        <v>1</v>
      </c>
      <c r="T147" s="29" t="n">
        <v>1</v>
      </c>
      <c r="U147" s="29" t="n">
        <v>0</v>
      </c>
      <c r="V147" s="29" t="n">
        <v>1</v>
      </c>
      <c r="W147" s="29" t="n">
        <v>1</v>
      </c>
      <c r="X147" s="29" t="n">
        <v>0</v>
      </c>
      <c r="Y147" s="29" t="n">
        <v>0</v>
      </c>
      <c r="Z147" s="29" t="n">
        <v>1</v>
      </c>
      <c r="AA147" s="29" t="n">
        <v>0</v>
      </c>
      <c r="AB147" s="29" t="n">
        <v>3</v>
      </c>
      <c r="AC147" s="29" t="n">
        <v>1</v>
      </c>
      <c r="AD147" s="29" t="n">
        <v>2</v>
      </c>
      <c r="AE147" s="29" t="n">
        <v>0</v>
      </c>
      <c r="AF147" s="58" t="n">
        <f aca="false">AD147+AB147+Z147+X147+V147+T147+R147+P147+N147+L147+J147+H147+F147+D147</f>
        <v>37</v>
      </c>
      <c r="AG147" s="58" t="n">
        <f aca="false">AE147+AC147+AA147+Y147+W147+U147+S147+Q147+O147+M147+K147+I147+G147+E147</f>
        <v>13</v>
      </c>
      <c r="AH147" s="58" t="n">
        <f aca="false">AG147+AF147</f>
        <v>50</v>
      </c>
    </row>
    <row r="148" customFormat="false" ht="27.75" hidden="false" customHeight="false" outlineLevel="0" collapsed="false">
      <c r="A148" s="51"/>
      <c r="B148" s="51"/>
      <c r="C148" s="35" t="s">
        <v>257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  <c r="V148" s="29" t="n">
        <v>0</v>
      </c>
      <c r="W148" s="29" t="n">
        <v>0</v>
      </c>
      <c r="X148" s="29" t="n">
        <v>0</v>
      </c>
      <c r="Y148" s="29" t="n">
        <v>0</v>
      </c>
      <c r="Z148" s="29" t="n">
        <v>0</v>
      </c>
      <c r="AA148" s="29" t="n">
        <v>0</v>
      </c>
      <c r="AB148" s="29" t="n">
        <v>0</v>
      </c>
      <c r="AC148" s="29" t="n">
        <v>0</v>
      </c>
      <c r="AD148" s="29" t="n">
        <v>0</v>
      </c>
      <c r="AE148" s="29" t="n">
        <v>0</v>
      </c>
      <c r="AF148" s="58" t="n">
        <f aca="false">AD148+AB148+Z148+X148+V148+T148+R148+P148+N148+L148+J148+H148+F148+D148</f>
        <v>0</v>
      </c>
      <c r="AG148" s="58" t="n">
        <f aca="false">AE148+AC148+AA148+Y148+W148+U148+S148+Q148+O148+M148+K148+I148+G148+E148</f>
        <v>0</v>
      </c>
      <c r="AH148" s="58" t="n">
        <f aca="false">AG148+AF148</f>
        <v>0</v>
      </c>
    </row>
    <row r="149" customFormat="false" ht="23.25" hidden="false" customHeight="true" outlineLevel="0" collapsed="false">
      <c r="A149" s="52" t="s">
        <v>226</v>
      </c>
      <c r="B149" s="51" t="s">
        <v>125</v>
      </c>
      <c r="C149" s="35" t="s">
        <v>220</v>
      </c>
      <c r="D149" s="62" t="n">
        <v>3</v>
      </c>
      <c r="E149" s="62" t="n">
        <v>2</v>
      </c>
      <c r="F149" s="62" t="n">
        <v>1</v>
      </c>
      <c r="G149" s="62" t="n">
        <v>1</v>
      </c>
      <c r="H149" s="62" t="n">
        <v>0</v>
      </c>
      <c r="I149" s="62" t="n">
        <v>0</v>
      </c>
      <c r="J149" s="62" t="n">
        <v>0</v>
      </c>
      <c r="K149" s="62" t="n">
        <v>0</v>
      </c>
      <c r="L149" s="62" t="n">
        <v>0</v>
      </c>
      <c r="M149" s="62" t="n">
        <v>0</v>
      </c>
      <c r="N149" s="62" t="n">
        <v>0</v>
      </c>
      <c r="O149" s="62" t="n">
        <v>0</v>
      </c>
      <c r="P149" s="62" t="n">
        <v>1</v>
      </c>
      <c r="Q149" s="62" t="n">
        <v>0</v>
      </c>
      <c r="R149" s="62" t="n">
        <v>0</v>
      </c>
      <c r="S149" s="62" t="n">
        <v>1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1</v>
      </c>
      <c r="Y149" s="62" t="n">
        <v>0</v>
      </c>
      <c r="Z149" s="62" t="n">
        <v>0</v>
      </c>
      <c r="AA149" s="62" t="n">
        <v>0</v>
      </c>
      <c r="AB149" s="62" t="n">
        <v>4</v>
      </c>
      <c r="AC149" s="62" t="n">
        <v>1</v>
      </c>
      <c r="AD149" s="62" t="n">
        <v>3</v>
      </c>
      <c r="AE149" s="62" t="n">
        <v>0</v>
      </c>
      <c r="AF149" s="58" t="n">
        <f aca="false">AD149+AB149+Z149+X149+V149+T149+R149+P149+N149+L149+J149+H149+F149+D149</f>
        <v>13</v>
      </c>
      <c r="AG149" s="58" t="n">
        <f aca="false">AE149+AC149+AA149+Y149+W149+U149+S149+Q149+O149+M149+K149+I149+G149+E149</f>
        <v>5</v>
      </c>
      <c r="AH149" s="58" t="n">
        <f aca="false">AG149+AF149</f>
        <v>18</v>
      </c>
    </row>
    <row r="150" customFormat="false" ht="27.75" hidden="false" customHeight="false" outlineLevel="0" collapsed="false">
      <c r="A150" s="52"/>
      <c r="B150" s="51"/>
      <c r="C150" s="35" t="s">
        <v>257</v>
      </c>
      <c r="D150" s="61" t="n">
        <v>0</v>
      </c>
      <c r="E150" s="61" t="n">
        <v>0</v>
      </c>
      <c r="F150" s="61" t="n">
        <v>0</v>
      </c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  <c r="V150" s="61" t="n">
        <v>0</v>
      </c>
      <c r="W150" s="61" t="n">
        <v>0</v>
      </c>
      <c r="X150" s="61" t="n">
        <v>0</v>
      </c>
      <c r="Y150" s="61" t="n">
        <v>0</v>
      </c>
      <c r="Z150" s="61" t="n">
        <v>0</v>
      </c>
      <c r="AA150" s="61" t="n">
        <v>0</v>
      </c>
      <c r="AB150" s="61" t="n">
        <v>0</v>
      </c>
      <c r="AC150" s="61" t="n">
        <v>0</v>
      </c>
      <c r="AD150" s="61" t="n">
        <v>0</v>
      </c>
      <c r="AE150" s="61" t="n">
        <v>0</v>
      </c>
      <c r="AF150" s="58" t="n">
        <f aca="false">AD150+AB150+Z150+X150+V150+T150+R150+P150+N150+L150+J150+H150+F150+D150</f>
        <v>0</v>
      </c>
      <c r="AG150" s="58" t="n">
        <f aca="false">AE150+AC150+AA150+Y150+W150+U150+S150+Q150+O150+M150+K150+I150+G150+E150</f>
        <v>0</v>
      </c>
      <c r="AH150" s="58" t="n">
        <f aca="false">AG150+AF150</f>
        <v>0</v>
      </c>
    </row>
    <row r="151" s="57" customFormat="true" ht="27.75" hidden="false" customHeight="true" outlineLevel="0" collapsed="false">
      <c r="A151" s="52"/>
      <c r="B151" s="51" t="s">
        <v>46</v>
      </c>
      <c r="C151" s="35" t="s">
        <v>227</v>
      </c>
      <c r="D151" s="61" t="n">
        <v>0</v>
      </c>
      <c r="E151" s="61" t="n">
        <v>2</v>
      </c>
      <c r="F151" s="61" t="n">
        <v>0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1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  <c r="V151" s="61" t="n">
        <v>1</v>
      </c>
      <c r="W151" s="61" t="n">
        <v>0</v>
      </c>
      <c r="X151" s="61" t="n">
        <v>0</v>
      </c>
      <c r="Y151" s="61" t="n">
        <v>0</v>
      </c>
      <c r="Z151" s="61" t="n">
        <v>0</v>
      </c>
      <c r="AA151" s="61" t="n">
        <v>0</v>
      </c>
      <c r="AB151" s="61" t="n">
        <v>0</v>
      </c>
      <c r="AC151" s="61" t="n">
        <v>0</v>
      </c>
      <c r="AD151" s="61" t="n">
        <v>0</v>
      </c>
      <c r="AE151" s="61" t="n">
        <v>0</v>
      </c>
      <c r="AF151" s="58" t="n">
        <f aca="false">AD151+AB151+Z151+X151+V151+T151+R151+P151+N151+L151+J151+H151+F151+D151</f>
        <v>1</v>
      </c>
      <c r="AG151" s="58" t="n">
        <f aca="false">AE151+AC151+AA151+Y151+W151+U151+S151+Q151+O151+M151+K151+I151+G151+E151</f>
        <v>3</v>
      </c>
      <c r="AH151" s="58" t="n">
        <f aca="false">AG151+AF151</f>
        <v>4</v>
      </c>
      <c r="AJ151" s="0"/>
      <c r="AK151" s="0"/>
      <c r="AL151" s="0"/>
    </row>
    <row r="152" customFormat="false" ht="23.25" hidden="false" customHeight="true" outlineLevel="0" collapsed="false">
      <c r="A152" s="52"/>
      <c r="B152" s="51"/>
      <c r="C152" s="35" t="s">
        <v>220</v>
      </c>
      <c r="D152" s="61" t="n">
        <v>0</v>
      </c>
      <c r="E152" s="61" t="n">
        <v>5</v>
      </c>
      <c r="F152" s="61" t="n">
        <v>0</v>
      </c>
      <c r="G152" s="61" t="n">
        <v>1</v>
      </c>
      <c r="H152" s="61" t="n">
        <v>0</v>
      </c>
      <c r="I152" s="61" t="n">
        <v>0</v>
      </c>
      <c r="J152" s="61" t="n">
        <v>0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1" t="n">
        <v>0</v>
      </c>
      <c r="V152" s="61" t="n">
        <v>0</v>
      </c>
      <c r="W152" s="61" t="n">
        <v>0</v>
      </c>
      <c r="X152" s="61" t="n">
        <v>0</v>
      </c>
      <c r="Y152" s="61" t="n">
        <v>0</v>
      </c>
      <c r="Z152" s="61" t="n">
        <v>0</v>
      </c>
      <c r="AA152" s="61" t="n">
        <v>0</v>
      </c>
      <c r="AB152" s="61" t="n">
        <v>2</v>
      </c>
      <c r="AC152" s="61" t="n">
        <v>0</v>
      </c>
      <c r="AD152" s="61" t="n">
        <v>0</v>
      </c>
      <c r="AE152" s="61" t="n">
        <v>0</v>
      </c>
      <c r="AF152" s="58" t="n">
        <f aca="false">AD152+AB152+Z152+X152+V152+T152+R152+P152+N152+L152+J152+H152+F152+D152</f>
        <v>2</v>
      </c>
      <c r="AG152" s="58" t="n">
        <f aca="false">AE152+AC152+AA152+Y152+W152+U152+S152+Q152+O152+M152+K152+I152+G152+E152</f>
        <v>6</v>
      </c>
      <c r="AH152" s="58" t="n">
        <f aca="false">AG152+AF152</f>
        <v>8</v>
      </c>
    </row>
    <row r="153" customFormat="false" ht="27.75" hidden="false" customHeight="false" outlineLevel="0" collapsed="false">
      <c r="A153" s="52"/>
      <c r="B153" s="51"/>
      <c r="C153" s="35" t="s">
        <v>257</v>
      </c>
      <c r="D153" s="61" t="n">
        <v>0</v>
      </c>
      <c r="E153" s="61" t="n">
        <v>0</v>
      </c>
      <c r="F153" s="61" t="n">
        <v>0</v>
      </c>
      <c r="G153" s="61" t="n">
        <v>0</v>
      </c>
      <c r="H153" s="61" t="n">
        <v>0</v>
      </c>
      <c r="I153" s="61" t="n">
        <v>0</v>
      </c>
      <c r="J153" s="61" t="n">
        <v>0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1" t="n">
        <v>0</v>
      </c>
      <c r="V153" s="61" t="n">
        <v>0</v>
      </c>
      <c r="W153" s="61" t="n">
        <v>0</v>
      </c>
      <c r="X153" s="61" t="n">
        <v>0</v>
      </c>
      <c r="Y153" s="61" t="n">
        <v>0</v>
      </c>
      <c r="Z153" s="61" t="n">
        <v>0</v>
      </c>
      <c r="AA153" s="61" t="n">
        <v>0</v>
      </c>
      <c r="AB153" s="61" t="n">
        <v>0</v>
      </c>
      <c r="AC153" s="61" t="n">
        <v>0</v>
      </c>
      <c r="AD153" s="61" t="n">
        <v>0</v>
      </c>
      <c r="AE153" s="61" t="n">
        <v>0</v>
      </c>
      <c r="AF153" s="58" t="n">
        <f aca="false">AD153+AB153+Z153+X153+V153+T153+R153+P153+N153+L153+J153+H153+F153+D153</f>
        <v>0</v>
      </c>
      <c r="AG153" s="58" t="n">
        <f aca="false">AE153+AC153+AA153+Y153+W153+U153+S153+Q153+O153+M153+K153+I153+G153+E153</f>
        <v>0</v>
      </c>
      <c r="AH153" s="58" t="n">
        <f aca="false">AG153+AF153</f>
        <v>0</v>
      </c>
    </row>
    <row r="154" s="57" customFormat="true" ht="27.75" hidden="false" customHeight="true" outlineLevel="0" collapsed="false">
      <c r="A154" s="52"/>
      <c r="B154" s="51" t="s">
        <v>47</v>
      </c>
      <c r="C154" s="35" t="s">
        <v>227</v>
      </c>
      <c r="D154" s="61" t="n">
        <v>0</v>
      </c>
      <c r="E154" s="61" t="n">
        <v>0</v>
      </c>
      <c r="F154" s="61" t="n">
        <v>0</v>
      </c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1" t="n">
        <v>0</v>
      </c>
      <c r="M154" s="61" t="n">
        <v>0</v>
      </c>
      <c r="N154" s="61" t="n">
        <v>0</v>
      </c>
      <c r="O154" s="61" t="n">
        <v>1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1" t="n">
        <v>0</v>
      </c>
      <c r="V154" s="61" t="n">
        <v>0</v>
      </c>
      <c r="W154" s="61" t="n">
        <v>0</v>
      </c>
      <c r="X154" s="61" t="n">
        <v>0</v>
      </c>
      <c r="Y154" s="61" t="n">
        <v>0</v>
      </c>
      <c r="Z154" s="61" t="n">
        <v>0</v>
      </c>
      <c r="AA154" s="61" t="n">
        <v>0</v>
      </c>
      <c r="AB154" s="61" t="n">
        <v>0</v>
      </c>
      <c r="AC154" s="61" t="n">
        <v>0</v>
      </c>
      <c r="AD154" s="61" t="n">
        <v>0</v>
      </c>
      <c r="AE154" s="61" t="n">
        <v>0</v>
      </c>
      <c r="AF154" s="58" t="n">
        <f aca="false">AD154+AB154+Z154+X154+V154+T154+R154+P154+N154+L154+J154+H154+F154+D154</f>
        <v>0</v>
      </c>
      <c r="AG154" s="58" t="n">
        <f aca="false">AE154+AC154+AA154+Y154+W154+U154+S154+Q154+O154+M154+K154+I154+G154+E154</f>
        <v>1</v>
      </c>
      <c r="AH154" s="58" t="n">
        <f aca="false">AG154+AF154</f>
        <v>1</v>
      </c>
      <c r="AJ154" s="0"/>
      <c r="AK154" s="0"/>
      <c r="AL154" s="0"/>
    </row>
    <row r="155" customFormat="false" ht="23.25" hidden="false" customHeight="true" outlineLevel="0" collapsed="false">
      <c r="A155" s="52"/>
      <c r="B155" s="51"/>
      <c r="C155" s="35" t="s">
        <v>220</v>
      </c>
      <c r="D155" s="61" t="n">
        <v>0</v>
      </c>
      <c r="E155" s="61" t="n">
        <v>0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v>0</v>
      </c>
      <c r="M155" s="61" t="n">
        <v>0</v>
      </c>
      <c r="N155" s="61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1" t="n">
        <v>0</v>
      </c>
      <c r="V155" s="61" t="n">
        <v>0</v>
      </c>
      <c r="W155" s="61" t="n">
        <v>0</v>
      </c>
      <c r="X155" s="61" t="n">
        <v>0</v>
      </c>
      <c r="Y155" s="61" t="n">
        <v>0</v>
      </c>
      <c r="Z155" s="61" t="n">
        <v>0</v>
      </c>
      <c r="AA155" s="61" t="n">
        <v>0</v>
      </c>
      <c r="AB155" s="61" t="n">
        <v>0</v>
      </c>
      <c r="AC155" s="61" t="n">
        <v>0</v>
      </c>
      <c r="AD155" s="61" t="n">
        <v>0</v>
      </c>
      <c r="AE155" s="61" t="n">
        <v>0</v>
      </c>
      <c r="AF155" s="58" t="n">
        <f aca="false">AD155+AB155+Z155+X155+V155+T155+R155+P155+N155+L155+J155+H155+F155+D155</f>
        <v>0</v>
      </c>
      <c r="AG155" s="58" t="n">
        <f aca="false">AE155+AC155+AA155+Y155+W155+U155+S155+Q155+O155+M155+K155+I155+G155+E155</f>
        <v>0</v>
      </c>
      <c r="AH155" s="58" t="n">
        <f aca="false">AG155+AF155</f>
        <v>0</v>
      </c>
    </row>
    <row r="156" customFormat="false" ht="27.75" hidden="false" customHeight="false" outlineLevel="0" collapsed="false">
      <c r="A156" s="52"/>
      <c r="B156" s="51"/>
      <c r="C156" s="35" t="s">
        <v>257</v>
      </c>
      <c r="D156" s="61" t="n">
        <v>0</v>
      </c>
      <c r="E156" s="61" t="n">
        <v>0</v>
      </c>
      <c r="F156" s="61" t="n">
        <v>0</v>
      </c>
      <c r="G156" s="61" t="n">
        <v>0</v>
      </c>
      <c r="H156" s="61" t="n">
        <v>0</v>
      </c>
      <c r="I156" s="61" t="n">
        <v>0</v>
      </c>
      <c r="J156" s="61" t="n">
        <v>0</v>
      </c>
      <c r="K156" s="61" t="n">
        <v>0</v>
      </c>
      <c r="L156" s="61" t="n">
        <v>0</v>
      </c>
      <c r="M156" s="61" t="n">
        <v>0</v>
      </c>
      <c r="N156" s="61" t="n">
        <v>0</v>
      </c>
      <c r="O156" s="61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T156" s="61" t="n">
        <v>0</v>
      </c>
      <c r="U156" s="61" t="n">
        <v>0</v>
      </c>
      <c r="V156" s="61" t="n">
        <v>0</v>
      </c>
      <c r="W156" s="61" t="n">
        <v>0</v>
      </c>
      <c r="X156" s="61" t="n">
        <v>0</v>
      </c>
      <c r="Y156" s="61" t="n">
        <v>0</v>
      </c>
      <c r="Z156" s="61" t="n">
        <v>0</v>
      </c>
      <c r="AA156" s="61" t="n">
        <v>0</v>
      </c>
      <c r="AB156" s="61" t="n">
        <v>0</v>
      </c>
      <c r="AC156" s="61" t="n">
        <v>0</v>
      </c>
      <c r="AD156" s="61" t="n">
        <v>0</v>
      </c>
      <c r="AE156" s="61" t="n">
        <v>0</v>
      </c>
      <c r="AF156" s="58" t="n">
        <f aca="false">AD156+AB156+Z156+X156+V156+T156+R156+P156+N156+L156+J156+H156+F156+D156</f>
        <v>0</v>
      </c>
      <c r="AG156" s="58" t="n">
        <f aca="false">AE156+AC156+AA156+Y156+W156+U156+S156+Q156+O156+M156+K156+I156+G156+E156</f>
        <v>0</v>
      </c>
      <c r="AH156" s="58" t="n">
        <f aca="false">AG156+AF156</f>
        <v>0</v>
      </c>
    </row>
    <row r="157" customFormat="false" ht="55.5" hidden="false" customHeight="true" outlineLevel="0" collapsed="false">
      <c r="A157" s="52"/>
      <c r="B157" s="51" t="s">
        <v>228</v>
      </c>
      <c r="C157" s="35" t="s">
        <v>220</v>
      </c>
      <c r="D157" s="64" t="n">
        <v>0</v>
      </c>
      <c r="E157" s="64" t="n">
        <v>1</v>
      </c>
      <c r="F157" s="61" t="n">
        <v>0</v>
      </c>
      <c r="G157" s="61" t="n">
        <v>1</v>
      </c>
      <c r="H157" s="61" t="n">
        <v>1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0</v>
      </c>
      <c r="N157" s="61" t="n">
        <v>1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1" t="n">
        <v>0</v>
      </c>
      <c r="V157" s="61" t="n">
        <v>0</v>
      </c>
      <c r="W157" s="61" t="n">
        <v>0</v>
      </c>
      <c r="X157" s="61" t="n">
        <v>0</v>
      </c>
      <c r="Y157" s="61" t="n">
        <v>0</v>
      </c>
      <c r="Z157" s="61" t="n">
        <v>0</v>
      </c>
      <c r="AA157" s="61" t="n">
        <v>1</v>
      </c>
      <c r="AB157" s="61" t="n">
        <v>0</v>
      </c>
      <c r="AC157" s="61" t="n">
        <v>0</v>
      </c>
      <c r="AD157" s="61" t="n">
        <v>0</v>
      </c>
      <c r="AE157" s="61" t="n">
        <v>0</v>
      </c>
      <c r="AF157" s="58" t="n">
        <f aca="false">AD157+AB157+Z157+X157+V157+T157+R157+P157+N157+L157+J157+H157+F157+D157</f>
        <v>2</v>
      </c>
      <c r="AG157" s="58" t="n">
        <f aca="false">AE157+AC157+AA157+Y157+W157+U157+S157+Q157+O157+M157+K157+I157+G157+E157</f>
        <v>3</v>
      </c>
      <c r="AH157" s="58" t="n">
        <f aca="false">AG157+AF157</f>
        <v>5</v>
      </c>
    </row>
    <row r="158" customFormat="false" ht="27.75" hidden="false" customHeight="false" outlineLevel="0" collapsed="false">
      <c r="A158" s="52"/>
      <c r="B158" s="51"/>
      <c r="C158" s="35" t="s">
        <v>257</v>
      </c>
      <c r="D158" s="61" t="n">
        <v>0</v>
      </c>
      <c r="E158" s="61" t="n">
        <v>0</v>
      </c>
      <c r="F158" s="61" t="n">
        <v>0</v>
      </c>
      <c r="G158" s="61" t="n">
        <v>0</v>
      </c>
      <c r="H158" s="61" t="n">
        <v>0</v>
      </c>
      <c r="I158" s="61" t="n">
        <v>0</v>
      </c>
      <c r="J158" s="61" t="n">
        <v>0</v>
      </c>
      <c r="K158" s="61" t="n">
        <v>0</v>
      </c>
      <c r="L158" s="61" t="n">
        <v>0</v>
      </c>
      <c r="M158" s="61" t="n">
        <v>0</v>
      </c>
      <c r="N158" s="61" t="n">
        <v>0</v>
      </c>
      <c r="O158" s="61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T158" s="61" t="n">
        <v>0</v>
      </c>
      <c r="U158" s="61" t="n">
        <v>0</v>
      </c>
      <c r="V158" s="61" t="n">
        <v>0</v>
      </c>
      <c r="W158" s="61" t="n">
        <v>0</v>
      </c>
      <c r="X158" s="61" t="n">
        <v>0</v>
      </c>
      <c r="Y158" s="61" t="n">
        <v>0</v>
      </c>
      <c r="Z158" s="61" t="n">
        <v>0</v>
      </c>
      <c r="AA158" s="61" t="n">
        <v>0</v>
      </c>
      <c r="AB158" s="61" t="n">
        <v>0</v>
      </c>
      <c r="AC158" s="61" t="n">
        <v>0</v>
      </c>
      <c r="AD158" s="61" t="n">
        <v>0</v>
      </c>
      <c r="AE158" s="61" t="n">
        <v>0</v>
      </c>
      <c r="AF158" s="58" t="n">
        <f aca="false">AD158+AB158+Z158+X158+V158+T158+R158+P158+N158+L158+J158+H158+F158+D158</f>
        <v>0</v>
      </c>
      <c r="AG158" s="58" t="n">
        <f aca="false">AE158+AC158+AA158+Y158+W158+U158+S158+Q158+O158+M158+K158+I158+G158+E158</f>
        <v>0</v>
      </c>
      <c r="AH158" s="58" t="n">
        <f aca="false">AG158+AF158</f>
        <v>0</v>
      </c>
    </row>
    <row r="159" customFormat="false" ht="55.5" hidden="false" customHeight="true" outlineLevel="0" collapsed="false">
      <c r="A159" s="52"/>
      <c r="B159" s="51" t="s">
        <v>53</v>
      </c>
      <c r="C159" s="35" t="s">
        <v>220</v>
      </c>
      <c r="D159" s="61" t="n">
        <v>1</v>
      </c>
      <c r="E159" s="61" t="n">
        <v>0</v>
      </c>
      <c r="F159" s="61" t="n">
        <v>0</v>
      </c>
      <c r="G159" s="61" t="n">
        <v>0</v>
      </c>
      <c r="H159" s="61" t="n">
        <v>1</v>
      </c>
      <c r="I159" s="61" t="n">
        <v>0</v>
      </c>
      <c r="J159" s="61" t="n">
        <v>0</v>
      </c>
      <c r="K159" s="61" t="n">
        <v>0</v>
      </c>
      <c r="L159" s="61" t="n">
        <v>1</v>
      </c>
      <c r="M159" s="61" t="n">
        <v>0</v>
      </c>
      <c r="N159" s="61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T159" s="61" t="n">
        <v>2</v>
      </c>
      <c r="U159" s="61" t="n">
        <v>1</v>
      </c>
      <c r="V159" s="61" t="n">
        <v>0</v>
      </c>
      <c r="W159" s="61" t="n">
        <v>0</v>
      </c>
      <c r="X159" s="61" t="n">
        <v>0</v>
      </c>
      <c r="Y159" s="61" t="n">
        <v>0</v>
      </c>
      <c r="Z159" s="61" t="n">
        <v>1</v>
      </c>
      <c r="AA159" s="61" t="n">
        <v>0</v>
      </c>
      <c r="AB159" s="61" t="n">
        <v>0</v>
      </c>
      <c r="AC159" s="61" t="n">
        <v>0</v>
      </c>
      <c r="AD159" s="61" t="n">
        <v>0</v>
      </c>
      <c r="AE159" s="61" t="n">
        <v>0</v>
      </c>
      <c r="AF159" s="58" t="n">
        <f aca="false">AD159+AB159+Z159+X159+V159+T159+R159+P159+N159+L159+J159+H159+F159+D159</f>
        <v>6</v>
      </c>
      <c r="AG159" s="58" t="n">
        <f aca="false">AE159+AC159+AA159+Y159+W159+U159+S159+Q159+O159+M159+K159+I159+G159+E159</f>
        <v>1</v>
      </c>
      <c r="AH159" s="58" t="n">
        <f aca="false">AG159+AF159</f>
        <v>7</v>
      </c>
    </row>
    <row r="160" customFormat="false" ht="27.75" hidden="false" customHeight="false" outlineLevel="0" collapsed="false">
      <c r="A160" s="52"/>
      <c r="B160" s="51"/>
      <c r="C160" s="35" t="s">
        <v>257</v>
      </c>
      <c r="D160" s="61" t="n">
        <v>0</v>
      </c>
      <c r="E160" s="61" t="n">
        <v>0</v>
      </c>
      <c r="F160" s="61" t="n">
        <v>0</v>
      </c>
      <c r="G160" s="64" t="n">
        <v>0</v>
      </c>
      <c r="H160" s="61" t="n">
        <v>0</v>
      </c>
      <c r="I160" s="64" t="n">
        <v>0</v>
      </c>
      <c r="J160" s="61" t="n">
        <v>0</v>
      </c>
      <c r="K160" s="61" t="n">
        <v>0</v>
      </c>
      <c r="L160" s="61" t="n">
        <v>0</v>
      </c>
      <c r="M160" s="61" t="n">
        <v>0</v>
      </c>
      <c r="N160" s="61" t="n">
        <v>0</v>
      </c>
      <c r="O160" s="64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4" t="n">
        <v>0</v>
      </c>
      <c r="V160" s="61" t="n">
        <v>0</v>
      </c>
      <c r="W160" s="61" t="n">
        <v>0</v>
      </c>
      <c r="X160" s="61" t="n">
        <v>0</v>
      </c>
      <c r="Y160" s="61" t="n">
        <v>0</v>
      </c>
      <c r="Z160" s="61" t="n">
        <v>0</v>
      </c>
      <c r="AA160" s="64" t="n">
        <v>0</v>
      </c>
      <c r="AB160" s="61" t="n">
        <v>0</v>
      </c>
      <c r="AC160" s="61" t="n">
        <v>0</v>
      </c>
      <c r="AD160" s="61" t="n">
        <v>0</v>
      </c>
      <c r="AE160" s="61" t="n">
        <v>0</v>
      </c>
      <c r="AF160" s="58" t="n">
        <f aca="false">AD160+AB160+Z160+X160+V160+T160+R160+P160+N160+L160+J160+H160+F160+D160</f>
        <v>0</v>
      </c>
      <c r="AG160" s="58" t="n">
        <f aca="false">AE160+AC160+AA160+Y160+W160+U160+S160+Q160+O160+M160+K160+I160+G160+E160</f>
        <v>0</v>
      </c>
      <c r="AH160" s="58" t="n">
        <f aca="false">AG160+AF160</f>
        <v>0</v>
      </c>
    </row>
    <row r="161" customFormat="false" ht="55.5" hidden="false" customHeight="true" outlineLevel="0" collapsed="false">
      <c r="A161" s="52"/>
      <c r="B161" s="51" t="s">
        <v>52</v>
      </c>
      <c r="C161" s="35" t="s">
        <v>220</v>
      </c>
      <c r="D161" s="61" t="n">
        <v>1</v>
      </c>
      <c r="E161" s="61" t="n">
        <v>1</v>
      </c>
      <c r="F161" s="61" t="n">
        <v>1</v>
      </c>
      <c r="G161" s="61" t="n">
        <v>2</v>
      </c>
      <c r="H161" s="61" t="n">
        <v>1</v>
      </c>
      <c r="I161" s="61" t="n">
        <v>0</v>
      </c>
      <c r="J161" s="61" t="n">
        <v>0</v>
      </c>
      <c r="K161" s="61" t="n">
        <v>0</v>
      </c>
      <c r="L161" s="61" t="n">
        <v>0</v>
      </c>
      <c r="M161" s="61" t="n">
        <v>1</v>
      </c>
      <c r="N161" s="61" t="n">
        <v>2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61" t="n">
        <v>0</v>
      </c>
      <c r="V161" s="61" t="n">
        <v>0</v>
      </c>
      <c r="W161" s="61" t="n">
        <v>0</v>
      </c>
      <c r="X161" s="61" t="n">
        <v>0</v>
      </c>
      <c r="Y161" s="61" t="n">
        <v>0</v>
      </c>
      <c r="Z161" s="61" t="n">
        <v>0</v>
      </c>
      <c r="AA161" s="61" t="n">
        <v>0</v>
      </c>
      <c r="AB161" s="61" t="n">
        <v>1</v>
      </c>
      <c r="AC161" s="61" t="n">
        <v>0</v>
      </c>
      <c r="AD161" s="61" t="n">
        <v>0</v>
      </c>
      <c r="AE161" s="61" t="n">
        <v>0</v>
      </c>
      <c r="AF161" s="58" t="n">
        <f aca="false">AD161+AB161+Z161+X161+V161+T161+R161+P161+N161+L161+J161+H161+F161+D161</f>
        <v>6</v>
      </c>
      <c r="AG161" s="58" t="n">
        <f aca="false">AE161+AC161+AA161+Y161+W161+U161+S161+Q161+O161+M161+K161+I161+G161+E161</f>
        <v>4</v>
      </c>
      <c r="AH161" s="58" t="n">
        <f aca="false">AG161+AF161</f>
        <v>10</v>
      </c>
    </row>
    <row r="162" customFormat="false" ht="27.75" hidden="false" customHeight="false" outlineLevel="0" collapsed="false">
      <c r="A162" s="52"/>
      <c r="B162" s="51"/>
      <c r="C162" s="35" t="s">
        <v>257</v>
      </c>
      <c r="D162" s="61" t="n">
        <v>0</v>
      </c>
      <c r="E162" s="61" t="n">
        <v>0</v>
      </c>
      <c r="F162" s="61" t="n">
        <v>0</v>
      </c>
      <c r="G162" s="61" t="n">
        <v>0</v>
      </c>
      <c r="H162" s="61" t="n">
        <v>0</v>
      </c>
      <c r="I162" s="61" t="n">
        <v>0</v>
      </c>
      <c r="J162" s="61" t="n">
        <v>0</v>
      </c>
      <c r="K162" s="61" t="n">
        <v>0</v>
      </c>
      <c r="L162" s="61" t="n">
        <v>0</v>
      </c>
      <c r="M162" s="61" t="n">
        <v>0</v>
      </c>
      <c r="N162" s="61" t="n">
        <v>0</v>
      </c>
      <c r="O162" s="61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T162" s="61" t="n">
        <v>0</v>
      </c>
      <c r="U162" s="61" t="n">
        <v>0</v>
      </c>
      <c r="V162" s="61" t="n">
        <v>0</v>
      </c>
      <c r="W162" s="61" t="n">
        <v>0</v>
      </c>
      <c r="X162" s="61" t="n">
        <v>0</v>
      </c>
      <c r="Y162" s="61" t="n">
        <v>0</v>
      </c>
      <c r="Z162" s="61" t="n">
        <v>0</v>
      </c>
      <c r="AA162" s="61" t="n">
        <v>0</v>
      </c>
      <c r="AB162" s="61" t="n">
        <v>0</v>
      </c>
      <c r="AC162" s="61" t="n">
        <v>0</v>
      </c>
      <c r="AD162" s="61" t="n">
        <v>0</v>
      </c>
      <c r="AE162" s="61" t="n">
        <v>0</v>
      </c>
      <c r="AF162" s="58" t="n">
        <f aca="false">AD162+AB162+Z162+X162+V162+T162+R162+P162+N162+L162+J162+H162+F162+D162</f>
        <v>0</v>
      </c>
      <c r="AG162" s="58" t="n">
        <f aca="false">AE162+AC162+AA162+Y162+W162+U162+S162+Q162+O162+M162+K162+I162+G162+E162</f>
        <v>0</v>
      </c>
      <c r="AH162" s="58" t="n">
        <f aca="false">AG162+AF162</f>
        <v>0</v>
      </c>
    </row>
    <row r="163" customFormat="false" ht="55.5" hidden="false" customHeight="true" outlineLevel="0" collapsed="false">
      <c r="A163" s="52"/>
      <c r="B163" s="51" t="s">
        <v>181</v>
      </c>
      <c r="C163" s="35" t="s">
        <v>220</v>
      </c>
      <c r="D163" s="61" t="n">
        <v>0</v>
      </c>
      <c r="E163" s="61" t="n">
        <v>3</v>
      </c>
      <c r="F163" s="61" t="n">
        <v>4</v>
      </c>
      <c r="G163" s="61" t="n">
        <v>1</v>
      </c>
      <c r="H163" s="61" t="n">
        <v>0</v>
      </c>
      <c r="I163" s="61" t="n">
        <v>1</v>
      </c>
      <c r="J163" s="61" t="n">
        <v>0</v>
      </c>
      <c r="K163" s="61" t="n">
        <v>1</v>
      </c>
      <c r="L163" s="61" t="n">
        <v>1</v>
      </c>
      <c r="M163" s="61" t="n">
        <v>0</v>
      </c>
      <c r="N163" s="61" t="n">
        <v>0</v>
      </c>
      <c r="O163" s="61" t="n">
        <v>3</v>
      </c>
      <c r="P163" s="61" t="n">
        <v>0</v>
      </c>
      <c r="Q163" s="61" t="n">
        <v>1</v>
      </c>
      <c r="R163" s="61" t="n">
        <v>0</v>
      </c>
      <c r="S163" s="61" t="n">
        <v>0</v>
      </c>
      <c r="T163" s="61" t="n">
        <v>0</v>
      </c>
      <c r="U163" s="61" t="n">
        <v>0</v>
      </c>
      <c r="V163" s="61" t="n">
        <v>1</v>
      </c>
      <c r="W163" s="61" t="n">
        <v>1</v>
      </c>
      <c r="X163" s="61" t="n">
        <v>0</v>
      </c>
      <c r="Y163" s="61" t="n">
        <v>0</v>
      </c>
      <c r="Z163" s="61" t="n">
        <v>0</v>
      </c>
      <c r="AA163" s="61" t="n">
        <v>0</v>
      </c>
      <c r="AB163" s="61" t="n">
        <v>1</v>
      </c>
      <c r="AC163" s="61" t="n">
        <v>0</v>
      </c>
      <c r="AD163" s="61" t="n">
        <v>0</v>
      </c>
      <c r="AE163" s="61" t="n">
        <v>2</v>
      </c>
      <c r="AF163" s="58" t="n">
        <f aca="false">AD163+AB163+Z163+X163+V163+T163+R163+P163+N163+L163+J163+H163+F163+D163</f>
        <v>7</v>
      </c>
      <c r="AG163" s="58" t="n">
        <f aca="false">AE163+AC163+AA163+Y163+W163+U163+S163+Q163+O163+M163+K163+I163+G163+E163</f>
        <v>13</v>
      </c>
      <c r="AH163" s="58" t="n">
        <f aca="false">AG163+AF163</f>
        <v>20</v>
      </c>
    </row>
    <row r="164" customFormat="false" ht="27.75" hidden="false" customHeight="false" outlineLevel="0" collapsed="false">
      <c r="A164" s="52"/>
      <c r="B164" s="51"/>
      <c r="C164" s="35" t="s">
        <v>257</v>
      </c>
      <c r="D164" s="61" t="n">
        <v>0</v>
      </c>
      <c r="E164" s="61" t="n">
        <v>0</v>
      </c>
      <c r="F164" s="61" t="n">
        <v>0</v>
      </c>
      <c r="G164" s="61" t="n">
        <v>0</v>
      </c>
      <c r="H164" s="61" t="n">
        <v>0</v>
      </c>
      <c r="I164" s="61" t="n">
        <v>0</v>
      </c>
      <c r="J164" s="61" t="n">
        <v>0</v>
      </c>
      <c r="K164" s="61" t="n">
        <v>0</v>
      </c>
      <c r="L164" s="61" t="n">
        <v>0</v>
      </c>
      <c r="M164" s="61" t="n">
        <v>0</v>
      </c>
      <c r="N164" s="61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T164" s="61" t="n">
        <v>0</v>
      </c>
      <c r="U164" s="61" t="n">
        <v>0</v>
      </c>
      <c r="V164" s="61" t="n">
        <v>0</v>
      </c>
      <c r="W164" s="61" t="n">
        <v>0</v>
      </c>
      <c r="X164" s="61" t="n">
        <v>0</v>
      </c>
      <c r="Y164" s="61" t="n">
        <v>0</v>
      </c>
      <c r="Z164" s="61" t="n">
        <v>0</v>
      </c>
      <c r="AA164" s="61" t="n">
        <v>0</v>
      </c>
      <c r="AB164" s="61" t="n">
        <v>0</v>
      </c>
      <c r="AC164" s="61" t="n">
        <v>0</v>
      </c>
      <c r="AD164" s="61" t="n">
        <v>0</v>
      </c>
      <c r="AE164" s="61" t="n">
        <v>0</v>
      </c>
      <c r="AF164" s="58" t="n">
        <f aca="false">AD164+AB164+Z164+X164+V164+T164+R164+P164+N164+L164+J164+H164+F164+D164</f>
        <v>0</v>
      </c>
      <c r="AG164" s="58" t="n">
        <f aca="false">AE164+AC164+AA164+Y164+W164+U164+S164+Q164+O164+M164+K164+I164+G164+E164</f>
        <v>0</v>
      </c>
      <c r="AH164" s="58" t="n">
        <f aca="false">AG164+AF164</f>
        <v>0</v>
      </c>
    </row>
    <row r="165" customFormat="false" ht="55.5" hidden="false" customHeight="true" outlineLevel="0" collapsed="false">
      <c r="A165" s="52"/>
      <c r="B165" s="51" t="s">
        <v>56</v>
      </c>
      <c r="C165" s="35" t="s">
        <v>220</v>
      </c>
      <c r="D165" s="61" t="n">
        <v>1</v>
      </c>
      <c r="E165" s="61" t="n">
        <v>3</v>
      </c>
      <c r="F165" s="61" t="n">
        <v>0</v>
      </c>
      <c r="G165" s="61" t="n">
        <v>1</v>
      </c>
      <c r="H165" s="61" t="n">
        <v>0</v>
      </c>
      <c r="I165" s="61" t="n">
        <v>0</v>
      </c>
      <c r="J165" s="61" t="n">
        <v>0</v>
      </c>
      <c r="K165" s="61" t="n">
        <v>0</v>
      </c>
      <c r="L165" s="61" t="n">
        <v>0</v>
      </c>
      <c r="M165" s="61" t="n">
        <v>1</v>
      </c>
      <c r="N165" s="61" t="n">
        <v>0</v>
      </c>
      <c r="O165" s="61" t="n">
        <v>0</v>
      </c>
      <c r="P165" s="61" t="n">
        <v>1</v>
      </c>
      <c r="Q165" s="61" t="n">
        <v>1</v>
      </c>
      <c r="R165" s="61" t="n">
        <v>0</v>
      </c>
      <c r="S165" s="61" t="n">
        <v>1</v>
      </c>
      <c r="T165" s="61" t="n">
        <v>0</v>
      </c>
      <c r="U165" s="61" t="n">
        <v>0</v>
      </c>
      <c r="V165" s="61" t="n">
        <v>1</v>
      </c>
      <c r="W165" s="61" t="n">
        <v>2</v>
      </c>
      <c r="X165" s="61" t="n">
        <v>0</v>
      </c>
      <c r="Y165" s="61" t="n">
        <v>0</v>
      </c>
      <c r="Z165" s="61" t="n">
        <v>1</v>
      </c>
      <c r="AA165" s="61" t="n">
        <v>2</v>
      </c>
      <c r="AB165" s="61" t="n">
        <v>0</v>
      </c>
      <c r="AC165" s="61" t="n">
        <v>0</v>
      </c>
      <c r="AD165" s="61" t="n">
        <v>0</v>
      </c>
      <c r="AE165" s="61" t="n">
        <v>0</v>
      </c>
      <c r="AF165" s="58" t="n">
        <f aca="false">AD165+AB165+Z165+X165+V165+T165+R165+P165+N165+L165+J165+H165+F165+D165</f>
        <v>4</v>
      </c>
      <c r="AG165" s="58" t="n">
        <f aca="false">AE165+AC165+AA165+Y165+W165+U165+S165+Q165+O165+M165+K165+I165+G165+E165</f>
        <v>11</v>
      </c>
      <c r="AH165" s="58" t="n">
        <f aca="false">AG165+AF165</f>
        <v>15</v>
      </c>
    </row>
    <row r="166" customFormat="false" ht="27.75" hidden="false" customHeight="false" outlineLevel="0" collapsed="false">
      <c r="A166" s="52"/>
      <c r="B166" s="51"/>
      <c r="C166" s="35" t="s">
        <v>257</v>
      </c>
      <c r="D166" s="61" t="n">
        <v>0</v>
      </c>
      <c r="E166" s="61" t="n">
        <v>0</v>
      </c>
      <c r="F166" s="61" t="n">
        <v>0</v>
      </c>
      <c r="G166" s="61" t="n">
        <v>0</v>
      </c>
      <c r="H166" s="61" t="n">
        <v>0</v>
      </c>
      <c r="I166" s="61" t="n">
        <v>0</v>
      </c>
      <c r="J166" s="61" t="n">
        <v>0</v>
      </c>
      <c r="K166" s="61" t="n">
        <v>0</v>
      </c>
      <c r="L166" s="61" t="n">
        <v>0</v>
      </c>
      <c r="M166" s="61" t="n">
        <v>0</v>
      </c>
      <c r="N166" s="61" t="n">
        <v>0</v>
      </c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61" t="n">
        <v>0</v>
      </c>
      <c r="U166" s="61" t="n">
        <v>0</v>
      </c>
      <c r="V166" s="61" t="n">
        <v>0</v>
      </c>
      <c r="W166" s="61" t="n">
        <v>0</v>
      </c>
      <c r="X166" s="61" t="n">
        <v>0</v>
      </c>
      <c r="Y166" s="61" t="n">
        <v>0</v>
      </c>
      <c r="Z166" s="61" t="n">
        <v>0</v>
      </c>
      <c r="AA166" s="61" t="n">
        <v>0</v>
      </c>
      <c r="AB166" s="61" t="n">
        <v>0</v>
      </c>
      <c r="AC166" s="61" t="n">
        <v>0</v>
      </c>
      <c r="AD166" s="61" t="n">
        <v>0</v>
      </c>
      <c r="AE166" s="61" t="n">
        <v>0</v>
      </c>
      <c r="AF166" s="58" t="n">
        <f aca="false">AD166+AB166+Z166+X166+V166+T166+R166+P166+N166+L166+J166+H166+F166+D166</f>
        <v>0</v>
      </c>
      <c r="AG166" s="58" t="n">
        <f aca="false">AE166+AC166+AA166+Y166+W166+U166+S166+Q166+O166+M166+K166+I166+G166+E166</f>
        <v>0</v>
      </c>
      <c r="AH166" s="58" t="n">
        <f aca="false">AG166+AF166</f>
        <v>0</v>
      </c>
    </row>
    <row r="167" s="57" customFormat="true" ht="55.5" hidden="false" customHeight="true" outlineLevel="0" collapsed="false">
      <c r="A167" s="52"/>
      <c r="B167" s="51" t="s">
        <v>229</v>
      </c>
      <c r="C167" s="35" t="s">
        <v>220</v>
      </c>
      <c r="D167" s="61" t="n">
        <v>0</v>
      </c>
      <c r="E167" s="61" t="n">
        <v>2</v>
      </c>
      <c r="F167" s="61" t="n">
        <v>0</v>
      </c>
      <c r="G167" s="61" t="n">
        <v>0</v>
      </c>
      <c r="H167" s="61" t="n">
        <v>0</v>
      </c>
      <c r="I167" s="61" t="n">
        <v>0</v>
      </c>
      <c r="J167" s="61" t="n">
        <v>0</v>
      </c>
      <c r="K167" s="61" t="n">
        <v>0</v>
      </c>
      <c r="L167" s="61" t="n">
        <v>0</v>
      </c>
      <c r="M167" s="61" t="n">
        <v>1</v>
      </c>
      <c r="N167" s="61" t="n">
        <v>0</v>
      </c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1</v>
      </c>
      <c r="T167" s="61" t="n">
        <v>0</v>
      </c>
      <c r="U167" s="61" t="n">
        <v>0</v>
      </c>
      <c r="V167" s="61" t="n">
        <v>0</v>
      </c>
      <c r="W167" s="61" t="n">
        <v>0</v>
      </c>
      <c r="X167" s="61" t="n">
        <v>0</v>
      </c>
      <c r="Y167" s="61" t="n">
        <v>0</v>
      </c>
      <c r="Z167" s="61" t="n">
        <v>0</v>
      </c>
      <c r="AA167" s="61" t="n">
        <v>0</v>
      </c>
      <c r="AB167" s="61" t="n">
        <v>1</v>
      </c>
      <c r="AC167" s="61" t="n">
        <v>0</v>
      </c>
      <c r="AD167" s="61" t="n">
        <v>0</v>
      </c>
      <c r="AE167" s="61" t="n">
        <v>1</v>
      </c>
      <c r="AF167" s="58" t="n">
        <f aca="false">AD167+AB167+Z167+X167+V167+T167+R167+P167+N167+L167+J167+H167+F167+D167</f>
        <v>1</v>
      </c>
      <c r="AG167" s="58" t="n">
        <f aca="false">AE167+AC167+AA167+Y167+W167+U167+S167+Q167+O167+M167+K167+I167+G167+E167</f>
        <v>5</v>
      </c>
      <c r="AH167" s="58" t="n">
        <f aca="false">AG167+AF167</f>
        <v>6</v>
      </c>
      <c r="AJ167" s="0"/>
      <c r="AK167" s="0"/>
      <c r="AL167" s="0"/>
    </row>
    <row r="168" s="57" customFormat="true" ht="27.75" hidden="false" customHeight="false" outlineLevel="0" collapsed="false">
      <c r="A168" s="52"/>
      <c r="B168" s="51"/>
      <c r="C168" s="35" t="s">
        <v>257</v>
      </c>
      <c r="D168" s="61" t="n">
        <v>0</v>
      </c>
      <c r="E168" s="61" t="n">
        <v>0</v>
      </c>
      <c r="F168" s="61" t="n">
        <v>0</v>
      </c>
      <c r="G168" s="61" t="n">
        <v>0</v>
      </c>
      <c r="H168" s="61" t="n">
        <v>0</v>
      </c>
      <c r="I168" s="61" t="n">
        <v>0</v>
      </c>
      <c r="J168" s="61" t="n">
        <v>0</v>
      </c>
      <c r="K168" s="61" t="n">
        <v>0</v>
      </c>
      <c r="L168" s="61" t="n">
        <v>0</v>
      </c>
      <c r="M168" s="61" t="n">
        <v>0</v>
      </c>
      <c r="N168" s="61" t="n">
        <v>0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0</v>
      </c>
      <c r="U168" s="61" t="n">
        <v>0</v>
      </c>
      <c r="V168" s="61" t="n">
        <v>0</v>
      </c>
      <c r="W168" s="61" t="n">
        <v>0</v>
      </c>
      <c r="X168" s="61" t="n">
        <v>0</v>
      </c>
      <c r="Y168" s="61" t="n">
        <v>0</v>
      </c>
      <c r="Z168" s="61" t="n">
        <v>0</v>
      </c>
      <c r="AA168" s="61" t="n">
        <v>0</v>
      </c>
      <c r="AB168" s="61" t="n">
        <v>0</v>
      </c>
      <c r="AC168" s="61" t="n">
        <v>0</v>
      </c>
      <c r="AD168" s="61" t="n">
        <v>0</v>
      </c>
      <c r="AE168" s="61" t="n">
        <v>0</v>
      </c>
      <c r="AF168" s="58" t="n">
        <f aca="false">AD168+AB168+Z168+X168+V168+T168+R168+P168+N168+L168+J168+H168+F168+D168</f>
        <v>0</v>
      </c>
      <c r="AG168" s="58" t="n">
        <f aca="false">AE168+AC168+AA168+Y168+W168+U168+S168+Q168+O168+M168+K168+I168+G168+E168</f>
        <v>0</v>
      </c>
      <c r="AH168" s="58" t="n">
        <f aca="false">AG168+AF168</f>
        <v>0</v>
      </c>
      <c r="AJ168" s="0"/>
      <c r="AK168" s="0"/>
      <c r="AL168" s="0"/>
    </row>
    <row r="169" s="57" customFormat="true" ht="27.75" hidden="false" customHeight="true" outlineLevel="0" collapsed="false">
      <c r="A169" s="52"/>
      <c r="B169" s="27" t="s">
        <v>34</v>
      </c>
      <c r="C169" s="33" t="s">
        <v>227</v>
      </c>
      <c r="D169" s="46" t="n">
        <f aca="false">D151+D154</f>
        <v>0</v>
      </c>
      <c r="E169" s="46" t="n">
        <f aca="false">E151+E154</f>
        <v>2</v>
      </c>
      <c r="F169" s="46" t="n">
        <f aca="false">F151+F154</f>
        <v>0</v>
      </c>
      <c r="G169" s="46" t="n">
        <f aca="false">G151+G154</f>
        <v>0</v>
      </c>
      <c r="H169" s="46" t="n">
        <f aca="false">H151+H154</f>
        <v>0</v>
      </c>
      <c r="I169" s="46" t="n">
        <f aca="false">I151+I154</f>
        <v>0</v>
      </c>
      <c r="J169" s="46" t="n">
        <f aca="false">J151+J154</f>
        <v>0</v>
      </c>
      <c r="K169" s="46" t="n">
        <f aca="false">K151+K154</f>
        <v>0</v>
      </c>
      <c r="L169" s="46" t="n">
        <f aca="false">L151+L154</f>
        <v>0</v>
      </c>
      <c r="M169" s="46" t="n">
        <f aca="false">M151+M154</f>
        <v>1</v>
      </c>
      <c r="N169" s="46" t="n">
        <f aca="false">N151+N154</f>
        <v>0</v>
      </c>
      <c r="O169" s="46" t="n">
        <f aca="false">O151+O154</f>
        <v>1</v>
      </c>
      <c r="P169" s="46" t="n">
        <f aca="false">P151+P154</f>
        <v>0</v>
      </c>
      <c r="Q169" s="46" t="n">
        <f aca="false">Q151+Q154</f>
        <v>0</v>
      </c>
      <c r="R169" s="46" t="n">
        <f aca="false">R151+R154</f>
        <v>0</v>
      </c>
      <c r="S169" s="46" t="n">
        <f aca="false">S151+S154</f>
        <v>0</v>
      </c>
      <c r="T169" s="46" t="n">
        <f aca="false">T151+T154</f>
        <v>0</v>
      </c>
      <c r="U169" s="46" t="n">
        <f aca="false">U151+U154</f>
        <v>0</v>
      </c>
      <c r="V169" s="46" t="n">
        <f aca="false">V151+V154</f>
        <v>1</v>
      </c>
      <c r="W169" s="46" t="n">
        <f aca="false">W151+W154</f>
        <v>0</v>
      </c>
      <c r="X169" s="46" t="n">
        <f aca="false">X151+X154</f>
        <v>0</v>
      </c>
      <c r="Y169" s="46" t="n">
        <f aca="false">Y151+Y154</f>
        <v>0</v>
      </c>
      <c r="Z169" s="46" t="n">
        <f aca="false">Z151+Z154</f>
        <v>0</v>
      </c>
      <c r="AA169" s="46" t="n">
        <f aca="false">AA151+AA154</f>
        <v>0</v>
      </c>
      <c r="AB169" s="46" t="n">
        <f aca="false">AB151+AB154</f>
        <v>0</v>
      </c>
      <c r="AC169" s="46" t="n">
        <f aca="false">AC151+AC154</f>
        <v>0</v>
      </c>
      <c r="AD169" s="46" t="n">
        <f aca="false">AD151+AD154</f>
        <v>0</v>
      </c>
      <c r="AE169" s="46" t="n">
        <f aca="false">AE151+AE154</f>
        <v>0</v>
      </c>
      <c r="AF169" s="58" t="n">
        <f aca="false">AD169+AB169+Z169+X169+V169+T169+R169+P169+N169+L169+J169+H169+F169+D169</f>
        <v>1</v>
      </c>
      <c r="AG169" s="58" t="n">
        <f aca="false">AE169+AC169+AA169+Y169+W169+U169+S169+Q169+O169+M169+K169+I169+G169+E169</f>
        <v>4</v>
      </c>
      <c r="AH169" s="58" t="n">
        <f aca="false">AG169+AF169</f>
        <v>5</v>
      </c>
      <c r="AJ169" s="0"/>
      <c r="AK169" s="0"/>
      <c r="AL169" s="0"/>
    </row>
    <row r="170" customFormat="false" ht="55.5" hidden="false" customHeight="false" outlineLevel="0" collapsed="false">
      <c r="A170" s="52"/>
      <c r="B170" s="27"/>
      <c r="C170" s="33" t="s">
        <v>220</v>
      </c>
      <c r="D170" s="34" t="n">
        <f aca="false">D167+D165+D163+D161+D159+D157+D155+D152+D149</f>
        <v>6</v>
      </c>
      <c r="E170" s="34" t="n">
        <f aca="false">E167+E165+E163+E161+E159+E157+E155+E152+E149</f>
        <v>17</v>
      </c>
      <c r="F170" s="34" t="n">
        <f aca="false">F167+F165+F163+F161+F159+F157+F155+F152+F149</f>
        <v>6</v>
      </c>
      <c r="G170" s="34" t="n">
        <f aca="false">G167+G165+G163+G161+G159+G157+G155+G152+G149</f>
        <v>7</v>
      </c>
      <c r="H170" s="34" t="n">
        <f aca="false">H167+H165+H163+H161+H159+H157+H155+H152+H149</f>
        <v>3</v>
      </c>
      <c r="I170" s="34" t="n">
        <f aca="false">I167+I165+I163+I161+I159+I157+I155+I152+I149</f>
        <v>1</v>
      </c>
      <c r="J170" s="34" t="n">
        <f aca="false">J167+J165+J163+J161+J159+J157+J155+J152+J149</f>
        <v>0</v>
      </c>
      <c r="K170" s="34" t="n">
        <f aca="false">K167+K165+K163+K161+K159+K157+K155+K152+K149</f>
        <v>1</v>
      </c>
      <c r="L170" s="34" t="n">
        <f aca="false">L167+L165+L163+L161+L159+L157+L155+L152+L149</f>
        <v>2</v>
      </c>
      <c r="M170" s="34" t="n">
        <f aca="false">M167+M165+M163+M161+M159+M157+M155+M152+M149</f>
        <v>3</v>
      </c>
      <c r="N170" s="34" t="n">
        <f aca="false">N167+N165+N163+N161+N159+N157+N155+N152+N149</f>
        <v>3</v>
      </c>
      <c r="O170" s="34" t="n">
        <f aca="false">O167+O165+O163+O161+O159+O157+O155+O152+O149</f>
        <v>3</v>
      </c>
      <c r="P170" s="34" t="n">
        <f aca="false">P167+P165+P163+P161+P159+P157+P155+P152+P149</f>
        <v>2</v>
      </c>
      <c r="Q170" s="34" t="n">
        <f aca="false">Q167+Q165+Q163+Q161+Q159+Q157+Q155+Q152+Q149</f>
        <v>2</v>
      </c>
      <c r="R170" s="34" t="n">
        <f aca="false">R167+R165+R163+R161+R159+R157+R155+R152+R149</f>
        <v>0</v>
      </c>
      <c r="S170" s="34" t="n">
        <f aca="false">S167+S165+S163+S161+S159+S157+S155+S152+S149</f>
        <v>3</v>
      </c>
      <c r="T170" s="34" t="n">
        <f aca="false">T167+T165+T163+T161+T159+T157+T155+T152+T149</f>
        <v>2</v>
      </c>
      <c r="U170" s="34" t="n">
        <f aca="false">U167+U165+U163+U161+U159+U157+U155+U152+U149</f>
        <v>1</v>
      </c>
      <c r="V170" s="34" t="n">
        <f aca="false">V167+V165+V163+V161+V159+V157+V155+V152+V149</f>
        <v>2</v>
      </c>
      <c r="W170" s="34" t="n">
        <f aca="false">W167+W165+W163+W161+W159+W157+W155+W152+W149</f>
        <v>3</v>
      </c>
      <c r="X170" s="34" t="n">
        <f aca="false">X167+X165+X163+X161+X159+X157+X155+X152+X149</f>
        <v>1</v>
      </c>
      <c r="Y170" s="34" t="n">
        <f aca="false">Y167+Y165+Y163+Y161+Y159+Y157+Y155+Y152+Y149</f>
        <v>0</v>
      </c>
      <c r="Z170" s="34" t="n">
        <f aca="false">Z167+Z165+Z163+Z161+Z159+Z157+Z155+Z152+Z149</f>
        <v>2</v>
      </c>
      <c r="AA170" s="34" t="n">
        <f aca="false">AA167+AA165+AA163+AA161+AA159+AA157+AA155+AA152+AA149</f>
        <v>3</v>
      </c>
      <c r="AB170" s="34" t="n">
        <f aca="false">AB167+AB165+AB163+AB161+AB159+AB157+AB155+AB152+AB149</f>
        <v>9</v>
      </c>
      <c r="AC170" s="34" t="n">
        <f aca="false">AC167+AC165+AC163+AC161+AC159+AC157+AC155+AC152+AC149</f>
        <v>1</v>
      </c>
      <c r="AD170" s="34" t="n">
        <f aca="false">AD167+AD165+AD163+AD161+AD159+AD157+AD155+AD152+AD149</f>
        <v>3</v>
      </c>
      <c r="AE170" s="34" t="n">
        <f aca="false">AE167+AE165+AE163+AE161+AE159+AE157+AE155+AE152+AE149</f>
        <v>3</v>
      </c>
      <c r="AF170" s="58" t="n">
        <f aca="false">AD170+AB170+Z170+X170+V170+T170+R170+P170+N170+L170+J170+H170+F170+D170</f>
        <v>41</v>
      </c>
      <c r="AG170" s="58" t="n">
        <f aca="false">AE170+AC170+AA170+Y170+W170+U170+S170+Q170+O170+M170+K170+I170+G170+E170</f>
        <v>48</v>
      </c>
      <c r="AH170" s="58" t="n">
        <f aca="false">AG170+AF170</f>
        <v>89</v>
      </c>
    </row>
    <row r="171" customFormat="false" ht="27.75" hidden="false" customHeight="false" outlineLevel="0" collapsed="false">
      <c r="A171" s="52"/>
      <c r="B171" s="27"/>
      <c r="C171" s="33" t="s">
        <v>257</v>
      </c>
      <c r="D171" s="34" t="n">
        <f aca="false">D168+D166+D164+D162+D160+D158+D156+D153+D150</f>
        <v>0</v>
      </c>
      <c r="E171" s="34" t="n">
        <f aca="false">E168+E166+E164+E162+E160+E158+E156+E153+E150</f>
        <v>0</v>
      </c>
      <c r="F171" s="34" t="n">
        <f aca="false">F168+F166+F164+F162+F160+F158+F156+F153+F150</f>
        <v>0</v>
      </c>
      <c r="G171" s="34" t="n">
        <f aca="false">G168+G166+G164+G162+G160+G158+G156+G153+G150</f>
        <v>0</v>
      </c>
      <c r="H171" s="34" t="n">
        <f aca="false">H168+H166+H164+H162+H160+H158+H156+H153+H150</f>
        <v>0</v>
      </c>
      <c r="I171" s="34" t="n">
        <f aca="false">I168+I166+I164+I162+I160+I158+I156+I153+I150</f>
        <v>0</v>
      </c>
      <c r="J171" s="34" t="n">
        <f aca="false">J168+J166+J164+J162+J160+J158+J156+J153+J150</f>
        <v>0</v>
      </c>
      <c r="K171" s="34" t="n">
        <f aca="false">K168+K166+K164+K162+K160+K158+K156+K153+K150</f>
        <v>0</v>
      </c>
      <c r="L171" s="34" t="n">
        <f aca="false">L168+L166+L164+L162+L160+L158+L156+L153+L150</f>
        <v>0</v>
      </c>
      <c r="M171" s="34" t="n">
        <f aca="false">M168+M166+M164+M162+M160+M158+M156+M153+M150</f>
        <v>0</v>
      </c>
      <c r="N171" s="34" t="n">
        <f aca="false">N168+N166+N164+N162+N160+N158+N156+N153+N150</f>
        <v>0</v>
      </c>
      <c r="O171" s="34" t="n">
        <f aca="false">O168+O166+O164+O162+O160+O158+O156+O153+O150</f>
        <v>0</v>
      </c>
      <c r="P171" s="34" t="n">
        <f aca="false">P168+P166+P164+P162+P160+P158+P156+P153+P150</f>
        <v>0</v>
      </c>
      <c r="Q171" s="34" t="n">
        <f aca="false">Q168+Q166+Q164+Q162+Q160+Q158+Q156+Q153+Q150</f>
        <v>0</v>
      </c>
      <c r="R171" s="34" t="n">
        <f aca="false">R168+R166+R164+R162+R160+R158+R156+R153+R150</f>
        <v>0</v>
      </c>
      <c r="S171" s="34" t="n">
        <f aca="false">S168+S166+S164+S162+S160+S158+S156+S153+S150</f>
        <v>0</v>
      </c>
      <c r="T171" s="34" t="n">
        <f aca="false">T168+T166+T164+T162+T160+T158+T156+T153+T150</f>
        <v>0</v>
      </c>
      <c r="U171" s="34" t="n">
        <f aca="false">U168+U166+U164+U162+U160+U158+U156+U153+U150</f>
        <v>0</v>
      </c>
      <c r="V171" s="34" t="n">
        <f aca="false">V168+V166+V164+V162+V160+V158+V156+V153+V150</f>
        <v>0</v>
      </c>
      <c r="W171" s="34" t="n">
        <f aca="false">W168+W166+W164+W162+W160+W158+W156+W153+W150</f>
        <v>0</v>
      </c>
      <c r="X171" s="34" t="n">
        <f aca="false">X168+X166+X164+X162+X160+X158+X156+X153+X150</f>
        <v>0</v>
      </c>
      <c r="Y171" s="34" t="n">
        <f aca="false">Y168+Y166+Y164+Y162+Y160+Y158+Y156+Y153+Y150</f>
        <v>0</v>
      </c>
      <c r="Z171" s="34" t="n">
        <f aca="false">Z168+Z166+Z164+Z162+Z160+Z158+Z156+Z153+Z150</f>
        <v>0</v>
      </c>
      <c r="AA171" s="34" t="n">
        <f aca="false">AA168+AA166+AA164+AA162+AA160+AA158+AA156+AA153+AA150</f>
        <v>0</v>
      </c>
      <c r="AB171" s="34" t="n">
        <f aca="false">AB168+AB166+AB164+AB162+AB160+AB158+AB156+AB153+AB150</f>
        <v>0</v>
      </c>
      <c r="AC171" s="34" t="n">
        <f aca="false">AC168+AC166+AC164+AC162+AC160+AC158+AC156+AC153+AC150</f>
        <v>0</v>
      </c>
      <c r="AD171" s="34" t="n">
        <f aca="false">AD168+AD166+AD164+AD162+AD160+AD158+AD156+AD153+AD150</f>
        <v>0</v>
      </c>
      <c r="AE171" s="34" t="n">
        <f aca="false">AE168+AE166+AE164+AE162+AE160+AE158+AE156+AE153+AE150</f>
        <v>0</v>
      </c>
      <c r="AF171" s="58" t="n">
        <f aca="false">AD171+AB171+Z171+X171+V171+T171+R171+P171+N171+L171+J171+H171+F171+D171</f>
        <v>0</v>
      </c>
      <c r="AG171" s="58" t="n">
        <f aca="false">AE171+AC171+AA171+Y171+W171+U171+S171+Q171+O171+M171+K171+I171+G171+E171</f>
        <v>0</v>
      </c>
      <c r="AH171" s="58" t="n">
        <f aca="false">AG171+AF171</f>
        <v>0</v>
      </c>
    </row>
    <row r="172" s="57" customFormat="true" ht="55.5" hidden="false" customHeight="true" outlineLevel="0" collapsed="false">
      <c r="A172" s="51" t="s">
        <v>230</v>
      </c>
      <c r="B172" s="51"/>
      <c r="C172" s="35" t="s">
        <v>220</v>
      </c>
      <c r="D172" s="61" t="n">
        <v>0</v>
      </c>
      <c r="E172" s="61" t="n">
        <v>2</v>
      </c>
      <c r="F172" s="61" t="n">
        <v>0</v>
      </c>
      <c r="G172" s="61" t="n">
        <v>0</v>
      </c>
      <c r="H172" s="61" t="n">
        <v>0</v>
      </c>
      <c r="I172" s="61" t="n">
        <v>0</v>
      </c>
      <c r="J172" s="61" t="n">
        <v>0</v>
      </c>
      <c r="K172" s="61" t="n">
        <v>0</v>
      </c>
      <c r="L172" s="61" t="n">
        <v>0</v>
      </c>
      <c r="M172" s="61" t="n">
        <v>0</v>
      </c>
      <c r="N172" s="61" t="n">
        <v>0</v>
      </c>
      <c r="O172" s="61" t="n">
        <v>0</v>
      </c>
      <c r="P172" s="61" t="n">
        <v>2</v>
      </c>
      <c r="Q172" s="61" t="n">
        <v>0</v>
      </c>
      <c r="R172" s="61" t="n">
        <v>0</v>
      </c>
      <c r="S172" s="61" t="n">
        <v>0</v>
      </c>
      <c r="T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Y172" s="61" t="n">
        <v>0</v>
      </c>
      <c r="Z172" s="61" t="n">
        <v>0</v>
      </c>
      <c r="AA172" s="61" t="n">
        <v>0</v>
      </c>
      <c r="AB172" s="61" t="n">
        <v>0</v>
      </c>
      <c r="AC172" s="61" t="n">
        <v>0</v>
      </c>
      <c r="AD172" s="61" t="n">
        <v>0</v>
      </c>
      <c r="AE172" s="61" t="n">
        <v>0</v>
      </c>
      <c r="AF172" s="58" t="n">
        <f aca="false">AD172+AB172+Z172+X172+V172+T172+R172+P172+N172+L172+J172+H172+F172+D172</f>
        <v>2</v>
      </c>
      <c r="AG172" s="58" t="n">
        <f aca="false">AE172+AC172+AA172+Y172+W172+U172+S172+Q172+O172+M172+K172+I172+G172+E172</f>
        <v>2</v>
      </c>
      <c r="AH172" s="58" t="n">
        <f aca="false">AG172+AF172</f>
        <v>4</v>
      </c>
      <c r="AJ172" s="0"/>
      <c r="AK172" s="0"/>
      <c r="AL172" s="0"/>
    </row>
    <row r="173" s="57" customFormat="true" ht="27.75" hidden="false" customHeight="false" outlineLevel="0" collapsed="false">
      <c r="A173" s="51"/>
      <c r="B173" s="51"/>
      <c r="C173" s="35" t="s">
        <v>257</v>
      </c>
      <c r="D173" s="61" t="n">
        <v>0</v>
      </c>
      <c r="E173" s="61" t="n">
        <v>0</v>
      </c>
      <c r="F173" s="61" t="n">
        <v>0</v>
      </c>
      <c r="G173" s="61" t="n">
        <v>0</v>
      </c>
      <c r="H173" s="61" t="n">
        <v>0</v>
      </c>
      <c r="I173" s="61" t="n">
        <v>0</v>
      </c>
      <c r="J173" s="61" t="n">
        <v>0</v>
      </c>
      <c r="K173" s="61" t="n">
        <v>0</v>
      </c>
      <c r="L173" s="61" t="n">
        <v>0</v>
      </c>
      <c r="M173" s="61" t="n">
        <v>0</v>
      </c>
      <c r="N173" s="61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1" t="n">
        <v>0</v>
      </c>
      <c r="V173" s="61" t="n">
        <v>0</v>
      </c>
      <c r="W173" s="61" t="n">
        <v>0</v>
      </c>
      <c r="X173" s="61" t="n">
        <v>0</v>
      </c>
      <c r="Y173" s="61" t="n">
        <v>0</v>
      </c>
      <c r="Z173" s="61" t="n">
        <v>0</v>
      </c>
      <c r="AA173" s="61" t="n">
        <v>0</v>
      </c>
      <c r="AB173" s="61" t="n">
        <v>0</v>
      </c>
      <c r="AC173" s="61" t="n">
        <v>0</v>
      </c>
      <c r="AD173" s="61" t="n">
        <v>0</v>
      </c>
      <c r="AE173" s="61" t="n">
        <v>0</v>
      </c>
      <c r="AF173" s="58" t="n">
        <f aca="false">AD173+AB173+Z173+X173+V173+T173+R173+P173+N173+L173+J173+H173+F173+D173</f>
        <v>0</v>
      </c>
      <c r="AG173" s="58" t="n">
        <f aca="false">AE173+AC173+AA173+Y173+W173+U173+S173+Q173+O173+M173+K173+I173+G173+E173</f>
        <v>0</v>
      </c>
      <c r="AH173" s="58" t="n">
        <f aca="false">AG173+AF173</f>
        <v>0</v>
      </c>
      <c r="AJ173" s="0"/>
      <c r="AK173" s="0"/>
      <c r="AL173" s="0"/>
    </row>
    <row r="174" customFormat="false" ht="55.5" hidden="false" customHeight="true" outlineLevel="0" collapsed="false">
      <c r="A174" s="52" t="s">
        <v>231</v>
      </c>
      <c r="B174" s="51" t="s">
        <v>68</v>
      </c>
      <c r="C174" s="35" t="s">
        <v>220</v>
      </c>
      <c r="D174" s="61" t="n">
        <v>0</v>
      </c>
      <c r="E174" s="61" t="n">
        <v>0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  <c r="V174" s="61" t="n">
        <v>0</v>
      </c>
      <c r="W174" s="61" t="n">
        <v>0</v>
      </c>
      <c r="X174" s="61" t="n">
        <v>0</v>
      </c>
      <c r="Y174" s="61" t="n">
        <v>0</v>
      </c>
      <c r="Z174" s="61" t="n">
        <v>0</v>
      </c>
      <c r="AA174" s="61" t="n">
        <v>0</v>
      </c>
      <c r="AB174" s="61" t="n">
        <v>0</v>
      </c>
      <c r="AC174" s="61" t="n">
        <v>0</v>
      </c>
      <c r="AD174" s="61" t="n">
        <v>0</v>
      </c>
      <c r="AE174" s="61" t="n">
        <v>0</v>
      </c>
      <c r="AF174" s="58" t="n">
        <f aca="false">AD174+AB174+Z174+X174+V174+T174+R174+P174+N174+L174+J174+H174+F174+D174</f>
        <v>0</v>
      </c>
      <c r="AG174" s="58" t="n">
        <f aca="false">AE174+AC174+AA174+Y174+W174+U174+S174+Q174+O174+M174+K174+I174+G174+E174</f>
        <v>0</v>
      </c>
      <c r="AH174" s="58" t="n">
        <f aca="false">AG174+AF174</f>
        <v>0</v>
      </c>
    </row>
    <row r="175" customFormat="false" ht="27.75" hidden="false" customHeight="false" outlineLevel="0" collapsed="false">
      <c r="A175" s="52"/>
      <c r="B175" s="51"/>
      <c r="C175" s="35" t="s">
        <v>257</v>
      </c>
      <c r="D175" s="61" t="n">
        <v>0</v>
      </c>
      <c r="E175" s="61" t="n">
        <v>0</v>
      </c>
      <c r="F175" s="61" t="n">
        <v>0</v>
      </c>
      <c r="G175" s="61" t="n">
        <v>0</v>
      </c>
      <c r="H175" s="61" t="n">
        <v>0</v>
      </c>
      <c r="I175" s="61" t="n">
        <v>0</v>
      </c>
      <c r="J175" s="61" t="n">
        <v>0</v>
      </c>
      <c r="K175" s="61" t="n">
        <v>0</v>
      </c>
      <c r="L175" s="61" t="n">
        <v>0</v>
      </c>
      <c r="M175" s="61" t="n">
        <v>0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1" t="n">
        <v>0</v>
      </c>
      <c r="V175" s="61" t="n">
        <v>0</v>
      </c>
      <c r="W175" s="61" t="n">
        <v>0</v>
      </c>
      <c r="X175" s="61" t="n">
        <v>0</v>
      </c>
      <c r="Y175" s="61" t="n">
        <v>0</v>
      </c>
      <c r="Z175" s="61" t="n">
        <v>0</v>
      </c>
      <c r="AA175" s="61" t="n">
        <v>0</v>
      </c>
      <c r="AB175" s="61" t="n">
        <v>0</v>
      </c>
      <c r="AC175" s="61" t="n">
        <v>0</v>
      </c>
      <c r="AD175" s="61" t="n">
        <v>0</v>
      </c>
      <c r="AE175" s="61" t="n">
        <v>0</v>
      </c>
      <c r="AF175" s="58" t="n">
        <f aca="false">AD175+AB175+Z175+X175+V175+T175+R175+P175+N175+L175+J175+H175+F175+D175</f>
        <v>0</v>
      </c>
      <c r="AG175" s="58" t="n">
        <f aca="false">AE175+AC175+AA175+Y175+W175+U175+S175+Q175+O175+M175+K175+I175+G175+E175</f>
        <v>0</v>
      </c>
      <c r="AH175" s="58" t="n">
        <f aca="false">AG175+AF175</f>
        <v>0</v>
      </c>
    </row>
    <row r="176" customFormat="false" ht="55.5" hidden="false" customHeight="true" outlineLevel="0" collapsed="false">
      <c r="A176" s="52"/>
      <c r="B176" s="51" t="s">
        <v>69</v>
      </c>
      <c r="C176" s="35" t="s">
        <v>220</v>
      </c>
      <c r="D176" s="61" t="n">
        <v>3</v>
      </c>
      <c r="E176" s="61" t="n">
        <v>1</v>
      </c>
      <c r="F176" s="61" t="n">
        <v>0</v>
      </c>
      <c r="G176" s="61" t="n">
        <v>0</v>
      </c>
      <c r="H176" s="61" t="n">
        <v>0</v>
      </c>
      <c r="I176" s="61" t="n">
        <v>0</v>
      </c>
      <c r="J176" s="61" t="n">
        <v>0</v>
      </c>
      <c r="K176" s="61" t="n">
        <v>0</v>
      </c>
      <c r="L176" s="61" t="n">
        <v>0</v>
      </c>
      <c r="M176" s="61" t="n">
        <v>1</v>
      </c>
      <c r="N176" s="61" t="n">
        <v>0</v>
      </c>
      <c r="O176" s="61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T176" s="61" t="n">
        <v>0</v>
      </c>
      <c r="U176" s="61" t="n">
        <v>0</v>
      </c>
      <c r="V176" s="61" t="n">
        <v>0</v>
      </c>
      <c r="W176" s="61" t="n">
        <v>0</v>
      </c>
      <c r="X176" s="61" t="n">
        <v>0</v>
      </c>
      <c r="Y176" s="61" t="n">
        <v>0</v>
      </c>
      <c r="Z176" s="61" t="n">
        <v>0</v>
      </c>
      <c r="AA176" s="61" t="n">
        <v>0</v>
      </c>
      <c r="AB176" s="61" t="n">
        <v>0</v>
      </c>
      <c r="AC176" s="61" t="n">
        <v>0</v>
      </c>
      <c r="AD176" s="61" t="n">
        <v>0</v>
      </c>
      <c r="AE176" s="61" t="n">
        <v>0</v>
      </c>
      <c r="AF176" s="58" t="n">
        <f aca="false">AD176+AB176+Z176+X176+V176+T176+R176+P176+N176+L176+J176+H176+F176+D176</f>
        <v>3</v>
      </c>
      <c r="AG176" s="58" t="n">
        <f aca="false">AE176+AC176+AA176+Y176+W176+U176+S176+Q176+O176+M176+K176+I176+G176+E176</f>
        <v>2</v>
      </c>
      <c r="AH176" s="58" t="n">
        <f aca="false">AG176+AF176</f>
        <v>5</v>
      </c>
    </row>
    <row r="177" customFormat="false" ht="27.75" hidden="false" customHeight="false" outlineLevel="0" collapsed="false">
      <c r="A177" s="52"/>
      <c r="B177" s="51"/>
      <c r="C177" s="35" t="s">
        <v>257</v>
      </c>
      <c r="D177" s="61" t="n">
        <v>0</v>
      </c>
      <c r="E177" s="61" t="n">
        <v>0</v>
      </c>
      <c r="F177" s="61" t="n">
        <v>0</v>
      </c>
      <c r="G177" s="61" t="n">
        <v>0</v>
      </c>
      <c r="H177" s="61" t="n">
        <v>0</v>
      </c>
      <c r="I177" s="61" t="n">
        <v>0</v>
      </c>
      <c r="J177" s="61" t="n">
        <v>0</v>
      </c>
      <c r="K177" s="61" t="n">
        <v>0</v>
      </c>
      <c r="L177" s="61" t="n">
        <v>0</v>
      </c>
      <c r="M177" s="61" t="n">
        <v>0</v>
      </c>
      <c r="N177" s="61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1" t="n">
        <v>0</v>
      </c>
      <c r="V177" s="61" t="n">
        <v>0</v>
      </c>
      <c r="W177" s="61" t="n">
        <v>0</v>
      </c>
      <c r="X177" s="61" t="n">
        <v>0</v>
      </c>
      <c r="Y177" s="61" t="n">
        <v>0</v>
      </c>
      <c r="Z177" s="61" t="n">
        <v>0</v>
      </c>
      <c r="AA177" s="61" t="n">
        <v>0</v>
      </c>
      <c r="AB177" s="61" t="n">
        <v>0</v>
      </c>
      <c r="AC177" s="61" t="n">
        <v>0</v>
      </c>
      <c r="AD177" s="61" t="n">
        <v>0</v>
      </c>
      <c r="AE177" s="61" t="n">
        <v>0</v>
      </c>
      <c r="AF177" s="58" t="n">
        <f aca="false">AD177+AB177+Z177+X177+V177+T177+R177+P177+N177+L177+J177+H177+F177+D177</f>
        <v>0</v>
      </c>
      <c r="AG177" s="58" t="n">
        <f aca="false">AE177+AC177+AA177+Y177+W177+U177+S177+Q177+O177+M177+K177+I177+G177+E177</f>
        <v>0</v>
      </c>
      <c r="AH177" s="58" t="n">
        <f aca="false">AG177+AF177</f>
        <v>0</v>
      </c>
    </row>
    <row r="178" customFormat="false" ht="55.5" hidden="false" customHeight="true" outlineLevel="0" collapsed="false">
      <c r="A178" s="52"/>
      <c r="B178" s="51" t="s">
        <v>260</v>
      </c>
      <c r="C178" s="35" t="s">
        <v>220</v>
      </c>
      <c r="D178" s="61" t="n">
        <v>2</v>
      </c>
      <c r="E178" s="61" t="n">
        <v>1</v>
      </c>
      <c r="F178" s="61" t="n">
        <v>0</v>
      </c>
      <c r="G178" s="61" t="n">
        <v>1</v>
      </c>
      <c r="H178" s="61" t="n">
        <v>0</v>
      </c>
      <c r="I178" s="61" t="n">
        <v>0</v>
      </c>
      <c r="J178" s="61" t="n">
        <v>0</v>
      </c>
      <c r="K178" s="61" t="n">
        <v>0</v>
      </c>
      <c r="L178" s="61" t="n">
        <v>0</v>
      </c>
      <c r="M178" s="61" t="n">
        <v>0</v>
      </c>
      <c r="N178" s="61" t="n">
        <v>1</v>
      </c>
      <c r="O178" s="61" t="n">
        <v>0</v>
      </c>
      <c r="P178" s="61" t="n">
        <v>1</v>
      </c>
      <c r="Q178" s="61" t="n">
        <v>0</v>
      </c>
      <c r="R178" s="61" t="n">
        <v>1</v>
      </c>
      <c r="S178" s="61" t="n">
        <v>0</v>
      </c>
      <c r="T178" s="61" t="n">
        <v>0</v>
      </c>
      <c r="U178" s="61" t="n">
        <v>0</v>
      </c>
      <c r="V178" s="61" t="n">
        <v>0</v>
      </c>
      <c r="W178" s="61" t="n">
        <v>0</v>
      </c>
      <c r="X178" s="61" t="n">
        <v>0</v>
      </c>
      <c r="Y178" s="61" t="n">
        <v>0</v>
      </c>
      <c r="Z178" s="61" t="n">
        <v>2</v>
      </c>
      <c r="AA178" s="61" t="n">
        <v>0</v>
      </c>
      <c r="AB178" s="61" t="n">
        <v>3</v>
      </c>
      <c r="AC178" s="61" t="n">
        <v>0</v>
      </c>
      <c r="AD178" s="61" t="n">
        <v>0</v>
      </c>
      <c r="AE178" s="61" t="n">
        <v>0</v>
      </c>
      <c r="AF178" s="58" t="n">
        <f aca="false">AD178+AB178+Z178+X178+V178+T178+R178+P178+N178+L178+J178+H178+F178+D178</f>
        <v>10</v>
      </c>
      <c r="AG178" s="58" t="n">
        <f aca="false">AE178+AC178+AA178+Y178+W178+U178+S178+Q178+O178+M178+K178+I178+G178+E178</f>
        <v>2</v>
      </c>
      <c r="AH178" s="58" t="n">
        <f aca="false">AG178+AF178</f>
        <v>12</v>
      </c>
    </row>
    <row r="179" customFormat="false" ht="27.75" hidden="false" customHeight="false" outlineLevel="0" collapsed="false">
      <c r="A179" s="52"/>
      <c r="B179" s="51"/>
      <c r="C179" s="35" t="s">
        <v>257</v>
      </c>
      <c r="D179" s="61" t="n">
        <v>0</v>
      </c>
      <c r="E179" s="61" t="n">
        <v>0</v>
      </c>
      <c r="F179" s="61" t="n">
        <v>0</v>
      </c>
      <c r="G179" s="61" t="n">
        <v>0</v>
      </c>
      <c r="H179" s="61" t="n">
        <v>0</v>
      </c>
      <c r="I179" s="61" t="n">
        <v>0</v>
      </c>
      <c r="J179" s="61" t="n">
        <v>0</v>
      </c>
      <c r="K179" s="61" t="n">
        <v>0</v>
      </c>
      <c r="L179" s="61" t="n">
        <v>0</v>
      </c>
      <c r="M179" s="61" t="n">
        <v>0</v>
      </c>
      <c r="N179" s="61" t="n">
        <v>0</v>
      </c>
      <c r="O179" s="61" t="n">
        <v>0</v>
      </c>
      <c r="P179" s="61" t="n">
        <v>0</v>
      </c>
      <c r="Q179" s="61" t="n">
        <v>0</v>
      </c>
      <c r="R179" s="61" t="n">
        <v>0</v>
      </c>
      <c r="S179" s="61" t="n">
        <v>0</v>
      </c>
      <c r="T179" s="61" t="n">
        <v>0</v>
      </c>
      <c r="U179" s="61" t="n">
        <v>0</v>
      </c>
      <c r="V179" s="61" t="n">
        <v>0</v>
      </c>
      <c r="W179" s="61" t="n">
        <v>0</v>
      </c>
      <c r="X179" s="61" t="n">
        <v>0</v>
      </c>
      <c r="Y179" s="61" t="n">
        <v>0</v>
      </c>
      <c r="Z179" s="61" t="n">
        <v>0</v>
      </c>
      <c r="AA179" s="61" t="n">
        <v>0</v>
      </c>
      <c r="AB179" s="61" t="n">
        <v>0</v>
      </c>
      <c r="AC179" s="61" t="n">
        <v>0</v>
      </c>
      <c r="AD179" s="61" t="n">
        <v>0</v>
      </c>
      <c r="AE179" s="61" t="n">
        <v>0</v>
      </c>
      <c r="AF179" s="58" t="n">
        <f aca="false">AD179+AB179+Z179+X179+V179+T179+R179+P179+N179+L179+J179+H179+F179+D179</f>
        <v>0</v>
      </c>
      <c r="AG179" s="58" t="n">
        <f aca="false">AE179+AC179+AA179+Y179+W179+U179+S179+Q179+O179+M179+K179+I179+G179+E179</f>
        <v>0</v>
      </c>
      <c r="AH179" s="58" t="n">
        <f aca="false">AG179+AF179</f>
        <v>0</v>
      </c>
    </row>
    <row r="180" customFormat="false" ht="55.5" hidden="false" customHeight="true" outlineLevel="0" collapsed="false">
      <c r="A180" s="52"/>
      <c r="B180" s="51" t="s">
        <v>71</v>
      </c>
      <c r="C180" s="35" t="s">
        <v>220</v>
      </c>
      <c r="D180" s="61" t="n">
        <v>0</v>
      </c>
      <c r="E180" s="61" t="n">
        <v>0</v>
      </c>
      <c r="F180" s="61" t="n">
        <v>0</v>
      </c>
      <c r="G180" s="61" t="n">
        <v>0</v>
      </c>
      <c r="H180" s="61" t="n">
        <v>0</v>
      </c>
      <c r="I180" s="61" t="n">
        <v>0</v>
      </c>
      <c r="J180" s="61" t="n">
        <v>0</v>
      </c>
      <c r="K180" s="61" t="n">
        <v>0</v>
      </c>
      <c r="L180" s="61" t="n">
        <v>0</v>
      </c>
      <c r="M180" s="61" t="n">
        <v>0</v>
      </c>
      <c r="N180" s="61" t="n">
        <v>0</v>
      </c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61" t="n">
        <v>0</v>
      </c>
      <c r="U180" s="61" t="n">
        <v>0</v>
      </c>
      <c r="V180" s="61" t="n">
        <v>0</v>
      </c>
      <c r="W180" s="61" t="n">
        <v>0</v>
      </c>
      <c r="X180" s="61" t="n">
        <v>0</v>
      </c>
      <c r="Y180" s="61" t="n">
        <v>0</v>
      </c>
      <c r="Z180" s="61" t="n">
        <v>0</v>
      </c>
      <c r="AA180" s="61" t="n">
        <v>0</v>
      </c>
      <c r="AB180" s="61" t="n">
        <v>0</v>
      </c>
      <c r="AC180" s="61" t="n">
        <v>0</v>
      </c>
      <c r="AD180" s="61" t="n">
        <v>0</v>
      </c>
      <c r="AE180" s="61" t="n">
        <v>0</v>
      </c>
      <c r="AF180" s="58" t="n">
        <f aca="false">AD180+AB180+Z180+X180+V180+T180+R180+P180+N180+L180+J180+H180+F180+D180</f>
        <v>0</v>
      </c>
      <c r="AG180" s="58" t="n">
        <f aca="false">AE180+AC180+AA180+Y180+W180+U180+S180+Q180+O180+M180+K180+I180+G180+E180</f>
        <v>0</v>
      </c>
      <c r="AH180" s="58" t="n">
        <f aca="false">AG180+AF180</f>
        <v>0</v>
      </c>
    </row>
    <row r="181" customFormat="false" ht="27.75" hidden="false" customHeight="false" outlineLevel="0" collapsed="false">
      <c r="A181" s="52"/>
      <c r="B181" s="51"/>
      <c r="C181" s="35" t="s">
        <v>257</v>
      </c>
      <c r="D181" s="61" t="n">
        <v>0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61" t="n">
        <v>0</v>
      </c>
      <c r="L181" s="61" t="n">
        <v>0</v>
      </c>
      <c r="M181" s="61" t="n">
        <v>0</v>
      </c>
      <c r="N181" s="61" t="n">
        <v>0</v>
      </c>
      <c r="O181" s="61" t="n">
        <v>0</v>
      </c>
      <c r="P181" s="61" t="n">
        <v>0</v>
      </c>
      <c r="Q181" s="61" t="n">
        <v>0</v>
      </c>
      <c r="R181" s="61" t="n">
        <v>0</v>
      </c>
      <c r="S181" s="61" t="n">
        <v>0</v>
      </c>
      <c r="T181" s="61" t="n">
        <v>0</v>
      </c>
      <c r="U181" s="61" t="n">
        <v>0</v>
      </c>
      <c r="V181" s="61" t="n">
        <v>0</v>
      </c>
      <c r="W181" s="61" t="n">
        <v>0</v>
      </c>
      <c r="X181" s="61" t="n">
        <v>0</v>
      </c>
      <c r="Y181" s="61" t="n">
        <v>0</v>
      </c>
      <c r="Z181" s="61" t="n">
        <v>0</v>
      </c>
      <c r="AA181" s="61" t="n">
        <v>0</v>
      </c>
      <c r="AB181" s="61" t="n">
        <v>0</v>
      </c>
      <c r="AC181" s="61" t="n">
        <v>0</v>
      </c>
      <c r="AD181" s="61" t="n">
        <v>0</v>
      </c>
      <c r="AE181" s="61" t="n">
        <v>0</v>
      </c>
      <c r="AF181" s="58" t="n">
        <f aca="false">AD181+AB181+Z181+X181+V181+T181+R181+P181+N181+L181+J181+H181+F181+D181</f>
        <v>0</v>
      </c>
      <c r="AG181" s="58" t="n">
        <f aca="false">AE181+AC181+AA181+Y181+W181+U181+S181+Q181+O181+M181+K181+I181+G181+E181</f>
        <v>0</v>
      </c>
      <c r="AH181" s="58" t="n">
        <f aca="false">AG181+AF181</f>
        <v>0</v>
      </c>
    </row>
    <row r="182" customFormat="false" ht="55.5" hidden="false" customHeight="true" outlineLevel="0" collapsed="false">
      <c r="A182" s="52"/>
      <c r="B182" s="51" t="s">
        <v>72</v>
      </c>
      <c r="C182" s="35" t="s">
        <v>220</v>
      </c>
      <c r="D182" s="61" t="n">
        <v>0</v>
      </c>
      <c r="E182" s="61" t="n">
        <v>0</v>
      </c>
      <c r="F182" s="61" t="n">
        <v>0</v>
      </c>
      <c r="G182" s="61" t="n">
        <v>0</v>
      </c>
      <c r="H182" s="61" t="n">
        <v>0</v>
      </c>
      <c r="I182" s="61" t="n">
        <v>0</v>
      </c>
      <c r="J182" s="61" t="n">
        <v>0</v>
      </c>
      <c r="K182" s="61" t="n">
        <v>0</v>
      </c>
      <c r="L182" s="61" t="n">
        <v>0</v>
      </c>
      <c r="M182" s="61" t="n">
        <v>0</v>
      </c>
      <c r="N182" s="61" t="n">
        <v>0</v>
      </c>
      <c r="O182" s="61" t="n">
        <v>0</v>
      </c>
      <c r="P182" s="61" t="n">
        <v>0</v>
      </c>
      <c r="Q182" s="61" t="n">
        <v>0</v>
      </c>
      <c r="R182" s="61" t="n">
        <v>0</v>
      </c>
      <c r="S182" s="61" t="n">
        <v>0</v>
      </c>
      <c r="T182" s="61" t="n">
        <v>0</v>
      </c>
      <c r="U182" s="61" t="n">
        <v>0</v>
      </c>
      <c r="V182" s="61" t="n">
        <v>0</v>
      </c>
      <c r="W182" s="61" t="n">
        <v>0</v>
      </c>
      <c r="X182" s="61" t="n">
        <v>0</v>
      </c>
      <c r="Y182" s="61" t="n">
        <v>0</v>
      </c>
      <c r="Z182" s="61" t="n">
        <v>0</v>
      </c>
      <c r="AA182" s="61" t="n">
        <v>0</v>
      </c>
      <c r="AB182" s="61" t="n">
        <v>0</v>
      </c>
      <c r="AC182" s="61" t="n">
        <v>0</v>
      </c>
      <c r="AD182" s="61" t="n">
        <v>0</v>
      </c>
      <c r="AE182" s="61" t="n">
        <v>0</v>
      </c>
      <c r="AF182" s="58" t="n">
        <f aca="false">AD182+AB182+Z182+X182+V182+T182+R182+P182+N182+L182+J182+H182+F182+D182</f>
        <v>0</v>
      </c>
      <c r="AG182" s="58" t="n">
        <f aca="false">AE182+AC182+AA182+Y182+W182+U182+S182+Q182+O182+M182+K182+I182+G182+E182</f>
        <v>0</v>
      </c>
      <c r="AH182" s="58" t="n">
        <f aca="false">AG182+AF182</f>
        <v>0</v>
      </c>
    </row>
    <row r="183" customFormat="false" ht="27.75" hidden="false" customHeight="false" outlineLevel="0" collapsed="false">
      <c r="A183" s="52"/>
      <c r="B183" s="51"/>
      <c r="C183" s="35" t="s">
        <v>257</v>
      </c>
      <c r="D183" s="61" t="n">
        <v>0</v>
      </c>
      <c r="E183" s="61" t="n">
        <v>0</v>
      </c>
      <c r="F183" s="61" t="n">
        <v>0</v>
      </c>
      <c r="G183" s="61" t="n">
        <v>0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0</v>
      </c>
      <c r="M183" s="61" t="n">
        <v>0</v>
      </c>
      <c r="N183" s="61" t="n">
        <v>0</v>
      </c>
      <c r="O183" s="61" t="n">
        <v>0</v>
      </c>
      <c r="P183" s="61" t="n">
        <v>0</v>
      </c>
      <c r="Q183" s="61" t="n">
        <v>0</v>
      </c>
      <c r="R183" s="61" t="n">
        <v>0</v>
      </c>
      <c r="S183" s="61" t="n">
        <v>0</v>
      </c>
      <c r="T183" s="61" t="n">
        <v>0</v>
      </c>
      <c r="U183" s="61" t="n">
        <v>0</v>
      </c>
      <c r="V183" s="61" t="n">
        <v>0</v>
      </c>
      <c r="W183" s="61" t="n">
        <v>0</v>
      </c>
      <c r="X183" s="61" t="n">
        <v>0</v>
      </c>
      <c r="Y183" s="61" t="n">
        <v>0</v>
      </c>
      <c r="Z183" s="61" t="n">
        <v>0</v>
      </c>
      <c r="AA183" s="61" t="n">
        <v>0</v>
      </c>
      <c r="AB183" s="61" t="n">
        <v>0</v>
      </c>
      <c r="AC183" s="61" t="n">
        <v>0</v>
      </c>
      <c r="AD183" s="61" t="n">
        <v>0</v>
      </c>
      <c r="AE183" s="61" t="n">
        <v>0</v>
      </c>
      <c r="AF183" s="58" t="n">
        <f aca="false">AD183+AB183+Z183+X183+V183+T183+R183+P183+N183+L183+J183+H183+F183+D183</f>
        <v>0</v>
      </c>
      <c r="AG183" s="58" t="n">
        <f aca="false">AE183+AC183+AA183+Y183+W183+U183+S183+Q183+O183+M183+K183+I183+G183+E183</f>
        <v>0</v>
      </c>
      <c r="AH183" s="58" t="n">
        <f aca="false">AG183+AF183</f>
        <v>0</v>
      </c>
    </row>
    <row r="184" customFormat="false" ht="55.5" hidden="false" customHeight="true" outlineLevel="0" collapsed="false">
      <c r="A184" s="52"/>
      <c r="B184" s="51" t="s">
        <v>73</v>
      </c>
      <c r="C184" s="35" t="s">
        <v>220</v>
      </c>
      <c r="D184" s="61" t="n">
        <v>1</v>
      </c>
      <c r="E184" s="61" t="n">
        <v>1</v>
      </c>
      <c r="F184" s="61" t="n">
        <v>0</v>
      </c>
      <c r="G184" s="61" t="n">
        <v>0</v>
      </c>
      <c r="H184" s="61" t="n">
        <v>0</v>
      </c>
      <c r="I184" s="61" t="n">
        <v>0</v>
      </c>
      <c r="J184" s="61" t="n">
        <v>0</v>
      </c>
      <c r="K184" s="61" t="n">
        <v>0</v>
      </c>
      <c r="L184" s="61" t="n">
        <v>0</v>
      </c>
      <c r="M184" s="61" t="n">
        <v>0</v>
      </c>
      <c r="N184" s="61" t="n">
        <v>0</v>
      </c>
      <c r="O184" s="61" t="n">
        <v>0</v>
      </c>
      <c r="P184" s="61" t="n">
        <v>0</v>
      </c>
      <c r="Q184" s="61" t="n">
        <v>0</v>
      </c>
      <c r="R184" s="61" t="n">
        <v>0</v>
      </c>
      <c r="S184" s="61" t="n">
        <v>0</v>
      </c>
      <c r="T184" s="61" t="n">
        <v>0</v>
      </c>
      <c r="U184" s="61" t="n">
        <v>0</v>
      </c>
      <c r="V184" s="61" t="n">
        <v>0</v>
      </c>
      <c r="W184" s="61" t="n">
        <v>0</v>
      </c>
      <c r="X184" s="61" t="n">
        <v>0</v>
      </c>
      <c r="Y184" s="61" t="n">
        <v>0</v>
      </c>
      <c r="Z184" s="61" t="n">
        <v>0</v>
      </c>
      <c r="AA184" s="61" t="n">
        <v>0</v>
      </c>
      <c r="AB184" s="61" t="n">
        <v>0</v>
      </c>
      <c r="AC184" s="61" t="n">
        <v>0</v>
      </c>
      <c r="AD184" s="61" t="n">
        <v>0</v>
      </c>
      <c r="AE184" s="61" t="n">
        <v>0</v>
      </c>
      <c r="AF184" s="58" t="n">
        <f aca="false">AD184+AB184+Z184+X184+V184+T184+R184+P184+N184+L184+J184+H184+F184+D184</f>
        <v>1</v>
      </c>
      <c r="AG184" s="58" t="n">
        <f aca="false">AE184+AC184+AA184+Y184+W184+U184+S184+Q184+O184+M184+K184+I184+G184+E184</f>
        <v>1</v>
      </c>
      <c r="AH184" s="58" t="n">
        <f aca="false">AG184+AF184</f>
        <v>2</v>
      </c>
    </row>
    <row r="185" customFormat="false" ht="27.75" hidden="false" customHeight="false" outlineLevel="0" collapsed="false">
      <c r="A185" s="52"/>
      <c r="B185" s="51"/>
      <c r="C185" s="35" t="s">
        <v>257</v>
      </c>
      <c r="D185" s="61" t="n">
        <v>0</v>
      </c>
      <c r="E185" s="61" t="n">
        <v>0</v>
      </c>
      <c r="F185" s="61" t="n">
        <v>0</v>
      </c>
      <c r="G185" s="61" t="n">
        <v>0</v>
      </c>
      <c r="H185" s="61" t="n">
        <v>0</v>
      </c>
      <c r="I185" s="61" t="n">
        <v>0</v>
      </c>
      <c r="J185" s="61" t="n">
        <v>0</v>
      </c>
      <c r="K185" s="61" t="n">
        <v>0</v>
      </c>
      <c r="L185" s="61" t="n">
        <v>0</v>
      </c>
      <c r="M185" s="61" t="n">
        <v>0</v>
      </c>
      <c r="N185" s="61" t="n">
        <v>0</v>
      </c>
      <c r="O185" s="61" t="n">
        <v>0</v>
      </c>
      <c r="P185" s="61" t="n">
        <v>0</v>
      </c>
      <c r="Q185" s="61" t="n">
        <v>0</v>
      </c>
      <c r="R185" s="61" t="n">
        <v>0</v>
      </c>
      <c r="S185" s="61" t="n">
        <v>0</v>
      </c>
      <c r="T185" s="61" t="n">
        <v>0</v>
      </c>
      <c r="U185" s="61" t="n">
        <v>0</v>
      </c>
      <c r="V185" s="61" t="n">
        <v>0</v>
      </c>
      <c r="W185" s="61" t="n">
        <v>0</v>
      </c>
      <c r="X185" s="61" t="n">
        <v>0</v>
      </c>
      <c r="Y185" s="61" t="n">
        <v>0</v>
      </c>
      <c r="Z185" s="61" t="n">
        <v>0</v>
      </c>
      <c r="AA185" s="61" t="n">
        <v>0</v>
      </c>
      <c r="AB185" s="61" t="n">
        <v>0</v>
      </c>
      <c r="AC185" s="61" t="n">
        <v>0</v>
      </c>
      <c r="AD185" s="61" t="n">
        <v>0</v>
      </c>
      <c r="AE185" s="61" t="n">
        <v>0</v>
      </c>
      <c r="AF185" s="58" t="n">
        <f aca="false">AD185+AB185+Z185+X185+V185+T185+R185+P185+N185+L185+J185+H185+F185+D185</f>
        <v>0</v>
      </c>
      <c r="AG185" s="58" t="n">
        <f aca="false">AE185+AC185+AA185+Y185+W185+U185+S185+Q185+O185+M185+K185+I185+G185+E185</f>
        <v>0</v>
      </c>
      <c r="AH185" s="58" t="n">
        <f aca="false">AG185+AF185</f>
        <v>0</v>
      </c>
    </row>
    <row r="186" customFormat="false" ht="55.5" hidden="false" customHeight="true" outlineLevel="0" collapsed="false">
      <c r="A186" s="52"/>
      <c r="B186" s="27" t="s">
        <v>261</v>
      </c>
      <c r="C186" s="33" t="s">
        <v>220</v>
      </c>
      <c r="D186" s="34" t="n">
        <f aca="false">D174+D176+D178+D180+D182+D184</f>
        <v>6</v>
      </c>
      <c r="E186" s="34" t="n">
        <f aca="false">E174+E176+E178+E180+E182+E184</f>
        <v>3</v>
      </c>
      <c r="F186" s="34" t="n">
        <f aca="false">F174+F176+F178+F180+F182+F184</f>
        <v>0</v>
      </c>
      <c r="G186" s="34" t="n">
        <f aca="false">G174+G176+G178+G180+G182+G184</f>
        <v>1</v>
      </c>
      <c r="H186" s="34" t="n">
        <f aca="false">H174+H176+H178+H180+H182+H184</f>
        <v>0</v>
      </c>
      <c r="I186" s="34" t="n">
        <f aca="false">I174+I176+I178+I180+I182+I184</f>
        <v>0</v>
      </c>
      <c r="J186" s="34" t="n">
        <f aca="false">J174+J176+J178+J180+J182+J184</f>
        <v>0</v>
      </c>
      <c r="K186" s="34" t="n">
        <f aca="false">K174+K176+K178+K180+K182+K184</f>
        <v>0</v>
      </c>
      <c r="L186" s="34" t="n">
        <f aca="false">L174+L176+L178+L180+L182+L184</f>
        <v>0</v>
      </c>
      <c r="M186" s="34" t="n">
        <f aca="false">M174+M176+M178+M180+M182+M184</f>
        <v>1</v>
      </c>
      <c r="N186" s="34" t="n">
        <f aca="false">N174+N176+N178+N180+N182+N184</f>
        <v>1</v>
      </c>
      <c r="O186" s="34" t="n">
        <f aca="false">O174+O176+O178+O180+O182+O184</f>
        <v>0</v>
      </c>
      <c r="P186" s="34" t="n">
        <f aca="false">P174+P176+P178+P180+P182+P184</f>
        <v>1</v>
      </c>
      <c r="Q186" s="34" t="n">
        <f aca="false">Q174+Q176+Q178+Q180+Q182+Q184</f>
        <v>0</v>
      </c>
      <c r="R186" s="34" t="n">
        <f aca="false">R174+R176+R178+R180+R182+R184</f>
        <v>1</v>
      </c>
      <c r="S186" s="34" t="n">
        <f aca="false">S174+S176+S178+S180+S182+S184</f>
        <v>0</v>
      </c>
      <c r="T186" s="34" t="n">
        <f aca="false">T174+T176+T178+T180+T182+T184</f>
        <v>0</v>
      </c>
      <c r="U186" s="34" t="n">
        <f aca="false">U174+U176+U178+U180+U182+U184</f>
        <v>0</v>
      </c>
      <c r="V186" s="34" t="n">
        <f aca="false">V174+V176+V178+V180+V182+V184</f>
        <v>0</v>
      </c>
      <c r="W186" s="34" t="n">
        <f aca="false">W174+W176+W178+W180+W182+W184</f>
        <v>0</v>
      </c>
      <c r="X186" s="34" t="n">
        <f aca="false">X174+X176+X178+X180+X182+X184</f>
        <v>0</v>
      </c>
      <c r="Y186" s="34" t="n">
        <f aca="false">Y174+Y176+Y178+Y180+Y182+Y184</f>
        <v>0</v>
      </c>
      <c r="Z186" s="34" t="n">
        <f aca="false">Z174+Z176+Z178+Z180+Z182+Z184</f>
        <v>2</v>
      </c>
      <c r="AA186" s="34" t="n">
        <f aca="false">AA174+AA176+AA178+AA180+AA182+AA184</f>
        <v>0</v>
      </c>
      <c r="AB186" s="34" t="n">
        <f aca="false">AB174+AB176+AB178+AB180+AB182+AB184</f>
        <v>3</v>
      </c>
      <c r="AC186" s="34" t="n">
        <f aca="false">AC174+AC176+AC178+AC180+AC182+AC184</f>
        <v>0</v>
      </c>
      <c r="AD186" s="34" t="n">
        <f aca="false">AD174+AD176+AD178+AD180+AD182+AD184</f>
        <v>0</v>
      </c>
      <c r="AE186" s="34" t="n">
        <f aca="false">AE174+AE176+AE178+AE180+AE182+AE184</f>
        <v>0</v>
      </c>
      <c r="AF186" s="58" t="n">
        <f aca="false">AD186+AB186+Z186+X186+V186+T186+R186+P186+N186+L186+J186+H186+F186+D186</f>
        <v>14</v>
      </c>
      <c r="AG186" s="58" t="n">
        <f aca="false">AE186+AC186+AA186+Y186+W186+U186+S186+Q186+O186+M186+K186+I186+G186+E186</f>
        <v>5</v>
      </c>
      <c r="AH186" s="58" t="n">
        <f aca="false">AG186+AF186</f>
        <v>19</v>
      </c>
    </row>
    <row r="187" customFormat="false" ht="27.75" hidden="false" customHeight="false" outlineLevel="0" collapsed="false">
      <c r="A187" s="52"/>
      <c r="B187" s="27"/>
      <c r="C187" s="33" t="s">
        <v>257</v>
      </c>
      <c r="D187" s="34" t="n">
        <f aca="false">D185+D181+D179+D177+D175</f>
        <v>0</v>
      </c>
      <c r="E187" s="34" t="n">
        <f aca="false">E185+E181+E179+E177+E175</f>
        <v>0</v>
      </c>
      <c r="F187" s="34" t="n">
        <f aca="false">F185+F181+F179+F177+F175</f>
        <v>0</v>
      </c>
      <c r="G187" s="34" t="n">
        <f aca="false">G185+G181+G179+G177+G175</f>
        <v>0</v>
      </c>
      <c r="H187" s="34" t="n">
        <f aca="false">H185+H181+H179+H177+H175</f>
        <v>0</v>
      </c>
      <c r="I187" s="34" t="n">
        <f aca="false">I185+I181+I179+I177+I175</f>
        <v>0</v>
      </c>
      <c r="J187" s="34" t="n">
        <f aca="false">J185+J181+J179+J177+J175</f>
        <v>0</v>
      </c>
      <c r="K187" s="34" t="n">
        <f aca="false">K185+K181+K179+K177+K175</f>
        <v>0</v>
      </c>
      <c r="L187" s="34" t="n">
        <f aca="false">L185+L181+L179+L177+L175</f>
        <v>0</v>
      </c>
      <c r="M187" s="34" t="n">
        <f aca="false">M185+M181+M179+M177+M175</f>
        <v>0</v>
      </c>
      <c r="N187" s="34" t="n">
        <f aca="false">N185+N181+N179+N177+N175</f>
        <v>0</v>
      </c>
      <c r="O187" s="34" t="n">
        <f aca="false">O185+O181+O179+O177+O175</f>
        <v>0</v>
      </c>
      <c r="P187" s="34" t="n">
        <f aca="false">P185+P181+P179+P177+P175</f>
        <v>0</v>
      </c>
      <c r="Q187" s="34" t="n">
        <f aca="false">Q185+Q181+Q179+Q177+Q175</f>
        <v>0</v>
      </c>
      <c r="R187" s="34" t="n">
        <f aca="false">R185+R181+R179+R177+R175</f>
        <v>0</v>
      </c>
      <c r="S187" s="34" t="n">
        <f aca="false">S185+S181+S179+S177+S175</f>
        <v>0</v>
      </c>
      <c r="T187" s="34" t="n">
        <f aca="false">T185+T181+T179+T177+T175</f>
        <v>0</v>
      </c>
      <c r="U187" s="34" t="n">
        <f aca="false">U185+U181+U179+U177+U175</f>
        <v>0</v>
      </c>
      <c r="V187" s="34" t="n">
        <f aca="false">V185+V181+V179+V177+V175</f>
        <v>0</v>
      </c>
      <c r="W187" s="34" t="n">
        <f aca="false">W185+W181+W179+W177+W175</f>
        <v>0</v>
      </c>
      <c r="X187" s="34" t="n">
        <f aca="false">X185+X181+X179+X177+X175</f>
        <v>0</v>
      </c>
      <c r="Y187" s="34" t="n">
        <f aca="false">Y185+Y181+Y179+Y177+Y175</f>
        <v>0</v>
      </c>
      <c r="Z187" s="34" t="n">
        <f aca="false">Z185+Z181+Z179+Z177+Z175</f>
        <v>0</v>
      </c>
      <c r="AA187" s="34" t="n">
        <f aca="false">AA185+AA181+AA179+AA177+AA175</f>
        <v>0</v>
      </c>
      <c r="AB187" s="34" t="n">
        <f aca="false">AB185+AB181+AB179+AB177+AB175</f>
        <v>0</v>
      </c>
      <c r="AC187" s="34" t="n">
        <f aca="false">AC185+AC181+AC179+AC177+AC175</f>
        <v>0</v>
      </c>
      <c r="AD187" s="34" t="n">
        <f aca="false">AD185+AD181+AD179+AD177+AD175</f>
        <v>0</v>
      </c>
      <c r="AE187" s="34" t="n">
        <f aca="false">AE185+AE181+AE179+AE177+AE175</f>
        <v>0</v>
      </c>
      <c r="AF187" s="58" t="n">
        <f aca="false">AD187+AB187+Z187+X187+V187+T187+R187+P187+N187+L187+J187+H187+F187+D187</f>
        <v>0</v>
      </c>
      <c r="AG187" s="58" t="n">
        <f aca="false">AE187+AC187+AA187+Y187+W187+U187+S187+Q187+O187+M187+K187+I187+G187+E187</f>
        <v>0</v>
      </c>
      <c r="AH187" s="58" t="n">
        <f aca="false">AG187+AF187</f>
        <v>0</v>
      </c>
    </row>
    <row r="188" customFormat="false" ht="55.5" hidden="false" customHeight="true" outlineLevel="0" collapsed="false">
      <c r="A188" s="51" t="s">
        <v>76</v>
      </c>
      <c r="B188" s="51"/>
      <c r="C188" s="35" t="s">
        <v>220</v>
      </c>
      <c r="D188" s="29" t="n">
        <v>12</v>
      </c>
      <c r="E188" s="29" t="n">
        <v>6</v>
      </c>
      <c r="F188" s="29" t="n">
        <v>4</v>
      </c>
      <c r="G188" s="29" t="n">
        <v>3</v>
      </c>
      <c r="H188" s="29" t="n">
        <v>0</v>
      </c>
      <c r="I188" s="29" t="n">
        <v>3</v>
      </c>
      <c r="J188" s="29" t="n">
        <v>2</v>
      </c>
      <c r="K188" s="29" t="n">
        <v>2</v>
      </c>
      <c r="L188" s="29" t="n">
        <v>2</v>
      </c>
      <c r="M188" s="29" t="n">
        <v>1</v>
      </c>
      <c r="N188" s="29" t="n">
        <v>3</v>
      </c>
      <c r="O188" s="29" t="n">
        <v>2</v>
      </c>
      <c r="P188" s="29" t="n">
        <v>8</v>
      </c>
      <c r="Q188" s="29" t="n">
        <v>1</v>
      </c>
      <c r="R188" s="29" t="n">
        <v>2</v>
      </c>
      <c r="S188" s="29" t="n">
        <v>0</v>
      </c>
      <c r="T188" s="29" t="n">
        <v>1</v>
      </c>
      <c r="U188" s="29" t="n">
        <v>0</v>
      </c>
      <c r="V188" s="29" t="n">
        <v>2</v>
      </c>
      <c r="W188" s="29" t="n">
        <v>0</v>
      </c>
      <c r="X188" s="29" t="n">
        <v>0</v>
      </c>
      <c r="Y188" s="29" t="n">
        <v>0</v>
      </c>
      <c r="Z188" s="29" t="n">
        <v>1</v>
      </c>
      <c r="AA188" s="29" t="n">
        <v>0</v>
      </c>
      <c r="AB188" s="29" t="n">
        <v>3</v>
      </c>
      <c r="AC188" s="29" t="n">
        <v>0</v>
      </c>
      <c r="AD188" s="29" t="n">
        <v>0</v>
      </c>
      <c r="AE188" s="29" t="n">
        <v>1</v>
      </c>
      <c r="AF188" s="58" t="n">
        <f aca="false">AD188+AB188+Z188+X188+V188+T188+R188+P188+N188+L188+J188+H188+F188+D188</f>
        <v>40</v>
      </c>
      <c r="AG188" s="58" t="n">
        <f aca="false">AE188+AC188+AA188+Y188+W188+U188+S188+Q188+O188+M188+K188+I188+G188+E188</f>
        <v>19</v>
      </c>
      <c r="AH188" s="58" t="n">
        <f aca="false">AG188+AF188</f>
        <v>59</v>
      </c>
    </row>
    <row r="189" customFormat="false" ht="27.75" hidden="false" customHeight="false" outlineLevel="0" collapsed="false">
      <c r="A189" s="51"/>
      <c r="B189" s="51"/>
      <c r="C189" s="35" t="s">
        <v>257</v>
      </c>
      <c r="D189" s="29" t="n">
        <v>0</v>
      </c>
      <c r="E189" s="29" t="n">
        <v>0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  <c r="U189" s="29" t="n">
        <v>0</v>
      </c>
      <c r="V189" s="29" t="n">
        <v>0</v>
      </c>
      <c r="W189" s="29" t="n">
        <v>0</v>
      </c>
      <c r="X189" s="29" t="n">
        <v>0</v>
      </c>
      <c r="Y189" s="29" t="n">
        <v>0</v>
      </c>
      <c r="Z189" s="29" t="n">
        <v>0</v>
      </c>
      <c r="AA189" s="29" t="n">
        <v>0</v>
      </c>
      <c r="AB189" s="29" t="n">
        <v>0</v>
      </c>
      <c r="AC189" s="29" t="n">
        <v>0</v>
      </c>
      <c r="AD189" s="29" t="n">
        <v>0</v>
      </c>
      <c r="AE189" s="29" t="n">
        <v>0</v>
      </c>
      <c r="AF189" s="58" t="n">
        <f aca="false">AD189+AB189+Z189+X189+V189+T189+R189+P189+N189+L189+J189+H189+F189+D189</f>
        <v>0</v>
      </c>
      <c r="AG189" s="58" t="n">
        <f aca="false">AE189+AC189+AA189+Y189+W189+U189+S189+Q189+O189+M189+K189+I189+G189+E189</f>
        <v>0</v>
      </c>
      <c r="AH189" s="58" t="n">
        <f aca="false">AG189+AF189</f>
        <v>0</v>
      </c>
    </row>
    <row r="190" customFormat="false" ht="55.5" hidden="false" customHeight="true" outlineLevel="0" collapsed="false">
      <c r="A190" s="51" t="s">
        <v>200</v>
      </c>
      <c r="B190" s="51"/>
      <c r="C190" s="35" t="s">
        <v>220</v>
      </c>
      <c r="D190" s="29" t="n">
        <v>1</v>
      </c>
      <c r="E190" s="29" t="n">
        <v>3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2</v>
      </c>
      <c r="L190" s="29" t="n">
        <v>0</v>
      </c>
      <c r="M190" s="29" t="n">
        <v>1</v>
      </c>
      <c r="N190" s="29" t="n">
        <v>1</v>
      </c>
      <c r="O190" s="29" t="n">
        <v>1</v>
      </c>
      <c r="P190" s="29" t="n">
        <v>0</v>
      </c>
      <c r="Q190" s="29" t="n">
        <v>3</v>
      </c>
      <c r="R190" s="29" t="n">
        <v>0</v>
      </c>
      <c r="S190" s="29" t="n">
        <v>0</v>
      </c>
      <c r="T190" s="29" t="n">
        <v>0</v>
      </c>
      <c r="U190" s="29" t="n">
        <v>1</v>
      </c>
      <c r="V190" s="29" t="n">
        <v>0</v>
      </c>
      <c r="W190" s="29" t="n">
        <v>0</v>
      </c>
      <c r="X190" s="29" t="n">
        <v>0</v>
      </c>
      <c r="Y190" s="29" t="n">
        <v>0</v>
      </c>
      <c r="Z190" s="29" t="n">
        <v>0</v>
      </c>
      <c r="AA190" s="29" t="n">
        <v>0</v>
      </c>
      <c r="AB190" s="29" t="n">
        <v>0</v>
      </c>
      <c r="AC190" s="29" t="n">
        <v>0</v>
      </c>
      <c r="AD190" s="29" t="n">
        <v>0</v>
      </c>
      <c r="AE190" s="29" t="n">
        <v>0</v>
      </c>
      <c r="AF190" s="58" t="n">
        <f aca="false">AD190+AB190+Z190+X190+V190+T190+R190+P190+N190+L190+J190+H190+F190+D190</f>
        <v>2</v>
      </c>
      <c r="AG190" s="58" t="n">
        <f aca="false">AE190+AC190+AA190+Y190+W190+U190+S190+Q190+O190+M190+K190+I190+G190+E190</f>
        <v>11</v>
      </c>
      <c r="AH190" s="58" t="n">
        <f aca="false">AG190+AF190</f>
        <v>13</v>
      </c>
    </row>
    <row r="191" customFormat="false" ht="27.75" hidden="false" customHeight="false" outlineLevel="0" collapsed="false">
      <c r="A191" s="51"/>
      <c r="B191" s="51"/>
      <c r="C191" s="35" t="s">
        <v>257</v>
      </c>
      <c r="D191" s="29" t="n">
        <v>0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v>0</v>
      </c>
      <c r="U191" s="29" t="n">
        <v>0</v>
      </c>
      <c r="V191" s="29" t="n">
        <v>0</v>
      </c>
      <c r="W191" s="29" t="n">
        <v>0</v>
      </c>
      <c r="X191" s="29" t="n">
        <v>0</v>
      </c>
      <c r="Y191" s="29" t="n">
        <v>0</v>
      </c>
      <c r="Z191" s="29" t="n">
        <v>0</v>
      </c>
      <c r="AA191" s="29" t="n">
        <v>0</v>
      </c>
      <c r="AB191" s="29" t="n">
        <v>0</v>
      </c>
      <c r="AC191" s="29" t="n">
        <v>0</v>
      </c>
      <c r="AD191" s="29" t="n">
        <v>0</v>
      </c>
      <c r="AE191" s="29" t="n">
        <v>0</v>
      </c>
      <c r="AF191" s="58" t="n">
        <f aca="false">AD191+AB191+Z191+X191+V191+T191+R191+P191+N191+L191+J191+H191+F191+D191</f>
        <v>0</v>
      </c>
      <c r="AG191" s="58" t="n">
        <f aca="false">AE191+AC191+AA191+Y191+W191+U191+S191+Q191+O191+M191+K191+I191+G191+E191</f>
        <v>0</v>
      </c>
      <c r="AH191" s="58" t="n">
        <f aca="false">AG191+AF191</f>
        <v>0</v>
      </c>
    </row>
    <row r="192" customFormat="false" ht="55.5" hidden="false" customHeight="true" outlineLevel="0" collapsed="false">
      <c r="A192" s="51" t="s">
        <v>262</v>
      </c>
      <c r="B192" s="51"/>
      <c r="C192" s="35" t="s">
        <v>220</v>
      </c>
      <c r="D192" s="29" t="n">
        <v>5</v>
      </c>
      <c r="E192" s="29" t="n">
        <v>2</v>
      </c>
      <c r="F192" s="29" t="n">
        <v>2</v>
      </c>
      <c r="G192" s="29" t="n">
        <v>1</v>
      </c>
      <c r="H192" s="29" t="n">
        <v>8</v>
      </c>
      <c r="I192" s="29" t="n">
        <v>2</v>
      </c>
      <c r="J192" s="29" t="n">
        <v>1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v>2</v>
      </c>
      <c r="U192" s="29" t="n">
        <v>0</v>
      </c>
      <c r="V192" s="29" t="n">
        <v>0</v>
      </c>
      <c r="W192" s="29" t="n">
        <v>0</v>
      </c>
      <c r="X192" s="29" t="n">
        <v>0</v>
      </c>
      <c r="Y192" s="29" t="n">
        <v>0</v>
      </c>
      <c r="Z192" s="29" t="n">
        <v>0</v>
      </c>
      <c r="AA192" s="29" t="n">
        <v>0</v>
      </c>
      <c r="AB192" s="29" t="n">
        <v>1</v>
      </c>
      <c r="AC192" s="29" t="n">
        <v>0</v>
      </c>
      <c r="AD192" s="29" t="n">
        <v>1</v>
      </c>
      <c r="AE192" s="29" t="n">
        <v>0</v>
      </c>
      <c r="AF192" s="58" t="n">
        <f aca="false">AD192+AB192+Z192+X192+V192+T192+R192+P192+N192+L192+J192+H192+F192+D192</f>
        <v>20</v>
      </c>
      <c r="AG192" s="58" t="n">
        <f aca="false">AE192+AC192+AA192+Y192+W192+U192+S192+Q192+O192+M192+K192+I192+G192+E192</f>
        <v>5</v>
      </c>
      <c r="AH192" s="58" t="n">
        <f aca="false">AG192+AF192</f>
        <v>25</v>
      </c>
    </row>
    <row r="193" customFormat="false" ht="27.75" hidden="false" customHeight="false" outlineLevel="0" collapsed="false">
      <c r="A193" s="51"/>
      <c r="B193" s="51"/>
      <c r="C193" s="35" t="s">
        <v>257</v>
      </c>
      <c r="D193" s="29" t="n">
        <v>0</v>
      </c>
      <c r="E193" s="29" t="n">
        <v>0</v>
      </c>
      <c r="F193" s="29" t="n">
        <v>0</v>
      </c>
      <c r="G193" s="29" t="n">
        <v>0</v>
      </c>
      <c r="H193" s="29" t="n">
        <v>1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v>0</v>
      </c>
      <c r="U193" s="29" t="n">
        <v>0</v>
      </c>
      <c r="V193" s="29" t="n">
        <v>1</v>
      </c>
      <c r="W193" s="29" t="n">
        <v>0</v>
      </c>
      <c r="X193" s="29" t="n">
        <v>0</v>
      </c>
      <c r="Y193" s="29" t="n">
        <v>0</v>
      </c>
      <c r="Z193" s="29" t="n">
        <v>0</v>
      </c>
      <c r="AA193" s="29" t="n">
        <v>0</v>
      </c>
      <c r="AB193" s="29" t="n">
        <v>0</v>
      </c>
      <c r="AC193" s="29" t="n">
        <v>0</v>
      </c>
      <c r="AD193" s="29" t="n">
        <v>0</v>
      </c>
      <c r="AE193" s="29" t="n">
        <v>0</v>
      </c>
      <c r="AF193" s="58" t="n">
        <f aca="false">AD193+AB193+Z193+X193+V193+T193+R193+P193+N193+L193+J193+H193+F193+D193</f>
        <v>2</v>
      </c>
      <c r="AG193" s="58" t="n">
        <f aca="false">AE193+AC193+AA193+Y193+W193+U193+S193+Q193+O193+M193+K193+I193+G193+E193</f>
        <v>0</v>
      </c>
      <c r="AH193" s="58" t="n">
        <f aca="false">AG193+AF193</f>
        <v>2</v>
      </c>
    </row>
    <row r="194" customFormat="false" ht="55.5" hidden="false" customHeight="true" outlineLevel="0" collapsed="false">
      <c r="A194" s="51" t="s">
        <v>93</v>
      </c>
      <c r="B194" s="51"/>
      <c r="C194" s="35" t="s">
        <v>220</v>
      </c>
      <c r="D194" s="29" t="n">
        <v>1</v>
      </c>
      <c r="E194" s="29" t="n">
        <v>1</v>
      </c>
      <c r="F194" s="29" t="n">
        <v>1</v>
      </c>
      <c r="G194" s="29" t="n">
        <v>1</v>
      </c>
      <c r="H194" s="29" t="n">
        <v>0</v>
      </c>
      <c r="I194" s="29" t="n">
        <v>0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v>0</v>
      </c>
      <c r="U194" s="29" t="n">
        <v>0</v>
      </c>
      <c r="V194" s="29" t="n">
        <v>0</v>
      </c>
      <c r="W194" s="29" t="n">
        <v>0</v>
      </c>
      <c r="X194" s="29" t="n">
        <v>0</v>
      </c>
      <c r="Y194" s="29" t="n">
        <v>0</v>
      </c>
      <c r="Z194" s="29" t="n">
        <v>0</v>
      </c>
      <c r="AA194" s="29" t="n">
        <v>0</v>
      </c>
      <c r="AB194" s="29" t="n">
        <v>0</v>
      </c>
      <c r="AC194" s="29" t="n">
        <v>0</v>
      </c>
      <c r="AD194" s="29" t="n">
        <v>0</v>
      </c>
      <c r="AE194" s="29" t="n">
        <v>0</v>
      </c>
      <c r="AF194" s="58" t="n">
        <f aca="false">AD194+AB194+Z194+X194+V194+T194+R194+P194+N194+L194+J194+H194+F194+D194</f>
        <v>2</v>
      </c>
      <c r="AG194" s="58" t="n">
        <f aca="false">AE194+AC194+AA194+Y194+W194+U194+S194+Q194+O194+M194+K194+I194+G194+E194</f>
        <v>2</v>
      </c>
      <c r="AH194" s="58" t="n">
        <f aca="false">AG194+AF194</f>
        <v>4</v>
      </c>
    </row>
    <row r="195" customFormat="false" ht="27.75" hidden="false" customHeight="false" outlineLevel="0" collapsed="false">
      <c r="A195" s="51"/>
      <c r="B195" s="51"/>
      <c r="C195" s="35" t="s">
        <v>257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v>0</v>
      </c>
      <c r="V195" s="29" t="n">
        <v>0</v>
      </c>
      <c r="W195" s="29" t="n">
        <v>0</v>
      </c>
      <c r="X195" s="29" t="n">
        <v>0</v>
      </c>
      <c r="Y195" s="29" t="n">
        <v>0</v>
      </c>
      <c r="Z195" s="29" t="n">
        <v>0</v>
      </c>
      <c r="AA195" s="29" t="n">
        <v>0</v>
      </c>
      <c r="AB195" s="29" t="n">
        <v>0</v>
      </c>
      <c r="AC195" s="29" t="n">
        <v>0</v>
      </c>
      <c r="AD195" s="29" t="n">
        <v>0</v>
      </c>
      <c r="AE195" s="29" t="n">
        <v>0</v>
      </c>
      <c r="AF195" s="58" t="n">
        <f aca="false">AD195+AB195+Z195+X195+V195+T195+R195+P195+N195+L195+J195+H195+F195+D195</f>
        <v>0</v>
      </c>
      <c r="AG195" s="58" t="n">
        <f aca="false">AE195+AC195+AA195+Y195+W195+U195+S195+Q195+O195+M195+K195+I195+G195+E195</f>
        <v>0</v>
      </c>
      <c r="AH195" s="58" t="n">
        <f aca="false">AG195+AF195</f>
        <v>0</v>
      </c>
    </row>
    <row r="196" customFormat="false" ht="55.5" hidden="false" customHeight="true" outlineLevel="0" collapsed="false">
      <c r="A196" s="51" t="s">
        <v>95</v>
      </c>
      <c r="B196" s="51"/>
      <c r="C196" s="35" t="s">
        <v>220</v>
      </c>
      <c r="D196" s="29" t="n">
        <v>1</v>
      </c>
      <c r="E196" s="29" t="n">
        <v>0</v>
      </c>
      <c r="F196" s="29" t="n">
        <v>0</v>
      </c>
      <c r="G196" s="29" t="n">
        <v>0</v>
      </c>
      <c r="H196" s="29" t="n">
        <v>1</v>
      </c>
      <c r="I196" s="29" t="n">
        <v>1</v>
      </c>
      <c r="J196" s="29" t="n">
        <v>1</v>
      </c>
      <c r="K196" s="29" t="n">
        <v>0</v>
      </c>
      <c r="L196" s="29" t="n">
        <v>0</v>
      </c>
      <c r="M196" s="29" t="n">
        <v>1</v>
      </c>
      <c r="N196" s="29" t="n">
        <v>0</v>
      </c>
      <c r="O196" s="29" t="n">
        <v>1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29" t="n">
        <v>0</v>
      </c>
      <c r="W196" s="29" t="n">
        <v>0</v>
      </c>
      <c r="X196" s="29" t="n">
        <v>0</v>
      </c>
      <c r="Y196" s="29" t="n">
        <v>0</v>
      </c>
      <c r="Z196" s="29" t="n">
        <v>0</v>
      </c>
      <c r="AA196" s="29" t="n">
        <v>1</v>
      </c>
      <c r="AB196" s="29" t="n">
        <v>1</v>
      </c>
      <c r="AC196" s="29" t="n">
        <v>1</v>
      </c>
      <c r="AD196" s="29" t="n">
        <v>0</v>
      </c>
      <c r="AE196" s="29" t="n">
        <v>0</v>
      </c>
      <c r="AF196" s="58" t="n">
        <f aca="false">AD196+AB196+Z196+X196+V196+T196+R196+P196+N196+L196+J196+H196+F196+D196</f>
        <v>4</v>
      </c>
      <c r="AG196" s="58" t="n">
        <f aca="false">AE196+AC196+AA196+Y196+W196+U196+S196+Q196+O196+M196+K196+I196+G196+E196</f>
        <v>5</v>
      </c>
      <c r="AH196" s="58" t="n">
        <f aca="false">AG196+AF196</f>
        <v>9</v>
      </c>
    </row>
    <row r="197" customFormat="false" ht="27.75" hidden="false" customHeight="false" outlineLevel="0" collapsed="false">
      <c r="A197" s="51"/>
      <c r="B197" s="51"/>
      <c r="C197" s="35" t="s">
        <v>257</v>
      </c>
      <c r="D197" s="29" t="n">
        <v>0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U197" s="29" t="n">
        <v>0</v>
      </c>
      <c r="V197" s="29" t="n">
        <v>0</v>
      </c>
      <c r="W197" s="29" t="n">
        <v>0</v>
      </c>
      <c r="X197" s="29" t="n">
        <v>0</v>
      </c>
      <c r="Y197" s="29" t="n">
        <v>0</v>
      </c>
      <c r="Z197" s="29" t="n">
        <v>0</v>
      </c>
      <c r="AA197" s="29" t="n">
        <v>0</v>
      </c>
      <c r="AB197" s="29" t="n">
        <v>0</v>
      </c>
      <c r="AC197" s="29" t="n">
        <v>0</v>
      </c>
      <c r="AD197" s="29" t="n">
        <v>0</v>
      </c>
      <c r="AE197" s="29" t="n">
        <v>0</v>
      </c>
      <c r="AF197" s="58" t="n">
        <f aca="false">AD197+AB197+Z197+X197+V197+T197+R197+P197+N197+L197+J197+H197+F197+D197</f>
        <v>0</v>
      </c>
      <c r="AG197" s="58" t="n">
        <f aca="false">AE197+AC197+AA197+Y197+W197+U197+S197+Q197+O197+M197+K197+I197+G197+E197</f>
        <v>0</v>
      </c>
      <c r="AH197" s="58" t="n">
        <f aca="false">AG197+AF197</f>
        <v>0</v>
      </c>
    </row>
    <row r="198" s="57" customFormat="true" ht="55.5" hidden="false" customHeight="true" outlineLevel="0" collapsed="false">
      <c r="A198" s="51" t="s">
        <v>94</v>
      </c>
      <c r="B198" s="51"/>
      <c r="C198" s="35" t="s">
        <v>220</v>
      </c>
      <c r="D198" s="29" t="n">
        <v>0</v>
      </c>
      <c r="E198" s="29" t="n">
        <v>0</v>
      </c>
      <c r="F198" s="29" t="n">
        <v>0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v>0</v>
      </c>
      <c r="U198" s="29" t="n">
        <v>0</v>
      </c>
      <c r="V198" s="29" t="n">
        <v>0</v>
      </c>
      <c r="W198" s="29" t="n">
        <v>0</v>
      </c>
      <c r="X198" s="29" t="n">
        <v>0</v>
      </c>
      <c r="Y198" s="29" t="n">
        <v>0</v>
      </c>
      <c r="Z198" s="29" t="n">
        <v>0</v>
      </c>
      <c r="AA198" s="29" t="n">
        <v>0</v>
      </c>
      <c r="AB198" s="29" t="n">
        <v>0</v>
      </c>
      <c r="AC198" s="29" t="n">
        <v>0</v>
      </c>
      <c r="AD198" s="29" t="n">
        <v>0</v>
      </c>
      <c r="AE198" s="29" t="n">
        <v>0</v>
      </c>
      <c r="AF198" s="58" t="n">
        <f aca="false">AD198+AB198+Z198+X198+V198+T198+R198+P198+N198+L198+J198+H198+F198+D198</f>
        <v>0</v>
      </c>
      <c r="AG198" s="58" t="n">
        <f aca="false">AE198+AC198+AA198+Y198+W198+U198+S198+Q198+O198+M198+K198+I198+G198+E198</f>
        <v>0</v>
      </c>
      <c r="AH198" s="58" t="n">
        <f aca="false">AG198+AF198</f>
        <v>0</v>
      </c>
      <c r="AJ198" s="0"/>
      <c r="AK198" s="0"/>
      <c r="AL198" s="0"/>
    </row>
    <row r="199" s="57" customFormat="true" ht="27.75" hidden="false" customHeight="false" outlineLevel="0" collapsed="false">
      <c r="A199" s="51"/>
      <c r="B199" s="51"/>
      <c r="C199" s="35" t="s">
        <v>257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v>0</v>
      </c>
      <c r="S199" s="29" t="n">
        <v>0</v>
      </c>
      <c r="T199" s="29" t="n">
        <v>0</v>
      </c>
      <c r="U199" s="29" t="n">
        <v>0</v>
      </c>
      <c r="V199" s="29" t="n">
        <v>0</v>
      </c>
      <c r="W199" s="29" t="n">
        <v>0</v>
      </c>
      <c r="X199" s="29" t="n">
        <v>0</v>
      </c>
      <c r="Y199" s="29" t="n">
        <v>0</v>
      </c>
      <c r="Z199" s="29" t="n">
        <v>0</v>
      </c>
      <c r="AA199" s="29" t="n">
        <v>0</v>
      </c>
      <c r="AB199" s="29" t="n">
        <v>0</v>
      </c>
      <c r="AC199" s="29" t="n">
        <v>0</v>
      </c>
      <c r="AD199" s="29" t="n">
        <v>0</v>
      </c>
      <c r="AE199" s="29" t="n">
        <v>0</v>
      </c>
      <c r="AF199" s="58" t="n">
        <f aca="false">AD199+AB199+Z199+X199+V199+T199+R199+P199+N199+L199+J199+H199+F199+D199</f>
        <v>0</v>
      </c>
      <c r="AG199" s="58" t="n">
        <f aca="false">AE199+AC199+AA199+Y199+W199+U199+S199+Q199+O199+M199+K199+I199+G199+E199</f>
        <v>0</v>
      </c>
      <c r="AH199" s="58" t="n">
        <f aca="false">AG199+AF199</f>
        <v>0</v>
      </c>
      <c r="AJ199" s="0"/>
      <c r="AK199" s="0"/>
      <c r="AL199" s="0"/>
    </row>
    <row r="200" customFormat="false" ht="55.5" hidden="false" customHeight="true" outlineLevel="0" collapsed="false">
      <c r="A200" s="27" t="s">
        <v>244</v>
      </c>
      <c r="B200" s="27"/>
      <c r="C200" s="33" t="s">
        <v>220</v>
      </c>
      <c r="D200" s="58" t="n">
        <f aca="false">D196+D194+D192+D190+D188+D186+D172+D170+D147+D145+D143+D141+D123+D121+D119+D117+D115</f>
        <v>105</v>
      </c>
      <c r="E200" s="58" t="n">
        <f aca="false">E196+E194+E192+E190+E188+E186+E172+E170+E147+E145+E143+E141+E123+E121+E119+E117+E115</f>
        <v>79</v>
      </c>
      <c r="F200" s="58" t="n">
        <f aca="false">F196+F194+F192+F190+F188+F186+F172+F170+F147+F145+F143+F141+F123+F121+F119+F117+F115</f>
        <v>43</v>
      </c>
      <c r="G200" s="58" t="n">
        <f aca="false">G196+G194+G192+G190+G188+G186+G172+G170+G147+G145+G143+G141+G123+G121+G119+G117+G115</f>
        <v>28</v>
      </c>
      <c r="H200" s="58" t="n">
        <f aca="false">H196+H194+H192+H190+H188+H186+H172+H170+H147+H145+H143+H141+H123+H121+H119+H117+H115</f>
        <v>19</v>
      </c>
      <c r="I200" s="58" t="n">
        <f aca="false">I196+I194+I192+I190+I188+I186+I172+I170+I147+I145+I143+I141+I123+I121+I119+I117+I115</f>
        <v>8</v>
      </c>
      <c r="J200" s="58" t="n">
        <f aca="false">J196+J194+J192+J190+J188+J186+J172+J170+J147+J145+J143+J141+J123+J121+J119+J117+J115</f>
        <v>20</v>
      </c>
      <c r="K200" s="58" t="n">
        <f aca="false">K196+K194+K192+K190+K188+K186+K172+K170+K147+K145+K143+K141+K123+K121+K119+K117+K115</f>
        <v>15</v>
      </c>
      <c r="L200" s="58" t="n">
        <f aca="false">L196+L194+L192+L190+L188+L186+L172+L170+L147+L145+L143+L141+L123+L121+L119+L117+L115</f>
        <v>20</v>
      </c>
      <c r="M200" s="58" t="n">
        <f aca="false">M196+M194+M192+M190+M188+M186+M172+M170+M147+M145+M143+M141+M123+M121+M119+M117+M115</f>
        <v>10</v>
      </c>
      <c r="N200" s="58" t="n">
        <f aca="false">N196+N194+N192+N190+N188+N186+N172+N170+N147+N145+N143+N141+N123+N121+N119+N117+N115</f>
        <v>14</v>
      </c>
      <c r="O200" s="58" t="n">
        <f aca="false">O196+O194+O192+O190+O188+O186+O172+O170+O147+O145+O143+O141+O123+O121+O119+O117+O115</f>
        <v>12</v>
      </c>
      <c r="P200" s="58" t="n">
        <f aca="false">P196+P194+P192+P190+P188+P186+P172+P170+P147+P145+P143+P141+P123+P121+P119+P117+P115</f>
        <v>23</v>
      </c>
      <c r="Q200" s="58" t="n">
        <f aca="false">Q196+Q194+Q192+Q190+Q188+Q186+Q172+Q170+Q147+Q145+Q143+Q141+Q123+Q121+Q119+Q117+Q115</f>
        <v>10</v>
      </c>
      <c r="R200" s="58" t="n">
        <f aca="false">R196+R194+R192+R190+R188+R186+R172+R170+R147+R145+R143+R141+R123+R121+R119+R117+R115</f>
        <v>10</v>
      </c>
      <c r="S200" s="58" t="n">
        <f aca="false">S196+S194+S192+S190+S188+S186+S172+S170+S147+S145+S143+S141+S123+S121+S119+S117+S115</f>
        <v>5</v>
      </c>
      <c r="T200" s="58" t="n">
        <f aca="false">T196+T194+T192+T190+T188+T186+T172+T170+T147+T145+T143+T141+T123+T121+T119+T117+T115</f>
        <v>8</v>
      </c>
      <c r="U200" s="58" t="n">
        <f aca="false">U196+U194+U192+U190+U188+U186+U172+U170+U147+U145+U143+U141+U123+U121+U119+U117+U115</f>
        <v>2</v>
      </c>
      <c r="V200" s="58" t="n">
        <f aca="false">V196+V194+V192+V190+V188+V186+V172+V170+V147+V145+V143+V141+V123+V121+V119+V117+V115</f>
        <v>12</v>
      </c>
      <c r="W200" s="58" t="n">
        <f aca="false">W196+W194+W192+W190+W188+W186+W172+W170+W147+W145+W143+W141+W123+W121+W119+W117+W115</f>
        <v>8</v>
      </c>
      <c r="X200" s="58" t="n">
        <f aca="false">X196+X194+X192+X190+X188+X186+X172+X170+X147+X145+X143+X141+X123+X121+X119+X117+X115</f>
        <v>1</v>
      </c>
      <c r="Y200" s="58" t="n">
        <f aca="false">Y196+Y194+Y192+Y190+Y188+Y186+Y172+Y170+Y147+Y145+Y143+Y141+Y123+Y121+Y119+Y117+Y115</f>
        <v>0</v>
      </c>
      <c r="Z200" s="58" t="n">
        <f aca="false">Z196+Z194+Z192+Z190+Z188+Z186+Z172+Z170+Z147+Z145+Z143+Z141+Z123+Z121+Z119+Z117+Z115</f>
        <v>14</v>
      </c>
      <c r="AA200" s="58" t="n">
        <f aca="false">AA196+AA194+AA192+AA190+AA188+AA186+AA172+AA170+AA147+AA145+AA143+AA141+AA123+AA121+AA119+AA117+AA115</f>
        <v>9</v>
      </c>
      <c r="AB200" s="58" t="n">
        <f aca="false">AB196+AB194+AB192+AB190+AB188+AB186+AB172+AB170+AB147+AB145+AB143+AB141+AB123+AB121+AB119+AB117+AB115</f>
        <v>39</v>
      </c>
      <c r="AC200" s="58" t="n">
        <f aca="false">AC196+AC194+AC192+AC190+AC188+AC186+AC172+AC170+AC147+AC145+AC143+AC141+AC123+AC121+AC119+AC117+AC115</f>
        <v>7</v>
      </c>
      <c r="AD200" s="58" t="n">
        <f aca="false">AD196+AD194+AD192+AD190+AD188+AD186+AD172+AD170+AD147+AD145+AD143+AD141+AD123+AD121+AD119+AD117+AD115</f>
        <v>10</v>
      </c>
      <c r="AE200" s="58" t="n">
        <f aca="false">AE196+AE194+AE192+AE190+AE188+AE186+AE172+AE170+AE147+AE145+AE143+AE141+AE123+AE121+AE119+AE117+AE115</f>
        <v>4</v>
      </c>
      <c r="AF200" s="58" t="n">
        <f aca="false">AD200+AB200+Z200+X200+V200+T200+R200+P200+N200+L200+J200+H200+F200+D200</f>
        <v>338</v>
      </c>
      <c r="AG200" s="58" t="n">
        <f aca="false">AE200+AC200+AA200+Y200+W200+U200+S200+Q200+O200+M200+K200+I200+G200+E200</f>
        <v>197</v>
      </c>
      <c r="AH200" s="58" t="n">
        <f aca="false">AG200+AF200</f>
        <v>535</v>
      </c>
    </row>
    <row r="201" customFormat="false" ht="27.75" hidden="false" customHeight="false" outlineLevel="0" collapsed="false">
      <c r="A201" s="27"/>
      <c r="B201" s="27"/>
      <c r="C201" s="33" t="s">
        <v>257</v>
      </c>
      <c r="D201" s="58" t="n">
        <f aca="false">D197+D195+D193+D191+D189+D187+D171+D148+D146+D144+D142+D124+D122+D120+D118+D116</f>
        <v>0</v>
      </c>
      <c r="E201" s="58" t="n">
        <f aca="false">E197+E195+E193+E191+E189+E187+E171+E148+E146+E144+E142+E124+E122+E120+E118+E116</f>
        <v>0</v>
      </c>
      <c r="F201" s="58" t="n">
        <f aca="false">F197+F195+F193+F191+F189+F187+F171+F148+F146+F144+F142+F124+F122+F120+F118+F116</f>
        <v>0</v>
      </c>
      <c r="G201" s="58" t="n">
        <f aca="false">G197+G195+G193+G191+G189+G187+G171+G148+G146+G144+G142+G124+G122+G120+G118+G116</f>
        <v>0</v>
      </c>
      <c r="H201" s="58" t="n">
        <f aca="false">H197+H195+H193+H191+H189+H187+H171+H148+H146+H144+H142+H124+H122+H120+H118+H116</f>
        <v>1</v>
      </c>
      <c r="I201" s="58" t="n">
        <f aca="false">I197+I195+I193+I191+I189+I187+I171+I148+I146+I144+I142+I124+I122+I120+I118+I116</f>
        <v>0</v>
      </c>
      <c r="J201" s="58" t="n">
        <f aca="false">J197+J195+J193+J191+J189+J187+J171+J148+J146+J144+J142+J124+J122+J120+J118+J116</f>
        <v>0</v>
      </c>
      <c r="K201" s="58" t="n">
        <f aca="false">K197+K195+K193+K191+K189+K187+K171+K148+K146+K144+K142+K124+K122+K120+K118+K116</f>
        <v>0</v>
      </c>
      <c r="L201" s="58" t="n">
        <f aca="false">L197+L195+L193+L191+L189+L187+L171+L148+L146+L144+L142+L124+L122+L120+L118+L116</f>
        <v>0</v>
      </c>
      <c r="M201" s="58" t="n">
        <f aca="false">M197+M195+M193+M191+M189+M187+M171+M148+M146+M144+M142+M124+M122+M120+M118+M116</f>
        <v>0</v>
      </c>
      <c r="N201" s="58" t="n">
        <f aca="false">N197+N195+N193+N191+N189+N187+N171+N148+N146+N144+N142+N124+N122+N120+N118+N116</f>
        <v>0</v>
      </c>
      <c r="O201" s="58" t="n">
        <f aca="false">O197+O195+O193+O191+O189+O187+O171+O148+O146+O144+O142+O124+O122+O120+O118+O116</f>
        <v>0</v>
      </c>
      <c r="P201" s="58" t="n">
        <f aca="false">P197+P195+P193+P191+P189+P187+P171+P148+P146+P144+P142+P124+P122+P120+P118+P116</f>
        <v>0</v>
      </c>
      <c r="Q201" s="58" t="n">
        <f aca="false">Q197+Q195+Q193+Q191+Q189+Q187+Q171+Q148+Q146+Q144+Q142+Q124+Q122+Q120+Q118+Q116</f>
        <v>0</v>
      </c>
      <c r="R201" s="58" t="n">
        <f aca="false">R197+R195+R193+R191+R189+R187+R171+R148+R146+R144+R142+R124+R122+R120+R118+R116</f>
        <v>0</v>
      </c>
      <c r="S201" s="58" t="n">
        <f aca="false">S197+S195+S193+S191+S189+S187+S171+S148+S146+S144+S142+S124+S122+S120+S118+S116</f>
        <v>0</v>
      </c>
      <c r="T201" s="58" t="n">
        <f aca="false">T197+T195+T193+T191+T189+T187+T171+T148+T146+T144+T142+T124+T122+T120+T118+T116</f>
        <v>0</v>
      </c>
      <c r="U201" s="58" t="n">
        <f aca="false">U197+U195+U193+U191+U189+U187+U171+U148+U146+U144+U142+U124+U122+U120+U118+U116</f>
        <v>0</v>
      </c>
      <c r="V201" s="58" t="n">
        <f aca="false">V197+V195+V193+V191+V189+V187+V171+V148+V146+V144+V142+V124+V122+V120+V118+V116</f>
        <v>1</v>
      </c>
      <c r="W201" s="58" t="n">
        <f aca="false">W197+W195+W193+W191+W189+W187+W171+W148+W146+W144+W142+W124+W122+W120+W118+W116</f>
        <v>0</v>
      </c>
      <c r="X201" s="58" t="n">
        <f aca="false">X197+X195+X193+X191+X189+X187+X171+X148+X146+X144+X142+X124+X122+X120+X118+X116</f>
        <v>0</v>
      </c>
      <c r="Y201" s="58" t="n">
        <f aca="false">Y197+Y195+Y193+Y191+Y189+Y187+Y171+Y148+Y146+Y144+Y142+Y124+Y122+Y120+Y118+Y116</f>
        <v>0</v>
      </c>
      <c r="Z201" s="58" t="n">
        <f aca="false">Z197+Z195+Z193+Z191+Z189+Z187+Z171+Z148+Z146+Z144+Z142+Z124+Z122+Z120+Z118+Z116</f>
        <v>0</v>
      </c>
      <c r="AA201" s="58" t="n">
        <f aca="false">AA197+AA195+AA193+AA191+AA189+AA187+AA171+AA148+AA146+AA144+AA142+AA124+AA122+AA120+AA118+AA116</f>
        <v>0</v>
      </c>
      <c r="AB201" s="58" t="n">
        <f aca="false">AB197+AB195+AB193+AB191+AB189+AB187+AB171+AB148+AB146+AB144+AB142+AB124+AB122+AB120+AB118+AB116</f>
        <v>0</v>
      </c>
      <c r="AC201" s="58" t="n">
        <f aca="false">AC197+AC195+AC193+AC191+AC189+AC187+AC171+AC148+AC146+AC144+AC142+AC124+AC122+AC120+AC118+AC116</f>
        <v>0</v>
      </c>
      <c r="AD201" s="58" t="n">
        <f aca="false">AD197+AD195+AD193+AD191+AD189+AD187+AD171+AD148+AD146+AD144+AD142+AD124+AD122+AD120+AD118+AD116</f>
        <v>0</v>
      </c>
      <c r="AE201" s="58" t="n">
        <f aca="false">AE197+AE195+AE193+AE191+AE189+AE187+AE171+AE148+AE146+AE144+AE142+AE124+AE122+AE120+AE118+AE116</f>
        <v>0</v>
      </c>
      <c r="AF201" s="58" t="n">
        <f aca="false">AD201+AB201+Z201+X201+V201+T201+R201+P201+N201+L201+J201+H201+F201+D201</f>
        <v>2</v>
      </c>
      <c r="AG201" s="58" t="n">
        <f aca="false">AE201+AC201+AA201+Y201+W201+U201+S201+Q201+O201+M201+K201+I201+G201+E201</f>
        <v>0</v>
      </c>
      <c r="AH201" s="58" t="n">
        <f aca="false">AG201+AF201</f>
        <v>2</v>
      </c>
    </row>
    <row r="202" customFormat="false" ht="27.75" hidden="false" customHeight="true" outlineLevel="0" collapsed="false">
      <c r="A202" s="51" t="s">
        <v>236</v>
      </c>
      <c r="B202" s="51"/>
      <c r="C202" s="35" t="s">
        <v>263</v>
      </c>
      <c r="D202" s="29" t="n">
        <v>13</v>
      </c>
      <c r="E202" s="29" t="n">
        <v>40</v>
      </c>
      <c r="F202" s="29" t="n">
        <v>8</v>
      </c>
      <c r="G202" s="29" t="n">
        <v>11</v>
      </c>
      <c r="H202" s="29" t="n">
        <v>2</v>
      </c>
      <c r="I202" s="29" t="n">
        <v>0</v>
      </c>
      <c r="J202" s="29" t="n">
        <v>1</v>
      </c>
      <c r="K202" s="29" t="n">
        <v>4</v>
      </c>
      <c r="L202" s="29" t="n">
        <v>4</v>
      </c>
      <c r="M202" s="29" t="n">
        <v>4</v>
      </c>
      <c r="N202" s="29" t="n">
        <v>1</v>
      </c>
      <c r="O202" s="29" t="n">
        <v>7</v>
      </c>
      <c r="P202" s="29" t="n">
        <v>2</v>
      </c>
      <c r="Q202" s="29" t="n">
        <v>3</v>
      </c>
      <c r="R202" s="29" t="n">
        <v>6</v>
      </c>
      <c r="S202" s="29" t="n">
        <v>2</v>
      </c>
      <c r="T202" s="29" t="n">
        <v>1</v>
      </c>
      <c r="U202" s="29" t="n">
        <v>0</v>
      </c>
      <c r="V202" s="29" t="n">
        <v>5</v>
      </c>
      <c r="W202" s="29" t="n">
        <v>1</v>
      </c>
      <c r="X202" s="29" t="n">
        <v>1</v>
      </c>
      <c r="Y202" s="29" t="n">
        <v>0</v>
      </c>
      <c r="Z202" s="29" t="n">
        <v>3</v>
      </c>
      <c r="AA202" s="29" t="n">
        <v>4</v>
      </c>
      <c r="AB202" s="29" t="n">
        <v>20</v>
      </c>
      <c r="AC202" s="29" t="n">
        <v>13</v>
      </c>
      <c r="AD202" s="29" t="n">
        <v>4</v>
      </c>
      <c r="AE202" s="29" t="n">
        <v>2</v>
      </c>
      <c r="AF202" s="58" t="n">
        <f aca="false">AD202+AB202+Z202+X202+V202+T202+R202+P202+N202+L202+J202+H202+F202+D202</f>
        <v>71</v>
      </c>
      <c r="AG202" s="58" t="n">
        <f aca="false">AE202+AC202+AA202+Y202+W202+U202+S202+Q202+O202+M202+K202+I202+G202+E202</f>
        <v>91</v>
      </c>
      <c r="AH202" s="58" t="n">
        <f aca="false">AG202+AF202</f>
        <v>162</v>
      </c>
    </row>
    <row r="203" s="57" customFormat="true" ht="27.75" hidden="false" customHeight="true" outlineLevel="0" collapsed="false">
      <c r="A203" s="51" t="s">
        <v>238</v>
      </c>
      <c r="B203" s="51"/>
      <c r="C203" s="35" t="s">
        <v>227</v>
      </c>
      <c r="D203" s="29" t="n">
        <v>3</v>
      </c>
      <c r="E203" s="29" t="n">
        <v>2</v>
      </c>
      <c r="F203" s="29" t="n">
        <v>4</v>
      </c>
      <c r="G203" s="29" t="n">
        <v>1</v>
      </c>
      <c r="H203" s="29" t="n">
        <v>0</v>
      </c>
      <c r="I203" s="29" t="n">
        <v>1</v>
      </c>
      <c r="J203" s="29" t="n">
        <v>2</v>
      </c>
      <c r="K203" s="29" t="n">
        <v>0</v>
      </c>
      <c r="L203" s="29" t="n">
        <v>2</v>
      </c>
      <c r="M203" s="29" t="n">
        <v>0</v>
      </c>
      <c r="N203" s="29" t="n">
        <v>0</v>
      </c>
      <c r="O203" s="29" t="n">
        <v>0</v>
      </c>
      <c r="P203" s="29" t="n">
        <v>1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v>0</v>
      </c>
      <c r="V203" s="29" t="n">
        <v>2</v>
      </c>
      <c r="W203" s="29" t="n">
        <v>0</v>
      </c>
      <c r="X203" s="29" t="n">
        <v>0</v>
      </c>
      <c r="Y203" s="29" t="n">
        <v>0</v>
      </c>
      <c r="Z203" s="29" t="n">
        <v>2</v>
      </c>
      <c r="AA203" s="29" t="n">
        <v>0</v>
      </c>
      <c r="AB203" s="29" t="n">
        <v>2</v>
      </c>
      <c r="AC203" s="29" t="n">
        <v>0</v>
      </c>
      <c r="AD203" s="29" t="n">
        <v>0</v>
      </c>
      <c r="AE203" s="29" t="n">
        <v>0</v>
      </c>
      <c r="AF203" s="58" t="n">
        <f aca="false">AD203+AB203+Z203+X203+V203+T203+R203+P203+N203+L203+J203+H203+F203+D203</f>
        <v>18</v>
      </c>
      <c r="AG203" s="58" t="n">
        <f aca="false">AE203+AC203+AA203+Y203+W203+U203+S203+Q203+O203+M203+K203+I203+G203+E203</f>
        <v>4</v>
      </c>
      <c r="AH203" s="58" t="n">
        <f aca="false">AG203+AF203</f>
        <v>22</v>
      </c>
      <c r="AJ203" s="0"/>
      <c r="AK203" s="0"/>
      <c r="AL203" s="0"/>
    </row>
    <row r="204" customFormat="false" ht="23.25" hidden="false" customHeight="true" outlineLevel="0" collapsed="false">
      <c r="A204" s="51"/>
      <c r="B204" s="51"/>
      <c r="C204" s="35" t="s">
        <v>220</v>
      </c>
      <c r="D204" s="29" t="n">
        <v>4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2</v>
      </c>
      <c r="K204" s="29" t="n">
        <v>0</v>
      </c>
      <c r="L204" s="29" t="n">
        <v>1</v>
      </c>
      <c r="M204" s="29" t="n">
        <v>0</v>
      </c>
      <c r="N204" s="29" t="n">
        <v>0</v>
      </c>
      <c r="O204" s="29" t="n">
        <v>0</v>
      </c>
      <c r="P204" s="29" t="n">
        <v>1</v>
      </c>
      <c r="Q204" s="29" t="n">
        <v>0</v>
      </c>
      <c r="R204" s="29" t="n">
        <v>0</v>
      </c>
      <c r="S204" s="29" t="n">
        <v>0</v>
      </c>
      <c r="T204" s="29" t="n">
        <v>2</v>
      </c>
      <c r="U204" s="29" t="n">
        <v>0</v>
      </c>
      <c r="V204" s="29" t="n">
        <v>0</v>
      </c>
      <c r="W204" s="29" t="n">
        <v>0</v>
      </c>
      <c r="X204" s="29" t="n">
        <v>0</v>
      </c>
      <c r="Y204" s="29" t="n">
        <v>0</v>
      </c>
      <c r="Z204" s="29" t="n">
        <v>0</v>
      </c>
      <c r="AA204" s="29" t="n">
        <v>1</v>
      </c>
      <c r="AB204" s="29" t="n">
        <v>0</v>
      </c>
      <c r="AC204" s="29" t="n">
        <v>0</v>
      </c>
      <c r="AD204" s="29" t="n">
        <v>0</v>
      </c>
      <c r="AE204" s="29" t="n">
        <v>0</v>
      </c>
      <c r="AF204" s="58" t="n">
        <f aca="false">AD204+AB204+Z204+X204+V204+T204+R204+P204+N204+L204+J204+H204+F204+D204</f>
        <v>10</v>
      </c>
      <c r="AG204" s="58" t="n">
        <f aca="false">AE204+AC204+AA204+Y204+W204+U204+S204+Q204+O204+M204+K204+I204+G204+E204</f>
        <v>1</v>
      </c>
      <c r="AH204" s="58" t="n">
        <f aca="false">AG204+AF204</f>
        <v>11</v>
      </c>
    </row>
    <row r="205" customFormat="false" ht="27.75" hidden="false" customHeight="false" outlineLevel="0" collapsed="false">
      <c r="A205" s="51"/>
      <c r="B205" s="51"/>
      <c r="C205" s="35" t="s">
        <v>257</v>
      </c>
      <c r="D205" s="61" t="n">
        <v>0</v>
      </c>
      <c r="E205" s="61" t="n">
        <v>0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n">
        <v>0</v>
      </c>
      <c r="K205" s="61" t="n">
        <v>0</v>
      </c>
      <c r="L205" s="61" t="n">
        <v>0</v>
      </c>
      <c r="M205" s="61" t="n">
        <v>0</v>
      </c>
      <c r="N205" s="61" t="n">
        <v>0</v>
      </c>
      <c r="O205" s="61" t="n">
        <v>0</v>
      </c>
      <c r="P205" s="61" t="n">
        <v>0</v>
      </c>
      <c r="Q205" s="61" t="n">
        <v>0</v>
      </c>
      <c r="R205" s="61" t="n">
        <v>0</v>
      </c>
      <c r="S205" s="61" t="n">
        <v>0</v>
      </c>
      <c r="T205" s="61" t="n">
        <v>0</v>
      </c>
      <c r="U205" s="61" t="n">
        <v>0</v>
      </c>
      <c r="V205" s="61" t="n">
        <v>0</v>
      </c>
      <c r="W205" s="61" t="n">
        <v>0</v>
      </c>
      <c r="X205" s="61" t="n">
        <v>0</v>
      </c>
      <c r="Y205" s="61" t="n">
        <v>0</v>
      </c>
      <c r="Z205" s="61" t="n">
        <v>0</v>
      </c>
      <c r="AA205" s="61" t="n">
        <v>0</v>
      </c>
      <c r="AB205" s="61" t="n">
        <v>0</v>
      </c>
      <c r="AC205" s="61" t="n">
        <v>0</v>
      </c>
      <c r="AD205" s="61" t="n">
        <v>0</v>
      </c>
      <c r="AE205" s="61" t="n">
        <v>0</v>
      </c>
      <c r="AF205" s="58" t="n">
        <f aca="false">AD205+AB205+Z205+X205+V205+T205+R205+P205+N205+L205+J205+H205+F205+D205</f>
        <v>0</v>
      </c>
      <c r="AG205" s="58" t="n">
        <f aca="false">AE205+AC205+AA205+Y205+W205+U205+S205+Q205+O205+M205+K205+I205+G205+E205</f>
        <v>0</v>
      </c>
      <c r="AH205" s="58" t="n">
        <f aca="false">AG205+AF205</f>
        <v>0</v>
      </c>
    </row>
    <row r="206" customFormat="false" ht="27.75" hidden="false" customHeight="true" outlineLevel="0" collapsed="false">
      <c r="A206" s="51" t="s">
        <v>239</v>
      </c>
      <c r="B206" s="51"/>
      <c r="C206" s="35" t="s">
        <v>227</v>
      </c>
      <c r="D206" s="29" t="n">
        <v>0</v>
      </c>
      <c r="E206" s="29" t="n">
        <v>0</v>
      </c>
      <c r="F206" s="29" t="n">
        <v>0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  <c r="L206" s="29" t="n">
        <v>1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  <c r="S206" s="29" t="n">
        <v>0</v>
      </c>
      <c r="T206" s="29" t="n">
        <v>0</v>
      </c>
      <c r="U206" s="29" t="n">
        <v>0</v>
      </c>
      <c r="V206" s="29" t="n">
        <v>0</v>
      </c>
      <c r="W206" s="29" t="n">
        <v>0</v>
      </c>
      <c r="X206" s="29" t="n">
        <v>0</v>
      </c>
      <c r="Y206" s="29" t="n">
        <v>0</v>
      </c>
      <c r="Z206" s="29" t="n">
        <v>0</v>
      </c>
      <c r="AA206" s="29" t="n">
        <v>0</v>
      </c>
      <c r="AB206" s="29" t="n">
        <v>1</v>
      </c>
      <c r="AC206" s="29" t="n">
        <v>0</v>
      </c>
      <c r="AD206" s="29" t="n">
        <v>0</v>
      </c>
      <c r="AE206" s="29" t="n">
        <v>0</v>
      </c>
      <c r="AF206" s="58" t="n">
        <f aca="false">AD206+AB206+Z206+X206+V206+T206+R206+P206+N206+L206+J206+H206+F206+D206</f>
        <v>2</v>
      </c>
      <c r="AG206" s="58" t="n">
        <f aca="false">AE206+AC206+AA206+Y206+W206+U206+S206+Q206+O206+M206+K206+I206+G206+E206</f>
        <v>0</v>
      </c>
      <c r="AH206" s="58" t="n">
        <f aca="false">AG206+AF206</f>
        <v>2</v>
      </c>
    </row>
    <row r="207" customFormat="false" ht="55.5" hidden="false" customHeight="false" outlineLevel="0" collapsed="false">
      <c r="A207" s="51"/>
      <c r="B207" s="51"/>
      <c r="C207" s="35" t="s">
        <v>220</v>
      </c>
      <c r="D207" s="29" t="n">
        <v>0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1</v>
      </c>
      <c r="M207" s="29" t="n">
        <v>0</v>
      </c>
      <c r="N207" s="29" t="n">
        <v>1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v>0</v>
      </c>
      <c r="U207" s="29" t="n">
        <v>0</v>
      </c>
      <c r="V207" s="29" t="n">
        <v>0</v>
      </c>
      <c r="W207" s="29" t="n">
        <v>0</v>
      </c>
      <c r="X207" s="29" t="n">
        <v>0</v>
      </c>
      <c r="Y207" s="29" t="n">
        <v>0</v>
      </c>
      <c r="Z207" s="29" t="n">
        <v>0</v>
      </c>
      <c r="AA207" s="29" t="n">
        <v>0</v>
      </c>
      <c r="AB207" s="29" t="n">
        <v>0</v>
      </c>
      <c r="AC207" s="29" t="n">
        <v>0</v>
      </c>
      <c r="AD207" s="29" t="n">
        <v>0</v>
      </c>
      <c r="AE207" s="29" t="n">
        <v>0</v>
      </c>
      <c r="AF207" s="58" t="n">
        <f aca="false">AD207+AB207+Z207+X207+V207+T207+R207+P207+N207+L207+J207+H207+F207+D207</f>
        <v>2</v>
      </c>
      <c r="AG207" s="58" t="n">
        <f aca="false">AE207+AC207+AA207+Y207+W207+U207+S207+Q207+O207+M207+K207+I207+G207+E207</f>
        <v>0</v>
      </c>
      <c r="AH207" s="58" t="n">
        <f aca="false">AG207+AF207</f>
        <v>2</v>
      </c>
    </row>
    <row r="208" customFormat="false" ht="27.75" hidden="false" customHeight="false" outlineLevel="0" collapsed="false">
      <c r="A208" s="51"/>
      <c r="B208" s="51"/>
      <c r="C208" s="35" t="s">
        <v>257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9" t="n">
        <v>0</v>
      </c>
      <c r="V208" s="29" t="n">
        <v>0</v>
      </c>
      <c r="W208" s="29" t="n">
        <v>0</v>
      </c>
      <c r="X208" s="29" t="n">
        <v>0</v>
      </c>
      <c r="Y208" s="29" t="n">
        <v>0</v>
      </c>
      <c r="Z208" s="29" t="n">
        <v>0</v>
      </c>
      <c r="AA208" s="29" t="n">
        <v>0</v>
      </c>
      <c r="AB208" s="29" t="n">
        <v>0</v>
      </c>
      <c r="AC208" s="29" t="n">
        <v>0</v>
      </c>
      <c r="AD208" s="29" t="n">
        <v>0</v>
      </c>
      <c r="AE208" s="29" t="n">
        <v>0</v>
      </c>
      <c r="AF208" s="58" t="n">
        <f aca="false">AD208+AB208+Z208+X208+V208+T208+R208+P208+N208+L208+J208+H208+F208+D208</f>
        <v>0</v>
      </c>
      <c r="AG208" s="58" t="n">
        <f aca="false">AE208+AC208+AA208+Y208+W208+U208+S208+Q208+O208+M208+K208+I208+G208+E208</f>
        <v>0</v>
      </c>
      <c r="AH208" s="58" t="n">
        <f aca="false">AG208+AF208</f>
        <v>0</v>
      </c>
    </row>
    <row r="209" customFormat="false" ht="55.5" hidden="false" customHeight="true" outlineLevel="0" collapsed="false">
      <c r="A209" s="51" t="s">
        <v>240</v>
      </c>
      <c r="B209" s="51"/>
      <c r="C209" s="35" t="s">
        <v>242</v>
      </c>
      <c r="D209" s="29" t="n">
        <v>3</v>
      </c>
      <c r="E209" s="29" t="n">
        <v>6</v>
      </c>
      <c r="F209" s="29" t="n">
        <v>0</v>
      </c>
      <c r="G209" s="29" t="n">
        <v>1</v>
      </c>
      <c r="H209" s="29" t="n">
        <v>1</v>
      </c>
      <c r="I209" s="29" t="n">
        <v>0</v>
      </c>
      <c r="J209" s="29" t="n">
        <v>1</v>
      </c>
      <c r="K209" s="29" t="n">
        <v>0</v>
      </c>
      <c r="L209" s="29" t="n">
        <v>2</v>
      </c>
      <c r="M209" s="29" t="n">
        <v>1</v>
      </c>
      <c r="N209" s="29" t="n">
        <v>1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v>0</v>
      </c>
      <c r="V209" s="29" t="n">
        <v>0</v>
      </c>
      <c r="W209" s="29" t="n">
        <v>0</v>
      </c>
      <c r="X209" s="29" t="n">
        <v>0</v>
      </c>
      <c r="Y209" s="29" t="n">
        <v>0</v>
      </c>
      <c r="Z209" s="29" t="n">
        <v>0</v>
      </c>
      <c r="AA209" s="29" t="n">
        <v>1</v>
      </c>
      <c r="AB209" s="29" t="n">
        <v>1</v>
      </c>
      <c r="AC209" s="29" t="n">
        <v>0</v>
      </c>
      <c r="AD209" s="29" t="n">
        <v>0</v>
      </c>
      <c r="AE209" s="29" t="n">
        <v>1</v>
      </c>
      <c r="AF209" s="58" t="n">
        <f aca="false">AD209+AB209+Z209+X209+V209+T209+R209+P209+N209+L209+J209+H209+F209+D209</f>
        <v>9</v>
      </c>
      <c r="AG209" s="58" t="n">
        <f aca="false">AE209+AC209+AA209+Y209+W209+U209+S209+Q209+O209+M209+K209+I209+G209+E209</f>
        <v>10</v>
      </c>
      <c r="AH209" s="58" t="n">
        <f aca="false">AG209+AF209</f>
        <v>19</v>
      </c>
    </row>
    <row r="210" customFormat="false" ht="55.5" hidden="false" customHeight="true" outlineLevel="0" collapsed="false">
      <c r="A210" s="51" t="s">
        <v>241</v>
      </c>
      <c r="B210" s="51"/>
      <c r="C210" s="35" t="s">
        <v>242</v>
      </c>
      <c r="D210" s="29" t="n">
        <v>0</v>
      </c>
      <c r="E210" s="29" t="n">
        <v>0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 t="n">
        <v>0</v>
      </c>
      <c r="T210" s="29" t="n">
        <v>0</v>
      </c>
      <c r="U210" s="29" t="n">
        <v>0</v>
      </c>
      <c r="V210" s="29" t="n">
        <v>0</v>
      </c>
      <c r="W210" s="29" t="n">
        <v>0</v>
      </c>
      <c r="X210" s="29" t="n">
        <v>0</v>
      </c>
      <c r="Y210" s="29" t="n">
        <v>0</v>
      </c>
      <c r="Z210" s="29" t="n">
        <v>0</v>
      </c>
      <c r="AA210" s="29" t="n">
        <v>0</v>
      </c>
      <c r="AB210" s="29" t="n">
        <v>0</v>
      </c>
      <c r="AC210" s="29" t="n">
        <v>0</v>
      </c>
      <c r="AD210" s="29" t="n">
        <v>0</v>
      </c>
      <c r="AE210" s="29" t="n">
        <v>0</v>
      </c>
      <c r="AF210" s="58" t="n">
        <f aca="false">AD210+AB210+Z210+X210+V210+T210+R210+P210+N210+L210+J210+H210+F210+D210</f>
        <v>0</v>
      </c>
      <c r="AG210" s="58" t="n">
        <f aca="false">AE210+AC210+AA210+Y210+W210+U210+S210+Q210+O210+M210+K210+I210+G210+E210</f>
        <v>0</v>
      </c>
      <c r="AH210" s="58" t="n">
        <f aca="false">AG210+AF210</f>
        <v>0</v>
      </c>
    </row>
    <row r="211" customFormat="false" ht="55.5" hidden="false" customHeight="true" outlineLevel="0" collapsed="false">
      <c r="A211" s="51" t="s">
        <v>243</v>
      </c>
      <c r="B211" s="51"/>
      <c r="C211" s="35" t="s">
        <v>220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2</v>
      </c>
      <c r="O211" s="29" t="n">
        <v>0</v>
      </c>
      <c r="P211" s="29" t="n">
        <v>0</v>
      </c>
      <c r="Q211" s="29" t="n">
        <v>0</v>
      </c>
      <c r="R211" s="29" t="n">
        <v>0</v>
      </c>
      <c r="S211" s="29" t="n">
        <v>0</v>
      </c>
      <c r="T211" s="29" t="n">
        <v>0</v>
      </c>
      <c r="U211" s="29" t="n">
        <v>0</v>
      </c>
      <c r="V211" s="29" t="n">
        <v>0</v>
      </c>
      <c r="W211" s="29" t="n">
        <v>0</v>
      </c>
      <c r="X211" s="29" t="n">
        <v>0</v>
      </c>
      <c r="Y211" s="29" t="n">
        <v>0</v>
      </c>
      <c r="Z211" s="29" t="n">
        <v>0</v>
      </c>
      <c r="AA211" s="29" t="n">
        <v>0</v>
      </c>
      <c r="AB211" s="29" t="n">
        <v>0</v>
      </c>
      <c r="AC211" s="29" t="n">
        <v>0</v>
      </c>
      <c r="AD211" s="29" t="n">
        <v>0</v>
      </c>
      <c r="AE211" s="29" t="n">
        <v>0</v>
      </c>
      <c r="AF211" s="58" t="n">
        <f aca="false">AD211+AB211+Z211+X211+V211+T211+R211+P211+N211+L211+J211+H211+F211+D211</f>
        <v>2</v>
      </c>
      <c r="AG211" s="58" t="n">
        <f aca="false">AE211+AC211+AA211+Y211+W211+U211+S211+Q211+O211+M211+K211+I211+G211+E211</f>
        <v>0</v>
      </c>
      <c r="AH211" s="58" t="n">
        <f aca="false">AG211+AF211</f>
        <v>2</v>
      </c>
    </row>
    <row r="212" customFormat="false" ht="27.75" hidden="false" customHeight="false" outlineLevel="0" collapsed="false">
      <c r="A212" s="51"/>
      <c r="B212" s="51"/>
      <c r="C212" s="35" t="s">
        <v>257</v>
      </c>
      <c r="D212" s="61" t="n">
        <v>0</v>
      </c>
      <c r="E212" s="61" t="n">
        <v>0</v>
      </c>
      <c r="F212" s="61" t="n">
        <v>0</v>
      </c>
      <c r="G212" s="61" t="n">
        <v>0</v>
      </c>
      <c r="H212" s="61" t="n">
        <v>0</v>
      </c>
      <c r="I212" s="61" t="n">
        <v>0</v>
      </c>
      <c r="J212" s="61" t="n">
        <v>0</v>
      </c>
      <c r="K212" s="61" t="n">
        <v>0</v>
      </c>
      <c r="L212" s="61" t="n">
        <v>0</v>
      </c>
      <c r="M212" s="61" t="n">
        <v>0</v>
      </c>
      <c r="N212" s="61" t="n">
        <v>0</v>
      </c>
      <c r="O212" s="61" t="n">
        <v>0</v>
      </c>
      <c r="P212" s="61" t="n">
        <v>0</v>
      </c>
      <c r="Q212" s="61" t="n">
        <v>0</v>
      </c>
      <c r="R212" s="61" t="n">
        <v>0</v>
      </c>
      <c r="S212" s="61" t="n">
        <v>0</v>
      </c>
      <c r="T212" s="61" t="n">
        <v>0</v>
      </c>
      <c r="U212" s="61" t="n">
        <v>0</v>
      </c>
      <c r="V212" s="61" t="n">
        <v>0</v>
      </c>
      <c r="W212" s="61" t="n">
        <v>0</v>
      </c>
      <c r="X212" s="61" t="n">
        <v>0</v>
      </c>
      <c r="Y212" s="61" t="n">
        <v>0</v>
      </c>
      <c r="Z212" s="61" t="n">
        <v>0</v>
      </c>
      <c r="AA212" s="61" t="n">
        <v>0</v>
      </c>
      <c r="AB212" s="61" t="n">
        <v>0</v>
      </c>
      <c r="AC212" s="61" t="n">
        <v>0</v>
      </c>
      <c r="AD212" s="61" t="n">
        <v>0</v>
      </c>
      <c r="AE212" s="61" t="n">
        <v>0</v>
      </c>
      <c r="AF212" s="58" t="n">
        <f aca="false">AD212+AB212+Z212+X212+V212+T212+R212+P212+N212+L212+J212+H212+F212+D212</f>
        <v>0</v>
      </c>
      <c r="AG212" s="58" t="n">
        <f aca="false">AE212+AC212+AA212+Y212+W212+U212+S212+Q212+O212+M212+K212+I212+G212+E212</f>
        <v>0</v>
      </c>
      <c r="AH212" s="58" t="n">
        <f aca="false">AG212+AF212</f>
        <v>0</v>
      </c>
    </row>
    <row r="213" customFormat="false" ht="27.75" hidden="false" customHeight="true" outlineLevel="0" collapsed="false">
      <c r="A213" s="27" t="s">
        <v>244</v>
      </c>
      <c r="B213" s="27"/>
      <c r="C213" s="33" t="s">
        <v>227</v>
      </c>
      <c r="D213" s="58" t="n">
        <f aca="false">D202+D203+D206</f>
        <v>16</v>
      </c>
      <c r="E213" s="58" t="n">
        <f aca="false">E202+E203+E206</f>
        <v>42</v>
      </c>
      <c r="F213" s="58" t="n">
        <f aca="false">F202+F203+F206</f>
        <v>12</v>
      </c>
      <c r="G213" s="58" t="n">
        <f aca="false">G202+G203+G206</f>
        <v>12</v>
      </c>
      <c r="H213" s="58" t="n">
        <f aca="false">H202+H203+H206</f>
        <v>2</v>
      </c>
      <c r="I213" s="58" t="n">
        <f aca="false">I202+I203+I206</f>
        <v>1</v>
      </c>
      <c r="J213" s="58" t="n">
        <f aca="false">J202+J203+J206</f>
        <v>3</v>
      </c>
      <c r="K213" s="58" t="n">
        <f aca="false">K202+K203+K206</f>
        <v>4</v>
      </c>
      <c r="L213" s="58" t="n">
        <f aca="false">L202+L203+L206</f>
        <v>7</v>
      </c>
      <c r="M213" s="58" t="n">
        <f aca="false">M202+M203+M206</f>
        <v>4</v>
      </c>
      <c r="N213" s="58" t="n">
        <f aca="false">N202+N203+N206</f>
        <v>1</v>
      </c>
      <c r="O213" s="58" t="n">
        <f aca="false">O202+O203+O206</f>
        <v>7</v>
      </c>
      <c r="P213" s="58" t="n">
        <f aca="false">P202+P203+P206</f>
        <v>3</v>
      </c>
      <c r="Q213" s="58" t="n">
        <f aca="false">Q202+Q203+Q206</f>
        <v>3</v>
      </c>
      <c r="R213" s="58" t="n">
        <f aca="false">R202+R203+R206</f>
        <v>6</v>
      </c>
      <c r="S213" s="58" t="n">
        <f aca="false">S202+S203+S206</f>
        <v>2</v>
      </c>
      <c r="T213" s="58" t="n">
        <f aca="false">T202+T203+T206</f>
        <v>1</v>
      </c>
      <c r="U213" s="58" t="n">
        <f aca="false">U202+U203+U206</f>
        <v>0</v>
      </c>
      <c r="V213" s="58" t="n">
        <f aca="false">V202+V203+V206</f>
        <v>7</v>
      </c>
      <c r="W213" s="58" t="n">
        <f aca="false">W202+W203+W206</f>
        <v>1</v>
      </c>
      <c r="X213" s="58" t="n">
        <f aca="false">X202+X203+X206</f>
        <v>1</v>
      </c>
      <c r="Y213" s="58" t="n">
        <f aca="false">Y202+Y203+Y206</f>
        <v>0</v>
      </c>
      <c r="Z213" s="58" t="n">
        <f aca="false">Z202+Z203+Z206</f>
        <v>5</v>
      </c>
      <c r="AA213" s="58" t="n">
        <f aca="false">AA202+AA203+AA206</f>
        <v>4</v>
      </c>
      <c r="AB213" s="58" t="n">
        <f aca="false">AB202+AB203+AB206</f>
        <v>23</v>
      </c>
      <c r="AC213" s="58" t="n">
        <f aca="false">AC202+AC203+AC206</f>
        <v>13</v>
      </c>
      <c r="AD213" s="58" t="n">
        <f aca="false">AD202+AD203+AD206</f>
        <v>4</v>
      </c>
      <c r="AE213" s="58" t="n">
        <f aca="false">AE202+AE203+AE206</f>
        <v>2</v>
      </c>
      <c r="AF213" s="58" t="n">
        <f aca="false">AD213+AB213+Z213+X213+V213+T213+R213+P213+N213+L213+J213+H213+F213+D213</f>
        <v>91</v>
      </c>
      <c r="AG213" s="58" t="n">
        <f aca="false">AE213+AC213+AA213+Y213+W213+U213+S213+Q213+O213+M213+K213+I213+G213+E213</f>
        <v>95</v>
      </c>
      <c r="AH213" s="58" t="n">
        <f aca="false">AG213+AF213</f>
        <v>186</v>
      </c>
    </row>
    <row r="214" customFormat="false" ht="55.5" hidden="false" customHeight="false" outlineLevel="0" collapsed="false">
      <c r="A214" s="27"/>
      <c r="B214" s="27"/>
      <c r="C214" s="33" t="s">
        <v>220</v>
      </c>
      <c r="D214" s="58" t="n">
        <f aca="false">D203+D204+D207</f>
        <v>7</v>
      </c>
      <c r="E214" s="58" t="n">
        <f aca="false">E211+E210+E209+E207+E204</f>
        <v>6</v>
      </c>
      <c r="F214" s="58" t="n">
        <f aca="false">F211+F210+F209+F207+F204</f>
        <v>0</v>
      </c>
      <c r="G214" s="58" t="n">
        <f aca="false">G211+G210+G209+G207+G204</f>
        <v>1</v>
      </c>
      <c r="H214" s="58" t="n">
        <f aca="false">H211+H210+H209+H207+H204</f>
        <v>1</v>
      </c>
      <c r="I214" s="58" t="n">
        <f aca="false">I211+I210+I209+I207+I204</f>
        <v>0</v>
      </c>
      <c r="J214" s="58" t="n">
        <f aca="false">J211+J210+J209+J207+J204</f>
        <v>3</v>
      </c>
      <c r="K214" s="58" t="n">
        <f aca="false">K211+K210+K209+K207+K204</f>
        <v>0</v>
      </c>
      <c r="L214" s="58" t="n">
        <f aca="false">L211+L210+L209+L207+L204</f>
        <v>4</v>
      </c>
      <c r="M214" s="58" t="n">
        <f aca="false">M211+M210+M209+M207+M204</f>
        <v>1</v>
      </c>
      <c r="N214" s="58" t="n">
        <f aca="false">N211+N210+N209+N207+N204</f>
        <v>4</v>
      </c>
      <c r="O214" s="58" t="n">
        <f aca="false">O211+O210+O209+O207+O204</f>
        <v>0</v>
      </c>
      <c r="P214" s="58" t="n">
        <f aca="false">P211+P210+P209+P207+P204</f>
        <v>1</v>
      </c>
      <c r="Q214" s="58" t="n">
        <f aca="false">Q211+Q210+Q209+Q207+Q204</f>
        <v>0</v>
      </c>
      <c r="R214" s="58" t="n">
        <f aca="false">R211+R210+R209+R207+R204</f>
        <v>0</v>
      </c>
      <c r="S214" s="58" t="n">
        <f aca="false">S211+S210+S209+S207+S204</f>
        <v>0</v>
      </c>
      <c r="T214" s="58" t="n">
        <f aca="false">T211+T210+T209+T207+T204</f>
        <v>2</v>
      </c>
      <c r="U214" s="58" t="n">
        <f aca="false">U211+U210+U209+U207+U204</f>
        <v>0</v>
      </c>
      <c r="V214" s="58" t="n">
        <f aca="false">V211+V210+V209+V207+V204</f>
        <v>0</v>
      </c>
      <c r="W214" s="58" t="n">
        <f aca="false">W211+W210+W209+W207+W204</f>
        <v>0</v>
      </c>
      <c r="X214" s="58" t="n">
        <f aca="false">X211+X210+X209+X207+X204</f>
        <v>0</v>
      </c>
      <c r="Y214" s="58" t="n">
        <f aca="false">Y211+Y210+Y209+Y207+Y204</f>
        <v>0</v>
      </c>
      <c r="Z214" s="58" t="n">
        <f aca="false">Z211+Z210+Z209+Z207+Z204</f>
        <v>0</v>
      </c>
      <c r="AA214" s="58" t="n">
        <f aca="false">AA211+AA210+AA209+AA207+AA204</f>
        <v>2</v>
      </c>
      <c r="AB214" s="58" t="n">
        <f aca="false">AB211+AB210+AB209+AB207+AB204</f>
        <v>1</v>
      </c>
      <c r="AC214" s="58" t="n">
        <f aca="false">AC211+AC210+AC209+AC207+AC204</f>
        <v>0</v>
      </c>
      <c r="AD214" s="58" t="n">
        <f aca="false">AD211+AD210+AD209+AD207+AD204</f>
        <v>0</v>
      </c>
      <c r="AE214" s="58" t="n">
        <f aca="false">AE211+AE210+AE209+AE207+AE204</f>
        <v>1</v>
      </c>
      <c r="AF214" s="58" t="n">
        <f aca="false">AD214+AB214+Z214+X214+V214+T214+R214+P214+N214+L214+J214+H214+F214+D214</f>
        <v>23</v>
      </c>
      <c r="AG214" s="58" t="n">
        <f aca="false">AE214+AC214+AA214+Y214+W214+U214+S214+Q214+O214+M214+K214+I214+G214+E214</f>
        <v>11</v>
      </c>
      <c r="AH214" s="58" t="n">
        <f aca="false">AG214+AF214</f>
        <v>34</v>
      </c>
    </row>
    <row r="215" customFormat="false" ht="27.75" hidden="false" customHeight="false" outlineLevel="0" collapsed="false">
      <c r="A215" s="27"/>
      <c r="B215" s="27"/>
      <c r="C215" s="33" t="s">
        <v>257</v>
      </c>
      <c r="D215" s="58" t="n">
        <f aca="false">D212+D208+D205</f>
        <v>0</v>
      </c>
      <c r="E215" s="58" t="n">
        <f aca="false">E212+E208+E205</f>
        <v>0</v>
      </c>
      <c r="F215" s="58" t="n">
        <f aca="false">F212+F208+F205</f>
        <v>0</v>
      </c>
      <c r="G215" s="58" t="n">
        <f aca="false">G212+G208+G205</f>
        <v>0</v>
      </c>
      <c r="H215" s="58" t="n">
        <f aca="false">H212+H208+H205</f>
        <v>0</v>
      </c>
      <c r="I215" s="58" t="n">
        <f aca="false">I212+I208+I205</f>
        <v>0</v>
      </c>
      <c r="J215" s="58" t="n">
        <f aca="false">J212+J208+J205</f>
        <v>0</v>
      </c>
      <c r="K215" s="58" t="n">
        <f aca="false">K212+K208+K205</f>
        <v>0</v>
      </c>
      <c r="L215" s="58" t="n">
        <f aca="false">L212+L208+L205</f>
        <v>0</v>
      </c>
      <c r="M215" s="58" t="n">
        <f aca="false">M212+M208+M205</f>
        <v>0</v>
      </c>
      <c r="N215" s="58" t="n">
        <f aca="false">N212+N208+N205</f>
        <v>0</v>
      </c>
      <c r="O215" s="58" t="n">
        <f aca="false">O212+O208+O205</f>
        <v>0</v>
      </c>
      <c r="P215" s="58" t="n">
        <f aca="false">P212+P208+P205</f>
        <v>0</v>
      </c>
      <c r="Q215" s="58" t="n">
        <f aca="false">Q212+Q208+Q205</f>
        <v>0</v>
      </c>
      <c r="R215" s="58" t="n">
        <f aca="false">R212+R208+R205</f>
        <v>0</v>
      </c>
      <c r="S215" s="58" t="n">
        <f aca="false">S212+S208+S205</f>
        <v>0</v>
      </c>
      <c r="T215" s="58" t="n">
        <f aca="false">T212+T208+T205</f>
        <v>0</v>
      </c>
      <c r="U215" s="58" t="n">
        <f aca="false">U212+U208+U205</f>
        <v>0</v>
      </c>
      <c r="V215" s="58" t="n">
        <f aca="false">V212+V208+V205</f>
        <v>0</v>
      </c>
      <c r="W215" s="58" t="n">
        <f aca="false">W212+W208+W205</f>
        <v>0</v>
      </c>
      <c r="X215" s="58" t="n">
        <f aca="false">X212+X208+X205</f>
        <v>0</v>
      </c>
      <c r="Y215" s="58" t="n">
        <f aca="false">Y212+Y208+Y205</f>
        <v>0</v>
      </c>
      <c r="Z215" s="58" t="n">
        <f aca="false">Z212+Z208+Z205</f>
        <v>0</v>
      </c>
      <c r="AA215" s="58" t="n">
        <f aca="false">AA212+AA208+AA205</f>
        <v>0</v>
      </c>
      <c r="AB215" s="58" t="n">
        <f aca="false">AB212+AB208+AB205</f>
        <v>0</v>
      </c>
      <c r="AC215" s="58" t="n">
        <f aca="false">AC212+AC208+AC205</f>
        <v>0</v>
      </c>
      <c r="AD215" s="58" t="n">
        <f aca="false">AD212+AD208+AD205</f>
        <v>0</v>
      </c>
      <c r="AE215" s="58" t="n">
        <f aca="false">AE212+AE208+AE205</f>
        <v>0</v>
      </c>
      <c r="AF215" s="58" t="n">
        <f aca="false">AD215+AB215+Z215+X215+V215+T215+R215+P215+N215+L215+J215+H215+F215+D215</f>
        <v>0</v>
      </c>
      <c r="AG215" s="58" t="n">
        <f aca="false">AE215+AC215+AA215+Y215+W215+U215+S215+Q215+O215+M215+K215+I215+G215+E215</f>
        <v>0</v>
      </c>
      <c r="AH215" s="58" t="n">
        <f aca="false">AG215+AF215</f>
        <v>0</v>
      </c>
    </row>
    <row r="216" customFormat="false" ht="27.75" hidden="false" customHeight="true" outlineLevel="0" collapsed="false">
      <c r="A216" s="54" t="s">
        <v>245</v>
      </c>
      <c r="B216" s="54"/>
      <c r="C216" s="39" t="s">
        <v>227</v>
      </c>
      <c r="D216" s="65" t="n">
        <f aca="false">D213+D169</f>
        <v>16</v>
      </c>
      <c r="E216" s="65" t="n">
        <f aca="false">E213+E169</f>
        <v>44</v>
      </c>
      <c r="F216" s="65" t="n">
        <f aca="false">F213+F169</f>
        <v>12</v>
      </c>
      <c r="G216" s="65" t="n">
        <f aca="false">G213+G169</f>
        <v>12</v>
      </c>
      <c r="H216" s="65" t="n">
        <f aca="false">H213+H169</f>
        <v>2</v>
      </c>
      <c r="I216" s="65" t="n">
        <f aca="false">I213+I169</f>
        <v>1</v>
      </c>
      <c r="J216" s="65" t="n">
        <f aca="false">J213+J169</f>
        <v>3</v>
      </c>
      <c r="K216" s="65" t="n">
        <f aca="false">K213+K169</f>
        <v>4</v>
      </c>
      <c r="L216" s="65" t="n">
        <f aca="false">L213+L169</f>
        <v>7</v>
      </c>
      <c r="M216" s="65" t="n">
        <f aca="false">M213+M169</f>
        <v>5</v>
      </c>
      <c r="N216" s="65" t="n">
        <f aca="false">N213+N169</f>
        <v>1</v>
      </c>
      <c r="O216" s="65" t="n">
        <f aca="false">O213+O169</f>
        <v>8</v>
      </c>
      <c r="P216" s="65" t="n">
        <f aca="false">P213+P169</f>
        <v>3</v>
      </c>
      <c r="Q216" s="65" t="n">
        <f aca="false">Q213+Q169</f>
        <v>3</v>
      </c>
      <c r="R216" s="65" t="n">
        <f aca="false">R213+R169</f>
        <v>6</v>
      </c>
      <c r="S216" s="65" t="n">
        <f aca="false">S213+S169</f>
        <v>2</v>
      </c>
      <c r="T216" s="65" t="n">
        <f aca="false">T213+T169</f>
        <v>1</v>
      </c>
      <c r="U216" s="65" t="n">
        <f aca="false">U213+U169</f>
        <v>0</v>
      </c>
      <c r="V216" s="65" t="n">
        <f aca="false">V213+V169</f>
        <v>8</v>
      </c>
      <c r="W216" s="65" t="n">
        <f aca="false">W213+W169</f>
        <v>1</v>
      </c>
      <c r="X216" s="65" t="n">
        <f aca="false">X213+X169</f>
        <v>1</v>
      </c>
      <c r="Y216" s="65" t="n">
        <f aca="false">Y213+Y169</f>
        <v>0</v>
      </c>
      <c r="Z216" s="65" t="n">
        <f aca="false">Z213+Z169</f>
        <v>5</v>
      </c>
      <c r="AA216" s="65" t="n">
        <f aca="false">AA213+AA169</f>
        <v>4</v>
      </c>
      <c r="AB216" s="65" t="n">
        <f aca="false">AB213+AB169</f>
        <v>23</v>
      </c>
      <c r="AC216" s="65" t="n">
        <f aca="false">AC213+AC169</f>
        <v>13</v>
      </c>
      <c r="AD216" s="65" t="n">
        <f aca="false">AD213+AD169</f>
        <v>4</v>
      </c>
      <c r="AE216" s="65" t="n">
        <f aca="false">AE213+AE169</f>
        <v>2</v>
      </c>
      <c r="AF216" s="65" t="n">
        <f aca="false">AF213+AF169</f>
        <v>92</v>
      </c>
      <c r="AG216" s="65" t="n">
        <f aca="false">AG213+AG169</f>
        <v>99</v>
      </c>
      <c r="AH216" s="65" t="n">
        <f aca="false">AH213+AH169</f>
        <v>191</v>
      </c>
    </row>
    <row r="217" customFormat="false" ht="55.5" hidden="false" customHeight="false" outlineLevel="0" collapsed="false">
      <c r="A217" s="54"/>
      <c r="B217" s="54"/>
      <c r="C217" s="39" t="s">
        <v>220</v>
      </c>
      <c r="D217" s="65" t="n">
        <f aca="false">D214+D200</f>
        <v>112</v>
      </c>
      <c r="E217" s="65" t="n">
        <f aca="false">E214+E200</f>
        <v>85</v>
      </c>
      <c r="F217" s="65" t="n">
        <f aca="false">F214+F200</f>
        <v>43</v>
      </c>
      <c r="G217" s="65" t="n">
        <f aca="false">G214+G200</f>
        <v>29</v>
      </c>
      <c r="H217" s="65" t="n">
        <f aca="false">H214+H200</f>
        <v>20</v>
      </c>
      <c r="I217" s="65" t="n">
        <f aca="false">I214+I200</f>
        <v>8</v>
      </c>
      <c r="J217" s="65" t="n">
        <f aca="false">J214+J200</f>
        <v>23</v>
      </c>
      <c r="K217" s="65" t="n">
        <f aca="false">K214+K200</f>
        <v>15</v>
      </c>
      <c r="L217" s="65" t="n">
        <f aca="false">L214+L200</f>
        <v>24</v>
      </c>
      <c r="M217" s="65" t="n">
        <f aca="false">M214+M200</f>
        <v>11</v>
      </c>
      <c r="N217" s="65" t="n">
        <f aca="false">N214+N200</f>
        <v>18</v>
      </c>
      <c r="O217" s="65" t="n">
        <f aca="false">O214+O200</f>
        <v>12</v>
      </c>
      <c r="P217" s="65" t="n">
        <f aca="false">P214+P200</f>
        <v>24</v>
      </c>
      <c r="Q217" s="65" t="n">
        <f aca="false">Q214+Q200</f>
        <v>10</v>
      </c>
      <c r="R217" s="65" t="n">
        <f aca="false">R214+R200</f>
        <v>10</v>
      </c>
      <c r="S217" s="65" t="n">
        <f aca="false">S214+S200</f>
        <v>5</v>
      </c>
      <c r="T217" s="65" t="n">
        <f aca="false">T214+T200</f>
        <v>10</v>
      </c>
      <c r="U217" s="65" t="n">
        <f aca="false">U214+U200</f>
        <v>2</v>
      </c>
      <c r="V217" s="65" t="n">
        <f aca="false">V214+V200</f>
        <v>12</v>
      </c>
      <c r="W217" s="65" t="n">
        <f aca="false">W214+W200</f>
        <v>8</v>
      </c>
      <c r="X217" s="65" t="n">
        <f aca="false">X214+X200</f>
        <v>1</v>
      </c>
      <c r="Y217" s="65" t="n">
        <f aca="false">Y214+Y200</f>
        <v>0</v>
      </c>
      <c r="Z217" s="65" t="n">
        <f aca="false">Z214+Z200</f>
        <v>14</v>
      </c>
      <c r="AA217" s="65" t="n">
        <f aca="false">AA214+AA200</f>
        <v>11</v>
      </c>
      <c r="AB217" s="65" t="n">
        <f aca="false">AB214+AB200</f>
        <v>40</v>
      </c>
      <c r="AC217" s="65" t="n">
        <f aca="false">AC214+AC200</f>
        <v>7</v>
      </c>
      <c r="AD217" s="65" t="n">
        <f aca="false">AD214+AD200</f>
        <v>10</v>
      </c>
      <c r="AE217" s="65" t="n">
        <f aca="false">AE214+AE200</f>
        <v>5</v>
      </c>
      <c r="AF217" s="65" t="n">
        <f aca="false">AF214+AF200</f>
        <v>361</v>
      </c>
      <c r="AG217" s="65" t="n">
        <f aca="false">AG214+AG200</f>
        <v>208</v>
      </c>
      <c r="AH217" s="65" t="n">
        <f aca="false">AH214+AH200</f>
        <v>569</v>
      </c>
    </row>
    <row r="218" customFormat="false" ht="27.75" hidden="false" customHeight="false" outlineLevel="0" collapsed="false">
      <c r="A218" s="54"/>
      <c r="B218" s="54"/>
      <c r="C218" s="39" t="s">
        <v>257</v>
      </c>
      <c r="D218" s="65" t="n">
        <f aca="false">D215+D201</f>
        <v>0</v>
      </c>
      <c r="E218" s="65" t="n">
        <f aca="false">E215+E201</f>
        <v>0</v>
      </c>
      <c r="F218" s="65" t="n">
        <f aca="false">F215+F201</f>
        <v>0</v>
      </c>
      <c r="G218" s="65" t="n">
        <f aca="false">G215+G201</f>
        <v>0</v>
      </c>
      <c r="H218" s="65" t="n">
        <f aca="false">H215+H201</f>
        <v>1</v>
      </c>
      <c r="I218" s="65" t="n">
        <f aca="false">I215+I201</f>
        <v>0</v>
      </c>
      <c r="J218" s="65" t="n">
        <f aca="false">J215+J201</f>
        <v>0</v>
      </c>
      <c r="K218" s="65" t="n">
        <f aca="false">K215+K201</f>
        <v>0</v>
      </c>
      <c r="L218" s="65" t="n">
        <f aca="false">L215+L201</f>
        <v>0</v>
      </c>
      <c r="M218" s="65" t="n">
        <f aca="false">M215+M201</f>
        <v>0</v>
      </c>
      <c r="N218" s="65" t="n">
        <f aca="false">N215+N201</f>
        <v>0</v>
      </c>
      <c r="O218" s="65" t="n">
        <f aca="false">O215+O201</f>
        <v>0</v>
      </c>
      <c r="P218" s="65" t="n">
        <f aca="false">P215+P201</f>
        <v>0</v>
      </c>
      <c r="Q218" s="65" t="n">
        <f aca="false">Q215+Q201</f>
        <v>0</v>
      </c>
      <c r="R218" s="65" t="n">
        <f aca="false">R215+R201</f>
        <v>0</v>
      </c>
      <c r="S218" s="65" t="n">
        <f aca="false">S215+S201</f>
        <v>0</v>
      </c>
      <c r="T218" s="65" t="n">
        <f aca="false">T215+T201</f>
        <v>0</v>
      </c>
      <c r="U218" s="65" t="n">
        <f aca="false">U215+U201</f>
        <v>0</v>
      </c>
      <c r="V218" s="65" t="n">
        <f aca="false">V215+V201</f>
        <v>1</v>
      </c>
      <c r="W218" s="65" t="n">
        <f aca="false">W215+W201</f>
        <v>0</v>
      </c>
      <c r="X218" s="65" t="n">
        <f aca="false">X215+X201</f>
        <v>0</v>
      </c>
      <c r="Y218" s="65" t="n">
        <f aca="false">Y215+Y201</f>
        <v>0</v>
      </c>
      <c r="Z218" s="65" t="n">
        <f aca="false">Z215+Z201</f>
        <v>0</v>
      </c>
      <c r="AA218" s="65" t="n">
        <f aca="false">AA215+AA201</f>
        <v>0</v>
      </c>
      <c r="AB218" s="65" t="n">
        <f aca="false">AB215+AB201</f>
        <v>0</v>
      </c>
      <c r="AC218" s="65" t="n">
        <f aca="false">AC215+AC201</f>
        <v>0</v>
      </c>
      <c r="AD218" s="65" t="n">
        <f aca="false">AD215+AD201</f>
        <v>0</v>
      </c>
      <c r="AE218" s="65" t="n">
        <f aca="false">AE215+AE201</f>
        <v>0</v>
      </c>
      <c r="AF218" s="65" t="n">
        <f aca="false">AF215+AF201</f>
        <v>2</v>
      </c>
      <c r="AG218" s="65" t="n">
        <f aca="false">AG215+AG201</f>
        <v>0</v>
      </c>
      <c r="AH218" s="65" t="n">
        <f aca="false">AH215+AH201</f>
        <v>2</v>
      </c>
    </row>
  </sheetData>
  <mergeCells count="144">
    <mergeCell ref="A1:AH1"/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4:B5"/>
    <mergeCell ref="A6:B7"/>
    <mergeCell ref="A8:B9"/>
    <mergeCell ref="A10:B11"/>
    <mergeCell ref="A12:B13"/>
    <mergeCell ref="A14:A25"/>
    <mergeCell ref="B14:B15"/>
    <mergeCell ref="B16:B17"/>
    <mergeCell ref="B18:B19"/>
    <mergeCell ref="B20:B21"/>
    <mergeCell ref="B22:B23"/>
    <mergeCell ref="B24:B25"/>
    <mergeCell ref="A26:A31"/>
    <mergeCell ref="B26:B27"/>
    <mergeCell ref="B28:B29"/>
    <mergeCell ref="B30:B31"/>
    <mergeCell ref="A32:B33"/>
    <mergeCell ref="A34:B35"/>
    <mergeCell ref="A36:B37"/>
    <mergeCell ref="A38:A42"/>
    <mergeCell ref="B38:B39"/>
    <mergeCell ref="B40:B42"/>
    <mergeCell ref="A43:A60"/>
    <mergeCell ref="B43:B45"/>
    <mergeCell ref="B46:B47"/>
    <mergeCell ref="B48:B49"/>
    <mergeCell ref="B50:B51"/>
    <mergeCell ref="B52:B53"/>
    <mergeCell ref="B54:B55"/>
    <mergeCell ref="B56:B57"/>
    <mergeCell ref="B58:B60"/>
    <mergeCell ref="A61:B62"/>
    <mergeCell ref="A63:A78"/>
    <mergeCell ref="B63:B64"/>
    <mergeCell ref="B65:B66"/>
    <mergeCell ref="B67:B68"/>
    <mergeCell ref="B69:B70"/>
    <mergeCell ref="B71:B72"/>
    <mergeCell ref="B73:B74"/>
    <mergeCell ref="B75:B76"/>
    <mergeCell ref="B77:B78"/>
    <mergeCell ref="A79:B80"/>
    <mergeCell ref="A81:B82"/>
    <mergeCell ref="A83:B84"/>
    <mergeCell ref="A85:B86"/>
    <mergeCell ref="A87:B88"/>
    <mergeCell ref="A89:B90"/>
    <mergeCell ref="A91:B91"/>
    <mergeCell ref="A92:B92"/>
    <mergeCell ref="A93:B95"/>
    <mergeCell ref="A96:B98"/>
    <mergeCell ref="A99:B99"/>
    <mergeCell ref="A100:B100"/>
    <mergeCell ref="A101:B102"/>
    <mergeCell ref="A103:B105"/>
    <mergeCell ref="A106:B108"/>
    <mergeCell ref="A112:AH112"/>
    <mergeCell ref="A113:C114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H113"/>
    <mergeCell ref="A115:B116"/>
    <mergeCell ref="A117:B118"/>
    <mergeCell ref="A119:B120"/>
    <mergeCell ref="A121:B122"/>
    <mergeCell ref="A123:B124"/>
    <mergeCell ref="A125:A136"/>
    <mergeCell ref="B125:B126"/>
    <mergeCell ref="B127:B128"/>
    <mergeCell ref="B129:B130"/>
    <mergeCell ref="B131:B132"/>
    <mergeCell ref="B133:B134"/>
    <mergeCell ref="B135:B136"/>
    <mergeCell ref="A137:A142"/>
    <mergeCell ref="B137:B138"/>
    <mergeCell ref="B139:B140"/>
    <mergeCell ref="B141:B142"/>
    <mergeCell ref="A143:B144"/>
    <mergeCell ref="A145:B146"/>
    <mergeCell ref="A147:B148"/>
    <mergeCell ref="A149:A171"/>
    <mergeCell ref="B149:B150"/>
    <mergeCell ref="B151:B153"/>
    <mergeCell ref="B154:B156"/>
    <mergeCell ref="B157:B158"/>
    <mergeCell ref="B159:B160"/>
    <mergeCell ref="B161:B162"/>
    <mergeCell ref="B163:B164"/>
    <mergeCell ref="B165:B166"/>
    <mergeCell ref="B167:B168"/>
    <mergeCell ref="B169:B171"/>
    <mergeCell ref="A172:B173"/>
    <mergeCell ref="A174:A187"/>
    <mergeCell ref="B174:B175"/>
    <mergeCell ref="B176:B177"/>
    <mergeCell ref="B178:B179"/>
    <mergeCell ref="B180:B181"/>
    <mergeCell ref="B182:B183"/>
    <mergeCell ref="B184:B185"/>
    <mergeCell ref="B186:B187"/>
    <mergeCell ref="A188:B189"/>
    <mergeCell ref="A190:B191"/>
    <mergeCell ref="A192:B193"/>
    <mergeCell ref="A194:B195"/>
    <mergeCell ref="A196:B197"/>
    <mergeCell ref="A198:B199"/>
    <mergeCell ref="A200:B201"/>
    <mergeCell ref="A202:B202"/>
    <mergeCell ref="A203:B205"/>
    <mergeCell ref="A206:B208"/>
    <mergeCell ref="A209:B209"/>
    <mergeCell ref="A210:B210"/>
    <mergeCell ref="A211:B212"/>
    <mergeCell ref="A213:B215"/>
    <mergeCell ref="A216:B218"/>
  </mergeCells>
  <printOptions headings="false" gridLines="false" gridLinesSet="true" horizontalCentered="true" verticalCentered="true"/>
  <pageMargins left="0.0784722222222222" right="0.19652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3" man="true" max="16383" min="0"/>
    <brk id="25" man="true" max="16383" min="0"/>
    <brk id="42" man="true" max="16383" min="0"/>
    <brk id="62" man="true" max="16383" min="0"/>
    <brk id="78" man="true" max="16383" min="0"/>
    <brk id="90" man="true" max="16383" min="0"/>
    <brk id="1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G62"/>
  <sheetViews>
    <sheetView showFormulas="false" showGridLines="true" showRowColHeaders="true" showZeros="true" rightToLeft="true" tabSelected="false" showOutlineSymbols="true" defaultGridColor="true" view="normal" topLeftCell="L1" colorId="64" zoomScale="70" zoomScaleNormal="70" zoomScalePageLayoutView="100" workbookViewId="0">
      <selection pane="topLeft" activeCell="AC48" activeCellId="0" sqref="AC47:AC48"/>
    </sheetView>
  </sheetViews>
  <sheetFormatPr defaultColWidth="16.70703125" defaultRowHeight="27.75" zeroHeight="false" outlineLevelRow="0" outlineLevelCol="0"/>
  <cols>
    <col collapsed="false" customWidth="true" hidden="false" outlineLevel="0" max="1" min="1" style="48" width="8.14"/>
    <col collapsed="false" customWidth="true" hidden="false" outlineLevel="0" max="2" min="2" style="48" width="21.42"/>
    <col collapsed="false" customWidth="true" hidden="false" outlineLevel="0" max="3" min="3" style="48" width="8.14"/>
    <col collapsed="false" customWidth="true" hidden="false" outlineLevel="0" max="4" min="4" style="48" width="13.99"/>
    <col collapsed="false" customWidth="true" hidden="false" outlineLevel="0" max="5" min="5" style="48" width="12.56"/>
    <col collapsed="false" customWidth="true" hidden="false" outlineLevel="0" max="6" min="6" style="48" width="13.56"/>
    <col collapsed="false" customWidth="true" hidden="false" outlineLevel="0" max="7" min="7" style="48" width="14.41"/>
    <col collapsed="false" customWidth="true" hidden="false" outlineLevel="0" max="8" min="8" style="48" width="11.56"/>
    <col collapsed="false" customWidth="true" hidden="false" outlineLevel="0" max="9" min="9" style="48" width="15.28"/>
    <col collapsed="false" customWidth="true" hidden="false" outlineLevel="0" max="10" min="10" style="48" width="17.14"/>
    <col collapsed="false" customWidth="true" hidden="false" outlineLevel="0" max="11" min="11" style="48" width="16.28"/>
    <col collapsed="false" customWidth="true" hidden="false" outlineLevel="0" max="12" min="12" style="48" width="9.14"/>
    <col collapsed="false" customWidth="true" hidden="false" outlineLevel="0" max="13" min="13" style="48" width="9.28"/>
    <col collapsed="false" customWidth="true" hidden="false" outlineLevel="0" max="14" min="14" style="48" width="9.99"/>
    <col collapsed="false" customWidth="true" hidden="false" outlineLevel="0" max="15" min="15" style="48" width="7.85"/>
    <col collapsed="false" customWidth="true" hidden="false" outlineLevel="0" max="16" min="16" style="48" width="9.7"/>
    <col collapsed="false" customWidth="true" hidden="false" outlineLevel="0" max="17" min="17" style="48" width="14.14"/>
    <col collapsed="false" customWidth="true" hidden="false" outlineLevel="0" max="18" min="18" style="48" width="13.28"/>
    <col collapsed="false" customWidth="true" hidden="false" outlineLevel="0" max="19" min="19" style="48" width="15.99"/>
    <col collapsed="false" customWidth="true" hidden="false" outlineLevel="0" max="20" min="20" style="48" width="9.56"/>
    <col collapsed="false" customWidth="true" hidden="false" outlineLevel="0" max="21" min="21" style="48" width="11.13"/>
    <col collapsed="false" customWidth="true" hidden="false" outlineLevel="0" max="22" min="22" style="48" width="11.56"/>
    <col collapsed="false" customWidth="true" hidden="false" outlineLevel="0" max="23" min="23" style="48" width="12.99"/>
    <col collapsed="false" customWidth="true" hidden="false" outlineLevel="0" max="24" min="24" style="48" width="14.99"/>
    <col collapsed="false" customWidth="true" hidden="false" outlineLevel="0" max="26" min="25" style="48" width="10.56"/>
    <col collapsed="false" customWidth="true" hidden="false" outlineLevel="0" max="27" min="27" style="48" width="11.56"/>
    <col collapsed="false" customWidth="true" hidden="false" outlineLevel="0" max="28" min="28" style="48" width="9.7"/>
    <col collapsed="false" customWidth="true" hidden="false" outlineLevel="0" max="29" min="29" style="48" width="10.56"/>
    <col collapsed="false" customWidth="true" hidden="false" outlineLevel="0" max="30" min="30" style="48" width="9.56"/>
    <col collapsed="false" customWidth="true" hidden="false" outlineLevel="0" max="31" min="31" style="48" width="10.41"/>
    <col collapsed="false" customWidth="true" hidden="false" outlineLevel="0" max="32" min="32" style="48" width="13.56"/>
    <col collapsed="false" customWidth="true" hidden="false" outlineLevel="0" max="33" min="33" style="48" width="17.28"/>
    <col collapsed="false" customWidth="false" hidden="false" outlineLevel="0" max="257" min="34" style="48" width="16.7"/>
  </cols>
  <sheetData>
    <row r="6" customFormat="false" ht="27.75" hidden="false" customHeight="true" outlineLevel="0" collapsed="false">
      <c r="C6" s="66" t="s">
        <v>266</v>
      </c>
      <c r="D6" s="66"/>
      <c r="E6" s="66"/>
      <c r="F6" s="66"/>
      <c r="G6" s="66"/>
      <c r="H6" s="66"/>
      <c r="I6" s="66"/>
      <c r="J6" s="66"/>
      <c r="K6" s="66"/>
    </row>
    <row r="7" customFormat="false" ht="27.75" hidden="false" customHeight="true" outlineLevel="0" collapsed="false">
      <c r="C7" s="45" t="s">
        <v>4</v>
      </c>
      <c r="D7" s="45" t="s">
        <v>267</v>
      </c>
      <c r="E7" s="45"/>
      <c r="F7" s="45" t="s">
        <v>268</v>
      </c>
      <c r="G7" s="45"/>
      <c r="H7" s="45"/>
      <c r="I7" s="45" t="s">
        <v>269</v>
      </c>
      <c r="J7" s="45"/>
      <c r="K7" s="45"/>
    </row>
    <row r="8" customFormat="false" ht="27.75" hidden="false" customHeight="false" outlineLevel="0" collapsed="false">
      <c r="C8" s="45"/>
      <c r="D8" s="45"/>
      <c r="E8" s="45"/>
      <c r="F8" s="45" t="s">
        <v>114</v>
      </c>
      <c r="G8" s="45" t="s">
        <v>16</v>
      </c>
      <c r="H8" s="45" t="s">
        <v>219</v>
      </c>
      <c r="I8" s="45" t="s">
        <v>114</v>
      </c>
      <c r="J8" s="45" t="s">
        <v>16</v>
      </c>
      <c r="K8" s="45" t="s">
        <v>219</v>
      </c>
    </row>
    <row r="9" customFormat="false" ht="27.75" hidden="false" customHeight="true" outlineLevel="0" collapsed="false">
      <c r="C9" s="67" t="s">
        <v>270</v>
      </c>
      <c r="D9" s="67" t="s">
        <v>271</v>
      </c>
      <c r="E9" s="67"/>
      <c r="F9" s="61" t="n">
        <v>4995</v>
      </c>
      <c r="G9" s="61" t="n">
        <v>8891</v>
      </c>
      <c r="H9" s="45" t="n">
        <f aca="false">F9+G9</f>
        <v>13886</v>
      </c>
      <c r="I9" s="61" t="n">
        <v>193</v>
      </c>
      <c r="J9" s="61" t="n">
        <v>406</v>
      </c>
      <c r="K9" s="45" t="n">
        <f aca="false">I9+J9</f>
        <v>599</v>
      </c>
    </row>
    <row r="10" customFormat="false" ht="27.75" hidden="false" customHeight="true" outlineLevel="0" collapsed="false">
      <c r="C10" s="67"/>
      <c r="D10" s="67" t="s">
        <v>59</v>
      </c>
      <c r="E10" s="67"/>
      <c r="F10" s="61" t="n">
        <v>3585</v>
      </c>
      <c r="G10" s="61" t="n">
        <v>2532</v>
      </c>
      <c r="H10" s="45" t="n">
        <f aca="false">F10+G10</f>
        <v>6117</v>
      </c>
      <c r="I10" s="61" t="n">
        <v>28</v>
      </c>
      <c r="J10" s="61" t="n">
        <v>29</v>
      </c>
      <c r="K10" s="45" t="n">
        <f aca="false">I10+J10</f>
        <v>57</v>
      </c>
    </row>
    <row r="11" customFormat="false" ht="27.75" hidden="false" customHeight="true" outlineLevel="0" collapsed="false">
      <c r="C11" s="67" t="s">
        <v>272</v>
      </c>
      <c r="D11" s="67" t="s">
        <v>273</v>
      </c>
      <c r="E11" s="67"/>
      <c r="F11" s="61" t="n">
        <v>7938</v>
      </c>
      <c r="G11" s="61" t="n">
        <v>4375</v>
      </c>
      <c r="H11" s="45" t="n">
        <f aca="false">F11+G11</f>
        <v>12313</v>
      </c>
      <c r="I11" s="61" t="n">
        <v>647</v>
      </c>
      <c r="J11" s="61" t="n">
        <v>438</v>
      </c>
      <c r="K11" s="45" t="n">
        <f aca="false">I11+J11</f>
        <v>1085</v>
      </c>
    </row>
    <row r="12" customFormat="false" ht="27.75" hidden="false" customHeight="true" outlineLevel="0" collapsed="false">
      <c r="C12" s="67"/>
      <c r="D12" s="67" t="s">
        <v>274</v>
      </c>
      <c r="E12" s="67"/>
      <c r="F12" s="61" t="n">
        <v>744</v>
      </c>
      <c r="G12" s="61" t="n">
        <v>256</v>
      </c>
      <c r="H12" s="45" t="n">
        <f aca="false">F12+G12</f>
        <v>1000</v>
      </c>
      <c r="I12" s="61" t="n">
        <v>744</v>
      </c>
      <c r="J12" s="61" t="n">
        <v>256</v>
      </c>
      <c r="K12" s="45" t="n">
        <f aca="false">I12+J12</f>
        <v>1000</v>
      </c>
    </row>
    <row r="13" customFormat="false" ht="27.75" hidden="false" customHeight="true" outlineLevel="0" collapsed="false">
      <c r="C13" s="67" t="s">
        <v>235</v>
      </c>
      <c r="D13" s="67" t="s">
        <v>275</v>
      </c>
      <c r="E13" s="67"/>
      <c r="F13" s="61" t="n">
        <v>370</v>
      </c>
      <c r="G13" s="61" t="n">
        <v>341</v>
      </c>
      <c r="H13" s="45" t="n">
        <f aca="false">F13+G13</f>
        <v>711</v>
      </c>
      <c r="I13" s="61" t="n">
        <v>0</v>
      </c>
      <c r="J13" s="61" t="n">
        <v>0</v>
      </c>
      <c r="K13" s="45" t="n">
        <f aca="false">I13+J13</f>
        <v>0</v>
      </c>
    </row>
    <row r="14" customFormat="false" ht="27.75" hidden="false" customHeight="true" outlineLevel="0" collapsed="false">
      <c r="C14" s="67"/>
      <c r="D14" s="67" t="s">
        <v>276</v>
      </c>
      <c r="E14" s="67"/>
      <c r="F14" s="61" t="n">
        <v>3187</v>
      </c>
      <c r="G14" s="61" t="n">
        <v>7307</v>
      </c>
      <c r="H14" s="45" t="n">
        <f aca="false">F14+G14</f>
        <v>10494</v>
      </c>
      <c r="I14" s="61" t="n">
        <v>38</v>
      </c>
      <c r="J14" s="61" t="n">
        <v>722</v>
      </c>
      <c r="K14" s="45" t="n">
        <f aca="false">I14+J14</f>
        <v>760</v>
      </c>
    </row>
    <row r="15" customFormat="false" ht="27.75" hidden="false" customHeight="true" outlineLevel="0" collapsed="false">
      <c r="C15" s="67" t="s">
        <v>140</v>
      </c>
      <c r="D15" s="67" t="s">
        <v>277</v>
      </c>
      <c r="E15" s="67"/>
      <c r="F15" s="61" t="n">
        <v>10526</v>
      </c>
      <c r="G15" s="61" t="n">
        <v>6618</v>
      </c>
      <c r="H15" s="45" t="n">
        <f aca="false">F15+G15</f>
        <v>17144</v>
      </c>
      <c r="I15" s="61" t="n">
        <v>648</v>
      </c>
      <c r="J15" s="61" t="n">
        <v>248</v>
      </c>
      <c r="K15" s="45" t="n">
        <f aca="false">I15+J15</f>
        <v>896</v>
      </c>
    </row>
    <row r="16" customFormat="false" ht="27.75" hidden="false" customHeight="false" outlineLevel="0" collapsed="false">
      <c r="C16" s="67" t="s">
        <v>278</v>
      </c>
      <c r="D16" s="67"/>
      <c r="E16" s="67"/>
      <c r="F16" s="61" t="n">
        <v>1121</v>
      </c>
      <c r="G16" s="61" t="n">
        <v>473</v>
      </c>
      <c r="H16" s="45" t="n">
        <f aca="false">F16+G16</f>
        <v>1594</v>
      </c>
      <c r="I16" s="61" t="n">
        <v>265</v>
      </c>
      <c r="J16" s="61" t="n">
        <v>112</v>
      </c>
      <c r="K16" s="45" t="n">
        <f aca="false">I16+J16</f>
        <v>377</v>
      </c>
    </row>
    <row r="17" customFormat="false" ht="27.75" hidden="false" customHeight="false" outlineLevel="0" collapsed="false">
      <c r="C17" s="45" t="s">
        <v>14</v>
      </c>
      <c r="D17" s="45"/>
      <c r="E17" s="45"/>
      <c r="F17" s="45" t="n">
        <f aca="false">SUM(F9:F16)</f>
        <v>32466</v>
      </c>
      <c r="G17" s="45" t="n">
        <f aca="false">SUM(G9:G16)</f>
        <v>30793</v>
      </c>
      <c r="H17" s="45" t="n">
        <f aca="false">F17+G17</f>
        <v>63259</v>
      </c>
      <c r="I17" s="45" t="n">
        <f aca="false">SUM(I9:I16)</f>
        <v>2563</v>
      </c>
      <c r="J17" s="45" t="n">
        <f aca="false">SUM(J9:J16)</f>
        <v>2211</v>
      </c>
      <c r="K17" s="45" t="n">
        <f aca="false">I17+J17</f>
        <v>4774</v>
      </c>
    </row>
    <row r="22" customFormat="false" ht="27.75" hidden="false" customHeight="true" outlineLevel="0" collapsed="false">
      <c r="A22" s="44" t="s">
        <v>27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7.75" hidden="false" customHeight="true" outlineLevel="0" collapsed="false">
      <c r="A23" s="45" t="s">
        <v>4</v>
      </c>
      <c r="B23" s="45" t="s">
        <v>267</v>
      </c>
      <c r="C23" s="33" t="s">
        <v>7</v>
      </c>
      <c r="D23" s="33"/>
      <c r="E23" s="33" t="s">
        <v>8</v>
      </c>
      <c r="F23" s="33"/>
      <c r="G23" s="33" t="s">
        <v>9</v>
      </c>
      <c r="H23" s="33"/>
      <c r="I23" s="33" t="s">
        <v>10</v>
      </c>
      <c r="J23" s="33"/>
      <c r="K23" s="33" t="s">
        <v>280</v>
      </c>
      <c r="L23" s="33"/>
      <c r="M23" s="33" t="s">
        <v>281</v>
      </c>
      <c r="N23" s="33"/>
      <c r="O23" s="33" t="s">
        <v>218</v>
      </c>
      <c r="P23" s="33"/>
      <c r="Q23" s="33" t="s">
        <v>14</v>
      </c>
      <c r="R23" s="33"/>
      <c r="S23" s="33"/>
    </row>
    <row r="24" customFormat="false" ht="27.75" hidden="false" customHeight="false" outlineLevel="0" collapsed="false">
      <c r="A24" s="45"/>
      <c r="B24" s="45"/>
      <c r="C24" s="33" t="s">
        <v>15</v>
      </c>
      <c r="D24" s="33" t="s">
        <v>16</v>
      </c>
      <c r="E24" s="33" t="s">
        <v>15</v>
      </c>
      <c r="F24" s="33" t="s">
        <v>16</v>
      </c>
      <c r="G24" s="33" t="s">
        <v>15</v>
      </c>
      <c r="H24" s="33" t="s">
        <v>16</v>
      </c>
      <c r="I24" s="33" t="s">
        <v>15</v>
      </c>
      <c r="J24" s="33" t="s">
        <v>16</v>
      </c>
      <c r="K24" s="33" t="s">
        <v>15</v>
      </c>
      <c r="L24" s="33" t="s">
        <v>16</v>
      </c>
      <c r="M24" s="33" t="s">
        <v>15</v>
      </c>
      <c r="N24" s="33" t="s">
        <v>16</v>
      </c>
      <c r="O24" s="33" t="s">
        <v>15</v>
      </c>
      <c r="P24" s="33" t="s">
        <v>16</v>
      </c>
      <c r="Q24" s="33" t="s">
        <v>15</v>
      </c>
      <c r="R24" s="33" t="s">
        <v>16</v>
      </c>
      <c r="S24" s="45" t="s">
        <v>115</v>
      </c>
    </row>
    <row r="25" customFormat="false" ht="27.75" hidden="false" customHeight="false" outlineLevel="0" collapsed="false">
      <c r="A25" s="67" t="s">
        <v>270</v>
      </c>
      <c r="B25" s="35" t="s">
        <v>271</v>
      </c>
      <c r="C25" s="35" t="n">
        <v>4676</v>
      </c>
      <c r="D25" s="35" t="n">
        <v>8562</v>
      </c>
      <c r="E25" s="35" t="n">
        <v>263</v>
      </c>
      <c r="F25" s="35" t="n">
        <v>268</v>
      </c>
      <c r="G25" s="35" t="n">
        <v>0</v>
      </c>
      <c r="H25" s="35" t="n">
        <v>0</v>
      </c>
      <c r="I25" s="35" t="n">
        <v>16</v>
      </c>
      <c r="J25" s="35" t="n">
        <v>15</v>
      </c>
      <c r="K25" s="35" t="n">
        <v>20</v>
      </c>
      <c r="L25" s="35" t="n">
        <v>31</v>
      </c>
      <c r="M25" s="35" t="n">
        <v>18</v>
      </c>
      <c r="N25" s="35" t="n">
        <v>12</v>
      </c>
      <c r="O25" s="35" t="n">
        <v>2</v>
      </c>
      <c r="P25" s="35" t="n">
        <v>3</v>
      </c>
      <c r="Q25" s="33" t="n">
        <f aca="false">C25+E25+G25+I25+K25+M25+O25</f>
        <v>4995</v>
      </c>
      <c r="R25" s="33" t="n">
        <f aca="false">D25+F25+H25+J25+L25+N25+P25</f>
        <v>8891</v>
      </c>
      <c r="S25" s="45" t="n">
        <f aca="false">Q25+R25</f>
        <v>13886</v>
      </c>
    </row>
    <row r="26" customFormat="false" ht="27.75" hidden="false" customHeight="false" outlineLevel="0" collapsed="false">
      <c r="A26" s="67"/>
      <c r="B26" s="35" t="s">
        <v>59</v>
      </c>
      <c r="C26" s="35" t="n">
        <v>3246</v>
      </c>
      <c r="D26" s="35" t="n">
        <v>2248</v>
      </c>
      <c r="E26" s="35" t="n">
        <v>321</v>
      </c>
      <c r="F26" s="35" t="n">
        <v>270</v>
      </c>
      <c r="G26" s="35" t="n">
        <v>1</v>
      </c>
      <c r="H26" s="35" t="n">
        <v>1</v>
      </c>
      <c r="I26" s="35" t="n">
        <v>5</v>
      </c>
      <c r="J26" s="35" t="n">
        <v>1</v>
      </c>
      <c r="K26" s="35" t="n">
        <v>3</v>
      </c>
      <c r="L26" s="35" t="n">
        <v>3</v>
      </c>
      <c r="M26" s="35" t="n">
        <v>6</v>
      </c>
      <c r="N26" s="35" t="n">
        <v>6</v>
      </c>
      <c r="O26" s="35" t="n">
        <v>3</v>
      </c>
      <c r="P26" s="35" t="n">
        <v>3</v>
      </c>
      <c r="Q26" s="33" t="n">
        <f aca="false">C26+E26+G26+I26+K26+M26+O26</f>
        <v>3585</v>
      </c>
      <c r="R26" s="33" t="n">
        <f aca="false">D26+F26+H26+J26+L26+N26+P26</f>
        <v>2532</v>
      </c>
      <c r="S26" s="45" t="n">
        <f aca="false">Q26+R26</f>
        <v>6117</v>
      </c>
      <c r="T26" s="68"/>
      <c r="U26" s="68"/>
    </row>
    <row r="27" customFormat="false" ht="27.75" hidden="false" customHeight="false" outlineLevel="0" collapsed="false">
      <c r="A27" s="67" t="s">
        <v>272</v>
      </c>
      <c r="B27" s="35" t="s">
        <v>273</v>
      </c>
      <c r="C27" s="69" t="n">
        <v>7289</v>
      </c>
      <c r="D27" s="69" t="n">
        <v>3978</v>
      </c>
      <c r="E27" s="69" t="n">
        <v>526</v>
      </c>
      <c r="F27" s="69" t="n">
        <v>338</v>
      </c>
      <c r="G27" s="69" t="n">
        <v>25</v>
      </c>
      <c r="H27" s="69" t="n">
        <v>17</v>
      </c>
      <c r="I27" s="69" t="n">
        <v>14</v>
      </c>
      <c r="J27" s="69" t="n">
        <v>13</v>
      </c>
      <c r="K27" s="69" t="n">
        <v>12</v>
      </c>
      <c r="L27" s="69" t="n">
        <v>13</v>
      </c>
      <c r="M27" s="69" t="n">
        <v>71</v>
      </c>
      <c r="N27" s="69" t="n">
        <v>16</v>
      </c>
      <c r="O27" s="69" t="n">
        <v>1</v>
      </c>
      <c r="P27" s="69" t="n">
        <v>0</v>
      </c>
      <c r="Q27" s="33" t="n">
        <f aca="false">C27+E27+G27+I27+K27+M27+O27</f>
        <v>7938</v>
      </c>
      <c r="R27" s="33" t="n">
        <f aca="false">D27+F27+H27+J27+L27+N27+P27</f>
        <v>4375</v>
      </c>
      <c r="S27" s="45" t="n">
        <f aca="false">Q27+R27</f>
        <v>12313</v>
      </c>
      <c r="T27" s="70"/>
      <c r="U27" s="70"/>
    </row>
    <row r="28" customFormat="false" ht="55.5" hidden="false" customHeight="false" outlineLevel="0" collapsed="false">
      <c r="A28" s="67"/>
      <c r="B28" s="35" t="s">
        <v>282</v>
      </c>
      <c r="C28" s="69" t="n">
        <v>706</v>
      </c>
      <c r="D28" s="69" t="n">
        <v>236</v>
      </c>
      <c r="E28" s="69" t="n">
        <v>28</v>
      </c>
      <c r="F28" s="69" t="n">
        <v>17</v>
      </c>
      <c r="G28" s="69" t="n">
        <v>1</v>
      </c>
      <c r="H28" s="69" t="n">
        <v>0</v>
      </c>
      <c r="I28" s="69" t="n">
        <v>1</v>
      </c>
      <c r="J28" s="69" t="n">
        <v>2</v>
      </c>
      <c r="K28" s="69" t="n">
        <v>5</v>
      </c>
      <c r="L28" s="69" t="n">
        <v>0</v>
      </c>
      <c r="M28" s="69" t="n">
        <v>2</v>
      </c>
      <c r="N28" s="69" t="n">
        <v>1</v>
      </c>
      <c r="O28" s="69" t="n">
        <v>1</v>
      </c>
      <c r="P28" s="69" t="n">
        <v>0</v>
      </c>
      <c r="Q28" s="33" t="n">
        <f aca="false">C28+E28+G28+I28+K28+M28+O28</f>
        <v>744</v>
      </c>
      <c r="R28" s="33" t="n">
        <f aca="false">D28+F28+H28+J28+L28+N28+P28</f>
        <v>256</v>
      </c>
      <c r="S28" s="45" t="n">
        <f aca="false">Q28+R28</f>
        <v>1000</v>
      </c>
      <c r="T28" s="70"/>
      <c r="U28" s="70"/>
    </row>
    <row r="29" customFormat="false" ht="27.75" hidden="false" customHeight="false" outlineLevel="0" collapsed="false">
      <c r="A29" s="67" t="s">
        <v>235</v>
      </c>
      <c r="B29" s="35" t="s">
        <v>275</v>
      </c>
      <c r="C29" s="69" t="n">
        <v>296</v>
      </c>
      <c r="D29" s="69" t="n">
        <v>269</v>
      </c>
      <c r="E29" s="69" t="n">
        <v>73</v>
      </c>
      <c r="F29" s="69" t="n">
        <v>72</v>
      </c>
      <c r="G29" s="69" t="n">
        <v>1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33" t="n">
        <f aca="false">C29+E29+G29+I29+K29+M29+O29</f>
        <v>370</v>
      </c>
      <c r="R29" s="33" t="n">
        <f aca="false">D29+F29+H29+J29+L29+N29+P29</f>
        <v>341</v>
      </c>
      <c r="S29" s="45" t="n">
        <f aca="false">Q29+R29</f>
        <v>711</v>
      </c>
      <c r="T29" s="70"/>
      <c r="U29" s="70"/>
    </row>
    <row r="30" customFormat="false" ht="27.75" hidden="false" customHeight="false" outlineLevel="0" collapsed="false">
      <c r="A30" s="67"/>
      <c r="B30" s="35" t="s">
        <v>276</v>
      </c>
      <c r="C30" s="69" t="n">
        <v>2726</v>
      </c>
      <c r="D30" s="69" t="n">
        <v>6185</v>
      </c>
      <c r="E30" s="69" t="n">
        <v>461</v>
      </c>
      <c r="F30" s="69" t="n">
        <v>1058</v>
      </c>
      <c r="G30" s="69" t="n">
        <v>0</v>
      </c>
      <c r="H30" s="69" t="n">
        <v>3</v>
      </c>
      <c r="I30" s="69" t="n">
        <v>0</v>
      </c>
      <c r="J30" s="69" t="n">
        <v>24</v>
      </c>
      <c r="K30" s="69" t="n">
        <v>0</v>
      </c>
      <c r="L30" s="69" t="n">
        <v>5</v>
      </c>
      <c r="M30" s="69" t="n">
        <v>0</v>
      </c>
      <c r="N30" s="69" t="n">
        <v>26</v>
      </c>
      <c r="O30" s="69" t="n">
        <v>0</v>
      </c>
      <c r="P30" s="69" t="n">
        <v>6</v>
      </c>
      <c r="Q30" s="33" t="n">
        <f aca="false">C30+E30+G30+I30+K30+M30+O30</f>
        <v>3187</v>
      </c>
      <c r="R30" s="33" t="n">
        <f aca="false">D30+F30+H30+J30+L30+N30+P30</f>
        <v>7307</v>
      </c>
      <c r="S30" s="45" t="n">
        <f aca="false">Q30+R30</f>
        <v>10494</v>
      </c>
      <c r="T30" s="70"/>
      <c r="U30" s="70"/>
    </row>
    <row r="31" customFormat="false" ht="27.75" hidden="false" customHeight="false" outlineLevel="0" collapsed="false">
      <c r="A31" s="67" t="s">
        <v>140</v>
      </c>
      <c r="B31" s="35" t="s">
        <v>277</v>
      </c>
      <c r="C31" s="69" t="n">
        <v>10236</v>
      </c>
      <c r="D31" s="69" t="n">
        <v>6551</v>
      </c>
      <c r="E31" s="69" t="n">
        <v>224</v>
      </c>
      <c r="F31" s="69" t="n">
        <v>58</v>
      </c>
      <c r="G31" s="69" t="n">
        <v>7</v>
      </c>
      <c r="H31" s="69" t="n">
        <v>2</v>
      </c>
      <c r="I31" s="69" t="n">
        <v>5</v>
      </c>
      <c r="J31" s="69" t="n">
        <v>3</v>
      </c>
      <c r="K31" s="69" t="n">
        <v>5</v>
      </c>
      <c r="L31" s="69" t="n">
        <v>2</v>
      </c>
      <c r="M31" s="69" t="n">
        <v>49</v>
      </c>
      <c r="N31" s="69" t="n">
        <v>2</v>
      </c>
      <c r="O31" s="69" t="n">
        <v>0</v>
      </c>
      <c r="P31" s="35" t="n">
        <v>0</v>
      </c>
      <c r="Q31" s="33" t="n">
        <f aca="false">C31+E31+G31+I31+K31+M31+O31</f>
        <v>10526</v>
      </c>
      <c r="R31" s="33" t="n">
        <f aca="false">D31+F31+H31+J31+L31+N31+P31</f>
        <v>6618</v>
      </c>
      <c r="S31" s="45" t="n">
        <f aca="false">Q31+R31</f>
        <v>17144</v>
      </c>
      <c r="T31" s="68"/>
      <c r="U31" s="68"/>
    </row>
    <row r="32" customFormat="false" ht="27.75" hidden="false" customHeight="true" outlineLevel="0" collapsed="false">
      <c r="A32" s="67" t="s">
        <v>278</v>
      </c>
      <c r="B32" s="67"/>
      <c r="C32" s="69" t="n">
        <v>1078</v>
      </c>
      <c r="D32" s="69" t="n">
        <v>449</v>
      </c>
      <c r="E32" s="69" t="n">
        <v>31</v>
      </c>
      <c r="F32" s="69" t="n">
        <v>12</v>
      </c>
      <c r="G32" s="69" t="n">
        <v>0</v>
      </c>
      <c r="H32" s="69" t="n">
        <v>2</v>
      </c>
      <c r="I32" s="69" t="n">
        <v>1</v>
      </c>
      <c r="J32" s="69" t="n">
        <v>2</v>
      </c>
      <c r="K32" s="69" t="n">
        <v>5</v>
      </c>
      <c r="L32" s="69" t="n">
        <v>2</v>
      </c>
      <c r="M32" s="69" t="n">
        <v>3</v>
      </c>
      <c r="N32" s="69" t="n">
        <v>5</v>
      </c>
      <c r="O32" s="69" t="n">
        <v>3</v>
      </c>
      <c r="P32" s="69" t="n">
        <v>1</v>
      </c>
      <c r="Q32" s="33" t="n">
        <f aca="false">C32+E32+G32+I32+K32+M32+O32</f>
        <v>1121</v>
      </c>
      <c r="R32" s="33" t="n">
        <f aca="false">D32+F32+H32+J32+L32+N32+P32</f>
        <v>473</v>
      </c>
      <c r="S32" s="45" t="n">
        <f aca="false">Q32+R32</f>
        <v>1594</v>
      </c>
      <c r="T32" s="70"/>
      <c r="U32" s="70"/>
    </row>
    <row r="33" customFormat="false" ht="27.75" hidden="false" customHeight="true" outlineLevel="0" collapsed="false">
      <c r="A33" s="45" t="s">
        <v>14</v>
      </c>
      <c r="B33" s="45"/>
      <c r="C33" s="33" t="n">
        <f aca="false">SUM(C25:C32)</f>
        <v>30253</v>
      </c>
      <c r="D33" s="33" t="n">
        <f aca="false">SUM(D25:D32)</f>
        <v>28478</v>
      </c>
      <c r="E33" s="33" t="n">
        <f aca="false">SUM(E25:E32)</f>
        <v>1927</v>
      </c>
      <c r="F33" s="33" t="n">
        <f aca="false">SUM(F25:F32)</f>
        <v>2093</v>
      </c>
      <c r="G33" s="33" t="n">
        <f aca="false">SUM(G25:G32)</f>
        <v>35</v>
      </c>
      <c r="H33" s="33" t="n">
        <f aca="false">SUM(H25:H32)</f>
        <v>25</v>
      </c>
      <c r="I33" s="33" t="n">
        <f aca="false">SUM(I25:I32)</f>
        <v>42</v>
      </c>
      <c r="J33" s="33" t="n">
        <f aca="false">SUM(J25:J32)</f>
        <v>60</v>
      </c>
      <c r="K33" s="33" t="n">
        <f aca="false">SUM(K25:K32)</f>
        <v>50</v>
      </c>
      <c r="L33" s="33" t="n">
        <f aca="false">SUM(L25:L32)</f>
        <v>56</v>
      </c>
      <c r="M33" s="33" t="n">
        <f aca="false">SUM(M25:M32)</f>
        <v>149</v>
      </c>
      <c r="N33" s="33" t="n">
        <f aca="false">SUM(N25:N32)</f>
        <v>68</v>
      </c>
      <c r="O33" s="33" t="n">
        <f aca="false">SUM(O25:O32)</f>
        <v>10</v>
      </c>
      <c r="P33" s="33" t="n">
        <f aca="false">SUM(P25:P32)</f>
        <v>13</v>
      </c>
      <c r="Q33" s="33" t="n">
        <f aca="false">C33+E33+G33+I33+K33+M33+O33</f>
        <v>32466</v>
      </c>
      <c r="R33" s="33" t="n">
        <f aca="false">D33+F33+H33+J33+L33+N33+P33</f>
        <v>30793</v>
      </c>
      <c r="S33" s="45" t="n">
        <f aca="false">Q33+R33</f>
        <v>63259</v>
      </c>
      <c r="T33" s="70"/>
      <c r="U33" s="70"/>
    </row>
    <row r="34" customFormat="false" ht="27.7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27.75" hidden="false" customHeight="true" outlineLevel="0" collapsed="false">
      <c r="A35" s="71" t="s">
        <v>283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</row>
    <row r="36" customFormat="false" ht="52.5" hidden="false" customHeight="true" outlineLevel="0" collapsed="false">
      <c r="A36" s="45" t="s">
        <v>4</v>
      </c>
      <c r="B36" s="45" t="s">
        <v>267</v>
      </c>
      <c r="C36" s="33" t="s">
        <v>146</v>
      </c>
      <c r="D36" s="33"/>
      <c r="E36" s="33"/>
      <c r="F36" s="33"/>
      <c r="G36" s="33" t="s">
        <v>147</v>
      </c>
      <c r="H36" s="33"/>
      <c r="I36" s="33"/>
      <c r="J36" s="33"/>
      <c r="K36" s="33" t="s">
        <v>148</v>
      </c>
      <c r="L36" s="33"/>
      <c r="M36" s="33"/>
      <c r="N36" s="33"/>
      <c r="O36" s="33" t="s">
        <v>149</v>
      </c>
      <c r="P36" s="33"/>
      <c r="Q36" s="33"/>
      <c r="R36" s="33"/>
      <c r="S36" s="33" t="s">
        <v>14</v>
      </c>
      <c r="T36" s="33"/>
      <c r="U36" s="33"/>
      <c r="V36" s="33"/>
      <c r="W36" s="33"/>
      <c r="X36" s="33"/>
    </row>
    <row r="37" customFormat="false" ht="27.75" hidden="false" customHeight="true" outlineLevel="0" collapsed="false">
      <c r="A37" s="45"/>
      <c r="B37" s="45"/>
      <c r="C37" s="33" t="s">
        <v>152</v>
      </c>
      <c r="D37" s="33"/>
      <c r="E37" s="33" t="s">
        <v>284</v>
      </c>
      <c r="F37" s="33"/>
      <c r="G37" s="33" t="s">
        <v>154</v>
      </c>
      <c r="H37" s="33"/>
      <c r="I37" s="33" t="s">
        <v>284</v>
      </c>
      <c r="J37" s="33"/>
      <c r="K37" s="33" t="s">
        <v>154</v>
      </c>
      <c r="L37" s="33"/>
      <c r="M37" s="33" t="s">
        <v>284</v>
      </c>
      <c r="N37" s="33"/>
      <c r="O37" s="33" t="s">
        <v>154</v>
      </c>
      <c r="P37" s="33"/>
      <c r="Q37" s="33" t="s">
        <v>284</v>
      </c>
      <c r="R37" s="33"/>
      <c r="S37" s="33" t="s">
        <v>154</v>
      </c>
      <c r="T37" s="33"/>
      <c r="U37" s="33" t="s">
        <v>284</v>
      </c>
      <c r="V37" s="33"/>
      <c r="W37" s="33" t="s">
        <v>96</v>
      </c>
      <c r="X37" s="33"/>
    </row>
    <row r="38" customFormat="false" ht="27.75" hidden="false" customHeight="false" outlineLevel="0" collapsed="false">
      <c r="A38" s="45"/>
      <c r="B38" s="45"/>
      <c r="C38" s="33" t="s">
        <v>114</v>
      </c>
      <c r="D38" s="33" t="s">
        <v>16</v>
      </c>
      <c r="E38" s="33" t="s">
        <v>114</v>
      </c>
      <c r="F38" s="33" t="s">
        <v>16</v>
      </c>
      <c r="G38" s="33" t="s">
        <v>114</v>
      </c>
      <c r="H38" s="33" t="s">
        <v>16</v>
      </c>
      <c r="I38" s="33" t="s">
        <v>114</v>
      </c>
      <c r="J38" s="33" t="s">
        <v>16</v>
      </c>
      <c r="K38" s="33" t="s">
        <v>114</v>
      </c>
      <c r="L38" s="33" t="s">
        <v>16</v>
      </c>
      <c r="M38" s="33" t="s">
        <v>114</v>
      </c>
      <c r="N38" s="33" t="s">
        <v>16</v>
      </c>
      <c r="O38" s="33" t="s">
        <v>114</v>
      </c>
      <c r="P38" s="33" t="s">
        <v>16</v>
      </c>
      <c r="Q38" s="33" t="s">
        <v>114</v>
      </c>
      <c r="R38" s="33" t="s">
        <v>16</v>
      </c>
      <c r="S38" s="33" t="s">
        <v>114</v>
      </c>
      <c r="T38" s="33" t="s">
        <v>16</v>
      </c>
      <c r="U38" s="33" t="s">
        <v>114</v>
      </c>
      <c r="V38" s="33" t="s">
        <v>16</v>
      </c>
      <c r="W38" s="33" t="s">
        <v>114</v>
      </c>
      <c r="X38" s="33" t="s">
        <v>16</v>
      </c>
    </row>
    <row r="39" customFormat="false" ht="27.75" hidden="false" customHeight="false" outlineLevel="0" collapsed="false">
      <c r="A39" s="45" t="s">
        <v>270</v>
      </c>
      <c r="B39" s="33" t="s">
        <v>271</v>
      </c>
      <c r="C39" s="69" t="n">
        <v>193</v>
      </c>
      <c r="D39" s="69" t="n">
        <v>406</v>
      </c>
      <c r="E39" s="69" t="n">
        <v>1973</v>
      </c>
      <c r="F39" s="69" t="n">
        <v>3946</v>
      </c>
      <c r="G39" s="69" t="n">
        <v>139</v>
      </c>
      <c r="H39" s="69" t="n">
        <v>264</v>
      </c>
      <c r="I39" s="69" t="n">
        <v>889</v>
      </c>
      <c r="J39" s="69" t="n">
        <v>1349</v>
      </c>
      <c r="K39" s="69" t="n">
        <v>152</v>
      </c>
      <c r="L39" s="69" t="n">
        <v>354</v>
      </c>
      <c r="M39" s="69" t="n">
        <v>743</v>
      </c>
      <c r="N39" s="69" t="n">
        <v>1008</v>
      </c>
      <c r="O39" s="69" t="n">
        <v>157</v>
      </c>
      <c r="P39" s="69" t="n">
        <v>286</v>
      </c>
      <c r="Q39" s="69" t="n">
        <v>749</v>
      </c>
      <c r="R39" s="69" t="n">
        <v>1278</v>
      </c>
      <c r="S39" s="33" t="n">
        <f aca="false">C39+G39+K39+O39</f>
        <v>641</v>
      </c>
      <c r="T39" s="33" t="n">
        <f aca="false">D39+H39+L39+P39</f>
        <v>1310</v>
      </c>
      <c r="U39" s="33" t="n">
        <f aca="false">E39+I39+M39+Q39</f>
        <v>4354</v>
      </c>
      <c r="V39" s="33" t="n">
        <f aca="false">F39+J39+N39+R39</f>
        <v>7581</v>
      </c>
      <c r="W39" s="33" t="n">
        <f aca="false">S39+U39</f>
        <v>4995</v>
      </c>
      <c r="X39" s="33" t="n">
        <f aca="false">T39+V39</f>
        <v>8891</v>
      </c>
    </row>
    <row r="40" customFormat="false" ht="27.75" hidden="false" customHeight="false" outlineLevel="0" collapsed="false">
      <c r="A40" s="45"/>
      <c r="B40" s="33" t="s">
        <v>59</v>
      </c>
      <c r="C40" s="69" t="n">
        <v>28</v>
      </c>
      <c r="D40" s="69" t="n">
        <v>29</v>
      </c>
      <c r="E40" s="69" t="n">
        <v>1533</v>
      </c>
      <c r="F40" s="69" t="n">
        <v>1157</v>
      </c>
      <c r="G40" s="69" t="n">
        <v>24</v>
      </c>
      <c r="H40" s="69" t="n">
        <v>22</v>
      </c>
      <c r="I40" s="69" t="n">
        <v>640</v>
      </c>
      <c r="J40" s="69" t="n">
        <v>469</v>
      </c>
      <c r="K40" s="69" t="n">
        <v>114</v>
      </c>
      <c r="L40" s="69" t="n">
        <v>71</v>
      </c>
      <c r="M40" s="69" t="n">
        <v>511</v>
      </c>
      <c r="N40" s="69" t="n">
        <v>309</v>
      </c>
      <c r="O40" s="69" t="n">
        <v>130</v>
      </c>
      <c r="P40" s="69" t="n">
        <v>123</v>
      </c>
      <c r="Q40" s="69" t="n">
        <v>605</v>
      </c>
      <c r="R40" s="69" t="n">
        <v>352</v>
      </c>
      <c r="S40" s="33" t="n">
        <f aca="false">C40+G40+K40+O40</f>
        <v>296</v>
      </c>
      <c r="T40" s="33" t="n">
        <f aca="false">D40+H40+L40+P40</f>
        <v>245</v>
      </c>
      <c r="U40" s="33" t="n">
        <f aca="false">E40+I40+M40+Q40</f>
        <v>3289</v>
      </c>
      <c r="V40" s="33" t="n">
        <f aca="false">F40+J40+N40+R40</f>
        <v>2287</v>
      </c>
      <c r="W40" s="33" t="n">
        <f aca="false">S40+U40</f>
        <v>3585</v>
      </c>
      <c r="X40" s="33" t="n">
        <f aca="false">T40+V40</f>
        <v>2532</v>
      </c>
    </row>
    <row r="41" customFormat="false" ht="27.75" hidden="false" customHeight="false" outlineLevel="0" collapsed="false">
      <c r="A41" s="45" t="s">
        <v>272</v>
      </c>
      <c r="B41" s="33" t="s">
        <v>273</v>
      </c>
      <c r="C41" s="69" t="n">
        <v>647</v>
      </c>
      <c r="D41" s="69" t="n">
        <v>438</v>
      </c>
      <c r="E41" s="69" t="n">
        <v>3148</v>
      </c>
      <c r="F41" s="69" t="n">
        <v>803</v>
      </c>
      <c r="G41" s="69" t="n">
        <v>411</v>
      </c>
      <c r="H41" s="69" t="n">
        <v>266</v>
      </c>
      <c r="I41" s="69" t="n">
        <v>1403</v>
      </c>
      <c r="J41" s="69" t="n">
        <v>1047</v>
      </c>
      <c r="K41" s="69" t="n">
        <v>386</v>
      </c>
      <c r="L41" s="69" t="n">
        <v>221</v>
      </c>
      <c r="M41" s="69" t="n">
        <v>931</v>
      </c>
      <c r="N41" s="69" t="n">
        <v>681</v>
      </c>
      <c r="O41" s="69" t="n">
        <v>293</v>
      </c>
      <c r="P41" s="69" t="n">
        <v>253</v>
      </c>
      <c r="Q41" s="69" t="n">
        <v>719</v>
      </c>
      <c r="R41" s="69" t="n">
        <v>666</v>
      </c>
      <c r="S41" s="33" t="n">
        <f aca="false">C41+G41+K41+O41</f>
        <v>1737</v>
      </c>
      <c r="T41" s="33" t="n">
        <f aca="false">D41+H41+L41+P41</f>
        <v>1178</v>
      </c>
      <c r="U41" s="33" t="n">
        <f aca="false">E41+I41+M41+Q41</f>
        <v>6201</v>
      </c>
      <c r="V41" s="33" t="n">
        <f aca="false">F41+J41+N41+R41</f>
        <v>3197</v>
      </c>
      <c r="W41" s="33" t="n">
        <f aca="false">S41+U41</f>
        <v>7938</v>
      </c>
      <c r="X41" s="33" t="n">
        <f aca="false">T41+V41</f>
        <v>4375</v>
      </c>
    </row>
    <row r="42" customFormat="false" ht="55.5" hidden="false" customHeight="false" outlineLevel="0" collapsed="false">
      <c r="A42" s="45"/>
      <c r="B42" s="33" t="s">
        <v>282</v>
      </c>
      <c r="C42" s="69" t="n">
        <v>744</v>
      </c>
      <c r="D42" s="69" t="n">
        <v>256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33" t="n">
        <f aca="false">C42+G42+K42+O42</f>
        <v>744</v>
      </c>
      <c r="T42" s="33" t="n">
        <f aca="false">D42+H42+L42+P42</f>
        <v>256</v>
      </c>
      <c r="U42" s="33" t="n">
        <f aca="false">E42+I42+M42+Q42</f>
        <v>0</v>
      </c>
      <c r="V42" s="33" t="n">
        <f aca="false">F42+J42+N42+R42</f>
        <v>0</v>
      </c>
      <c r="W42" s="33" t="n">
        <f aca="false">S42+U42</f>
        <v>744</v>
      </c>
      <c r="X42" s="33" t="n">
        <f aca="false">T42+V42</f>
        <v>256</v>
      </c>
    </row>
    <row r="43" customFormat="false" ht="27.75" hidden="false" customHeight="false" outlineLevel="0" collapsed="false">
      <c r="A43" s="45" t="s">
        <v>235</v>
      </c>
      <c r="B43" s="33" t="s">
        <v>275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7</v>
      </c>
      <c r="L43" s="69" t="n">
        <v>21</v>
      </c>
      <c r="M43" s="69" t="n">
        <v>92</v>
      </c>
      <c r="N43" s="69" t="n">
        <v>67</v>
      </c>
      <c r="O43" s="69" t="n">
        <v>78</v>
      </c>
      <c r="P43" s="69" t="n">
        <v>81</v>
      </c>
      <c r="Q43" s="69" t="n">
        <v>193</v>
      </c>
      <c r="R43" s="69" t="n">
        <v>172</v>
      </c>
      <c r="S43" s="33" t="n">
        <f aca="false">C43+G43+K43+O43</f>
        <v>85</v>
      </c>
      <c r="T43" s="33" t="n">
        <f aca="false">D43+H43+L43+P43</f>
        <v>102</v>
      </c>
      <c r="U43" s="33" t="n">
        <f aca="false">E43+I43+M43+Q43</f>
        <v>285</v>
      </c>
      <c r="V43" s="33" t="n">
        <f aca="false">F43+J43+N43+R43</f>
        <v>239</v>
      </c>
      <c r="W43" s="33" t="n">
        <f aca="false">S43+U43</f>
        <v>370</v>
      </c>
      <c r="X43" s="33" t="n">
        <f aca="false">T43+V43</f>
        <v>341</v>
      </c>
    </row>
    <row r="44" customFormat="false" ht="27.75" hidden="false" customHeight="false" outlineLevel="0" collapsed="false">
      <c r="A44" s="45"/>
      <c r="B44" s="33" t="s">
        <v>276</v>
      </c>
      <c r="C44" s="69" t="n">
        <v>38</v>
      </c>
      <c r="D44" s="69" t="n">
        <v>722</v>
      </c>
      <c r="E44" s="69" t="n">
        <v>990</v>
      </c>
      <c r="F44" s="69" t="n">
        <v>1590</v>
      </c>
      <c r="G44" s="69" t="n">
        <v>112</v>
      </c>
      <c r="H44" s="69" t="n">
        <v>374</v>
      </c>
      <c r="I44" s="69" t="n">
        <v>962</v>
      </c>
      <c r="J44" s="69" t="n">
        <v>1261</v>
      </c>
      <c r="K44" s="69" t="n">
        <v>138</v>
      </c>
      <c r="L44" s="69" t="n">
        <v>246</v>
      </c>
      <c r="M44" s="69" t="n">
        <v>410</v>
      </c>
      <c r="N44" s="69" t="n">
        <v>1096</v>
      </c>
      <c r="O44" s="69" t="n">
        <v>84</v>
      </c>
      <c r="P44" s="69" t="n">
        <v>310</v>
      </c>
      <c r="Q44" s="69" t="n">
        <v>453</v>
      </c>
      <c r="R44" s="69" t="n">
        <v>1708</v>
      </c>
      <c r="S44" s="33" t="n">
        <f aca="false">C44+G44+K44+O44</f>
        <v>372</v>
      </c>
      <c r="T44" s="33" t="n">
        <f aca="false">D44+H44+L44+P44</f>
        <v>1652</v>
      </c>
      <c r="U44" s="33" t="n">
        <f aca="false">E44+I44+M44+Q44</f>
        <v>2815</v>
      </c>
      <c r="V44" s="33" t="n">
        <f aca="false">F44+J44+N44+R44</f>
        <v>5655</v>
      </c>
      <c r="W44" s="33" t="n">
        <f aca="false">S44+U44</f>
        <v>3187</v>
      </c>
      <c r="X44" s="33" t="n">
        <f aca="false">T44+V44</f>
        <v>7307</v>
      </c>
    </row>
    <row r="45" customFormat="false" ht="27.75" hidden="false" customHeight="false" outlineLevel="0" collapsed="false">
      <c r="A45" s="45" t="s">
        <v>140</v>
      </c>
      <c r="B45" s="33" t="s">
        <v>277</v>
      </c>
      <c r="C45" s="69" t="n">
        <v>648</v>
      </c>
      <c r="D45" s="69" t="n">
        <v>248</v>
      </c>
      <c r="E45" s="69" t="n">
        <v>5094</v>
      </c>
      <c r="F45" s="69" t="n">
        <v>2350</v>
      </c>
      <c r="G45" s="69" t="n">
        <v>359</v>
      </c>
      <c r="H45" s="69" t="n">
        <v>152</v>
      </c>
      <c r="I45" s="69" t="n">
        <v>1604</v>
      </c>
      <c r="J45" s="69" t="n">
        <v>1648</v>
      </c>
      <c r="K45" s="69" t="n">
        <v>362</v>
      </c>
      <c r="L45" s="69" t="n">
        <v>289</v>
      </c>
      <c r="M45" s="69" t="n">
        <v>1454</v>
      </c>
      <c r="N45" s="69" t="n">
        <v>1271</v>
      </c>
      <c r="O45" s="69" t="n">
        <v>292</v>
      </c>
      <c r="P45" s="69" t="n">
        <v>171</v>
      </c>
      <c r="Q45" s="69" t="n">
        <v>713</v>
      </c>
      <c r="R45" s="69" t="n">
        <v>489</v>
      </c>
      <c r="S45" s="33" t="n">
        <f aca="false">C45+G45+K45+O45</f>
        <v>1661</v>
      </c>
      <c r="T45" s="33" t="n">
        <f aca="false">D45+H45+L45+P45</f>
        <v>860</v>
      </c>
      <c r="U45" s="33" t="n">
        <f aca="false">E45+I45+M45+Q45</f>
        <v>8865</v>
      </c>
      <c r="V45" s="33" t="n">
        <f aca="false">F45+J45+N45+R45</f>
        <v>5758</v>
      </c>
      <c r="W45" s="33" t="n">
        <f aca="false">S45+U45</f>
        <v>10526</v>
      </c>
      <c r="X45" s="33" t="n">
        <f aca="false">T45+V45</f>
        <v>6618</v>
      </c>
    </row>
    <row r="46" customFormat="false" ht="27.75" hidden="false" customHeight="true" outlineLevel="0" collapsed="false">
      <c r="A46" s="45" t="s">
        <v>278</v>
      </c>
      <c r="B46" s="45"/>
      <c r="C46" s="69" t="n">
        <v>265</v>
      </c>
      <c r="D46" s="69" t="n">
        <v>112</v>
      </c>
      <c r="E46" s="69" t="n">
        <v>572</v>
      </c>
      <c r="F46" s="69" t="n">
        <v>202</v>
      </c>
      <c r="G46" s="69" t="n">
        <v>55</v>
      </c>
      <c r="H46" s="69" t="n">
        <v>35</v>
      </c>
      <c r="I46" s="69" t="n">
        <v>143</v>
      </c>
      <c r="J46" s="69" t="n">
        <v>68</v>
      </c>
      <c r="K46" s="69" t="n">
        <v>25</v>
      </c>
      <c r="L46" s="69" t="n">
        <v>18</v>
      </c>
      <c r="M46" s="69" t="n">
        <v>32</v>
      </c>
      <c r="N46" s="69" t="n">
        <v>19</v>
      </c>
      <c r="O46" s="69" t="n">
        <v>20</v>
      </c>
      <c r="P46" s="69" t="n">
        <v>16</v>
      </c>
      <c r="Q46" s="69" t="n">
        <v>9</v>
      </c>
      <c r="R46" s="69" t="n">
        <v>3</v>
      </c>
      <c r="S46" s="33" t="n">
        <f aca="false">C46+G46+K46+O46</f>
        <v>365</v>
      </c>
      <c r="T46" s="33" t="n">
        <f aca="false">D46+H46+L46+P46</f>
        <v>181</v>
      </c>
      <c r="U46" s="33" t="n">
        <f aca="false">E46+I46+M46+Q46</f>
        <v>756</v>
      </c>
      <c r="V46" s="33" t="n">
        <f aca="false">F46+J46+N46+R46</f>
        <v>292</v>
      </c>
      <c r="W46" s="33" t="n">
        <f aca="false">S46+U46</f>
        <v>1121</v>
      </c>
      <c r="X46" s="33" t="n">
        <f aca="false">T46+V46</f>
        <v>473</v>
      </c>
    </row>
    <row r="47" customFormat="false" ht="27.75" hidden="false" customHeight="true" outlineLevel="0" collapsed="false">
      <c r="A47" s="45" t="s">
        <v>14</v>
      </c>
      <c r="B47" s="45"/>
      <c r="C47" s="33" t="n">
        <f aca="false">SUM(C39:C46)</f>
        <v>2563</v>
      </c>
      <c r="D47" s="33" t="n">
        <f aca="false">SUM(D39:D46)</f>
        <v>2211</v>
      </c>
      <c r="E47" s="33" t="n">
        <f aca="false">SUM(E39:E46)</f>
        <v>13310</v>
      </c>
      <c r="F47" s="33" t="n">
        <f aca="false">SUM(F39:F46)</f>
        <v>10048</v>
      </c>
      <c r="G47" s="33" t="n">
        <f aca="false">SUM(G39:G46)</f>
        <v>1100</v>
      </c>
      <c r="H47" s="33" t="n">
        <f aca="false">SUM(H39:H46)</f>
        <v>1113</v>
      </c>
      <c r="I47" s="33" t="n">
        <f aca="false">SUM(I39:I46)</f>
        <v>5641</v>
      </c>
      <c r="J47" s="33" t="n">
        <f aca="false">SUM(J39:J46)</f>
        <v>5842</v>
      </c>
      <c r="K47" s="33" t="n">
        <f aca="false">SUM(K39:K46)</f>
        <v>1184</v>
      </c>
      <c r="L47" s="33" t="n">
        <f aca="false">SUM(L39:L46)</f>
        <v>1220</v>
      </c>
      <c r="M47" s="33" t="n">
        <f aca="false">SUM(M39:M46)</f>
        <v>4173</v>
      </c>
      <c r="N47" s="33" t="n">
        <f aca="false">SUM(N39:N46)</f>
        <v>4451</v>
      </c>
      <c r="O47" s="33" t="n">
        <f aca="false">SUM(O39:O46)</f>
        <v>1054</v>
      </c>
      <c r="P47" s="33" t="n">
        <f aca="false">SUM(P39:P46)</f>
        <v>1240</v>
      </c>
      <c r="Q47" s="33" t="n">
        <f aca="false">SUM(Q39:Q46)</f>
        <v>3441</v>
      </c>
      <c r="R47" s="33" t="n">
        <f aca="false">SUM(R39:R46)</f>
        <v>4668</v>
      </c>
      <c r="S47" s="33" t="n">
        <f aca="false">C47+G47+K47+O47</f>
        <v>5901</v>
      </c>
      <c r="T47" s="33" t="n">
        <f aca="false">D47+H47+L47+P47</f>
        <v>5784</v>
      </c>
      <c r="U47" s="33" t="n">
        <f aca="false">E47+I47+M47+Q47</f>
        <v>26565</v>
      </c>
      <c r="V47" s="33" t="n">
        <f aca="false">F47+J47+N47+R47</f>
        <v>25009</v>
      </c>
      <c r="W47" s="33" t="n">
        <f aca="false">S47+U47</f>
        <v>32466</v>
      </c>
      <c r="X47" s="33" t="n">
        <f aca="false">T47+V47</f>
        <v>30793</v>
      </c>
    </row>
    <row r="52" customFormat="false" ht="27.75" hidden="false" customHeight="true" outlineLevel="0" collapsed="false">
      <c r="A52" s="45" t="s">
        <v>4</v>
      </c>
      <c r="B52" s="45" t="s">
        <v>267</v>
      </c>
      <c r="C52" s="27" t="s">
        <v>18</v>
      </c>
      <c r="D52" s="27"/>
      <c r="E52" s="27" t="s">
        <v>103</v>
      </c>
      <c r="F52" s="27"/>
      <c r="G52" s="27" t="s">
        <v>250</v>
      </c>
      <c r="H52" s="27"/>
      <c r="I52" s="27" t="s">
        <v>105</v>
      </c>
      <c r="J52" s="27"/>
      <c r="K52" s="27" t="s">
        <v>251</v>
      </c>
      <c r="L52" s="27"/>
      <c r="M52" s="27" t="s">
        <v>252</v>
      </c>
      <c r="N52" s="27"/>
      <c r="O52" s="27" t="s">
        <v>108</v>
      </c>
      <c r="P52" s="27"/>
      <c r="Q52" s="27" t="s">
        <v>253</v>
      </c>
      <c r="R52" s="27"/>
      <c r="S52" s="27" t="s">
        <v>254</v>
      </c>
      <c r="T52" s="27"/>
      <c r="U52" s="27" t="s">
        <v>255</v>
      </c>
      <c r="V52" s="27"/>
      <c r="W52" s="27" t="s">
        <v>256</v>
      </c>
      <c r="X52" s="27"/>
      <c r="Y52" s="27" t="s">
        <v>64</v>
      </c>
      <c r="Z52" s="27"/>
      <c r="AA52" s="27" t="s">
        <v>138</v>
      </c>
      <c r="AB52" s="27"/>
      <c r="AC52" s="27" t="s">
        <v>43</v>
      </c>
      <c r="AD52" s="27"/>
      <c r="AE52" s="45" t="s">
        <v>244</v>
      </c>
      <c r="AF52" s="45"/>
      <c r="AG52" s="45"/>
    </row>
    <row r="53" customFormat="false" ht="27.75" hidden="false" customHeight="false" outlineLevel="0" collapsed="false">
      <c r="A53" s="45"/>
      <c r="B53" s="45"/>
      <c r="C53" s="27" t="s">
        <v>114</v>
      </c>
      <c r="D53" s="27" t="s">
        <v>16</v>
      </c>
      <c r="E53" s="27" t="s">
        <v>114</v>
      </c>
      <c r="F53" s="27" t="s">
        <v>16</v>
      </c>
      <c r="G53" s="27" t="s">
        <v>114</v>
      </c>
      <c r="H53" s="27" t="s">
        <v>16</v>
      </c>
      <c r="I53" s="27" t="s">
        <v>114</v>
      </c>
      <c r="J53" s="27" t="s">
        <v>16</v>
      </c>
      <c r="K53" s="27" t="s">
        <v>114</v>
      </c>
      <c r="L53" s="27" t="s">
        <v>16</v>
      </c>
      <c r="M53" s="27" t="s">
        <v>114</v>
      </c>
      <c r="N53" s="27" t="s">
        <v>16</v>
      </c>
      <c r="O53" s="27" t="s">
        <v>114</v>
      </c>
      <c r="P53" s="27" t="s">
        <v>16</v>
      </c>
      <c r="Q53" s="27" t="s">
        <v>114</v>
      </c>
      <c r="R53" s="27" t="s">
        <v>16</v>
      </c>
      <c r="S53" s="27" t="s">
        <v>114</v>
      </c>
      <c r="T53" s="27" t="s">
        <v>16</v>
      </c>
      <c r="U53" s="27" t="s">
        <v>114</v>
      </c>
      <c r="V53" s="27" t="s">
        <v>16</v>
      </c>
      <c r="W53" s="27" t="s">
        <v>114</v>
      </c>
      <c r="X53" s="27" t="s">
        <v>16</v>
      </c>
      <c r="Y53" s="27" t="s">
        <v>114</v>
      </c>
      <c r="Z53" s="27" t="s">
        <v>16</v>
      </c>
      <c r="AA53" s="27" t="s">
        <v>114</v>
      </c>
      <c r="AB53" s="27" t="s">
        <v>16</v>
      </c>
      <c r="AC53" s="27" t="s">
        <v>114</v>
      </c>
      <c r="AD53" s="27" t="s">
        <v>16</v>
      </c>
      <c r="AE53" s="27" t="s">
        <v>114</v>
      </c>
      <c r="AF53" s="27" t="s">
        <v>16</v>
      </c>
      <c r="AG53" s="27" t="s">
        <v>115</v>
      </c>
    </row>
    <row r="54" customFormat="false" ht="27.75" hidden="false" customHeight="false" outlineLevel="0" collapsed="false">
      <c r="A54" s="45" t="s">
        <v>270</v>
      </c>
      <c r="B54" s="33" t="s">
        <v>271</v>
      </c>
      <c r="C54" s="69" t="n">
        <v>1518</v>
      </c>
      <c r="D54" s="69" t="n">
        <v>2819</v>
      </c>
      <c r="E54" s="69" t="n">
        <v>1346</v>
      </c>
      <c r="F54" s="69" t="n">
        <v>2050</v>
      </c>
      <c r="G54" s="69" t="n">
        <v>117</v>
      </c>
      <c r="H54" s="69" t="n">
        <v>222</v>
      </c>
      <c r="I54" s="69" t="n">
        <v>105</v>
      </c>
      <c r="J54" s="69" t="n">
        <v>208</v>
      </c>
      <c r="K54" s="69" t="n">
        <v>113</v>
      </c>
      <c r="L54" s="69" t="n">
        <v>210</v>
      </c>
      <c r="M54" s="69" t="n">
        <v>114</v>
      </c>
      <c r="N54" s="69" t="n">
        <v>198</v>
      </c>
      <c r="O54" s="69" t="n">
        <v>132</v>
      </c>
      <c r="P54" s="69" t="n">
        <v>245</v>
      </c>
      <c r="Q54" s="69" t="n">
        <v>122</v>
      </c>
      <c r="R54" s="69" t="n">
        <v>145</v>
      </c>
      <c r="S54" s="69" t="n">
        <v>139</v>
      </c>
      <c r="T54" s="69" t="n">
        <v>163</v>
      </c>
      <c r="U54" s="69" t="n">
        <v>181</v>
      </c>
      <c r="V54" s="69" t="n">
        <v>592</v>
      </c>
      <c r="W54" s="69" t="n">
        <v>80</v>
      </c>
      <c r="X54" s="69" t="n">
        <v>73</v>
      </c>
      <c r="Y54" s="69" t="n">
        <v>291</v>
      </c>
      <c r="Z54" s="69" t="n">
        <v>706</v>
      </c>
      <c r="AA54" s="69" t="n">
        <v>238</v>
      </c>
      <c r="AB54" s="69" t="n">
        <v>508</v>
      </c>
      <c r="AC54" s="69" t="n">
        <v>180</v>
      </c>
      <c r="AD54" s="69" t="n">
        <v>423</v>
      </c>
      <c r="AE54" s="69" t="n">
        <f aca="false">C54+E54+G54+I54+K54+M54+O54+Q54+S54+U54+W54+Y54+AA54+AC54</f>
        <v>4676</v>
      </c>
      <c r="AF54" s="69" t="n">
        <f aca="false">D54+F54+H54+J54+L54+N54+P54+R54+T54+V54+X54+Z54+AB54+AD54</f>
        <v>8562</v>
      </c>
      <c r="AG54" s="69" t="n">
        <f aca="false">AE54+AF54</f>
        <v>13238</v>
      </c>
    </row>
    <row r="55" customFormat="false" ht="27.75" hidden="false" customHeight="false" outlineLevel="0" collapsed="false">
      <c r="A55" s="45"/>
      <c r="B55" s="33" t="s">
        <v>59</v>
      </c>
      <c r="C55" s="69" t="n">
        <v>809</v>
      </c>
      <c r="D55" s="69" t="n">
        <v>741</v>
      </c>
      <c r="E55" s="69" t="n">
        <v>622</v>
      </c>
      <c r="F55" s="69" t="n">
        <v>279</v>
      </c>
      <c r="G55" s="69" t="n">
        <v>207</v>
      </c>
      <c r="H55" s="69" t="n">
        <v>149</v>
      </c>
      <c r="I55" s="69" t="n">
        <v>197</v>
      </c>
      <c r="J55" s="69" t="n">
        <v>133</v>
      </c>
      <c r="K55" s="69" t="n">
        <v>182</v>
      </c>
      <c r="L55" s="69" t="n">
        <v>137</v>
      </c>
      <c r="M55" s="69" t="n">
        <v>176</v>
      </c>
      <c r="N55" s="69" t="n">
        <v>134</v>
      </c>
      <c r="O55" s="69" t="n">
        <v>180</v>
      </c>
      <c r="P55" s="69" t="n">
        <v>185</v>
      </c>
      <c r="Q55" s="69" t="n">
        <v>134</v>
      </c>
      <c r="R55" s="69" t="n">
        <v>86</v>
      </c>
      <c r="S55" s="69" t="n">
        <v>112</v>
      </c>
      <c r="T55" s="69" t="n">
        <v>51</v>
      </c>
      <c r="U55" s="69" t="n">
        <v>127</v>
      </c>
      <c r="V55" s="69" t="n">
        <v>94</v>
      </c>
      <c r="W55" s="69" t="n">
        <v>83</v>
      </c>
      <c r="X55" s="69" t="n">
        <v>53</v>
      </c>
      <c r="Y55" s="69" t="n">
        <v>135</v>
      </c>
      <c r="Z55" s="69" t="n">
        <v>68</v>
      </c>
      <c r="AA55" s="69" t="n">
        <v>116</v>
      </c>
      <c r="AB55" s="69" t="n">
        <v>61</v>
      </c>
      <c r="AC55" s="69" t="n">
        <v>166</v>
      </c>
      <c r="AD55" s="69" t="n">
        <v>77</v>
      </c>
      <c r="AE55" s="69" t="n">
        <f aca="false">C55+E55+G55+I55+K55+M55+O55+Q55+S55+U55+W55+Y55+AA55+AC55</f>
        <v>3246</v>
      </c>
      <c r="AF55" s="69" t="n">
        <f aca="false">D55+F55+H55+J55+L55+N55+P55+R55+T55+V55+X55+Z55+AB55+AD55</f>
        <v>2248</v>
      </c>
      <c r="AG55" s="69" t="n">
        <f aca="false">AE55+AF55</f>
        <v>5494</v>
      </c>
    </row>
    <row r="56" customFormat="false" ht="27.75" hidden="false" customHeight="false" outlineLevel="0" collapsed="false">
      <c r="A56" s="45" t="s">
        <v>272</v>
      </c>
      <c r="B56" s="33" t="s">
        <v>273</v>
      </c>
      <c r="C56" s="69" t="n">
        <v>2285</v>
      </c>
      <c r="D56" s="69" t="n">
        <v>1155</v>
      </c>
      <c r="E56" s="69" t="n">
        <v>1221</v>
      </c>
      <c r="F56" s="69" t="n">
        <v>551</v>
      </c>
      <c r="G56" s="69" t="n">
        <v>452</v>
      </c>
      <c r="H56" s="69" t="n">
        <v>287</v>
      </c>
      <c r="I56" s="69" t="n">
        <v>498</v>
      </c>
      <c r="J56" s="69" t="n">
        <v>222</v>
      </c>
      <c r="K56" s="69" t="n">
        <v>398</v>
      </c>
      <c r="L56" s="69" t="n">
        <v>243</v>
      </c>
      <c r="M56" s="69" t="n">
        <v>203</v>
      </c>
      <c r="N56" s="69" t="n">
        <v>182</v>
      </c>
      <c r="O56" s="69" t="n">
        <v>267</v>
      </c>
      <c r="P56" s="69" t="n">
        <v>147</v>
      </c>
      <c r="Q56" s="69" t="n">
        <v>270</v>
      </c>
      <c r="R56" s="69" t="n">
        <v>166</v>
      </c>
      <c r="S56" s="69" t="n">
        <v>209</v>
      </c>
      <c r="T56" s="69" t="n">
        <v>129</v>
      </c>
      <c r="U56" s="69" t="n">
        <v>184</v>
      </c>
      <c r="V56" s="69" t="n">
        <v>112</v>
      </c>
      <c r="W56" s="69" t="n">
        <v>175</v>
      </c>
      <c r="X56" s="69" t="n">
        <v>113</v>
      </c>
      <c r="Y56" s="69" t="n">
        <v>374</v>
      </c>
      <c r="Z56" s="69" t="n">
        <v>263</v>
      </c>
      <c r="AA56" s="69" t="n">
        <v>466</v>
      </c>
      <c r="AB56" s="69" t="n">
        <v>269</v>
      </c>
      <c r="AC56" s="69" t="n">
        <v>287</v>
      </c>
      <c r="AD56" s="69" t="n">
        <v>139</v>
      </c>
      <c r="AE56" s="69" t="n">
        <f aca="false">C56+E56+G56+I56+K56+M56+O56+Q56+S56+U56+W56+Y56+AA56+AC56</f>
        <v>7289</v>
      </c>
      <c r="AF56" s="69" t="n">
        <f aca="false">D56+F56+H56+J56+L56+N56+P56+R56+T56+V56+X56+Z56+AB56+AD56</f>
        <v>3978</v>
      </c>
      <c r="AG56" s="69" t="n">
        <f aca="false">AE56+AF56</f>
        <v>11267</v>
      </c>
    </row>
    <row r="57" customFormat="false" ht="55.5" hidden="false" customHeight="false" outlineLevel="0" collapsed="false">
      <c r="A57" s="45"/>
      <c r="B57" s="33" t="s">
        <v>282</v>
      </c>
      <c r="C57" s="69" t="n">
        <v>251</v>
      </c>
      <c r="D57" s="69" t="n">
        <v>118</v>
      </c>
      <c r="E57" s="69" t="n">
        <v>95</v>
      </c>
      <c r="F57" s="69" t="n">
        <v>30</v>
      </c>
      <c r="G57" s="69" t="n">
        <v>11</v>
      </c>
      <c r="H57" s="69" t="n">
        <v>1</v>
      </c>
      <c r="I57" s="69" t="n">
        <v>46</v>
      </c>
      <c r="J57" s="69" t="n">
        <v>8</v>
      </c>
      <c r="K57" s="69" t="n">
        <v>48</v>
      </c>
      <c r="L57" s="69" t="n">
        <v>10</v>
      </c>
      <c r="M57" s="69" t="n">
        <v>50</v>
      </c>
      <c r="N57" s="69" t="n">
        <v>13</v>
      </c>
      <c r="O57" s="69" t="n">
        <v>34</v>
      </c>
      <c r="P57" s="69" t="n">
        <v>10</v>
      </c>
      <c r="Q57" s="69" t="n">
        <v>17</v>
      </c>
      <c r="R57" s="69" t="n">
        <v>3</v>
      </c>
      <c r="S57" s="69" t="n">
        <v>12</v>
      </c>
      <c r="T57" s="69" t="n">
        <v>1</v>
      </c>
      <c r="U57" s="69" t="n">
        <v>34</v>
      </c>
      <c r="V57" s="69" t="n">
        <v>0</v>
      </c>
      <c r="W57" s="69" t="n">
        <v>2</v>
      </c>
      <c r="X57" s="69" t="n">
        <v>2</v>
      </c>
      <c r="Y57" s="69" t="n">
        <v>29</v>
      </c>
      <c r="Z57" s="69" t="n">
        <v>22</v>
      </c>
      <c r="AA57" s="69" t="n">
        <v>62</v>
      </c>
      <c r="AB57" s="69" t="n">
        <v>11</v>
      </c>
      <c r="AC57" s="69" t="n">
        <v>15</v>
      </c>
      <c r="AD57" s="69" t="n">
        <v>7</v>
      </c>
      <c r="AE57" s="69" t="n">
        <f aca="false">C57+E57+G57+I57+K57+M57+O57+Q57+S57+U57+W57+Y57+AA57+AC57</f>
        <v>706</v>
      </c>
      <c r="AF57" s="69" t="n">
        <f aca="false">D57+F57+H57+J57+L57+N57+P57+R57+T57+V57+X57+Z57+AB57+AD57</f>
        <v>236</v>
      </c>
      <c r="AG57" s="69" t="n">
        <f aca="false">AE57+AF57</f>
        <v>942</v>
      </c>
    </row>
    <row r="58" customFormat="false" ht="27.75" hidden="false" customHeight="false" outlineLevel="0" collapsed="false">
      <c r="A58" s="45" t="s">
        <v>235</v>
      </c>
      <c r="B58" s="33" t="s">
        <v>275</v>
      </c>
      <c r="C58" s="69" t="n">
        <v>40</v>
      </c>
      <c r="D58" s="69" t="n">
        <v>95</v>
      </c>
      <c r="E58" s="69" t="n">
        <v>130</v>
      </c>
      <c r="F58" s="69" t="n">
        <v>107</v>
      </c>
      <c r="G58" s="69" t="n">
        <v>8</v>
      </c>
      <c r="H58" s="69" t="n">
        <v>3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2</v>
      </c>
      <c r="R58" s="69" t="n">
        <v>0</v>
      </c>
      <c r="S58" s="69" t="n">
        <v>0</v>
      </c>
      <c r="T58" s="69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22</v>
      </c>
      <c r="Z58" s="69" t="n">
        <v>27</v>
      </c>
      <c r="AA58" s="69" t="n">
        <v>65</v>
      </c>
      <c r="AB58" s="69" t="n">
        <v>26</v>
      </c>
      <c r="AC58" s="69" t="n">
        <v>29</v>
      </c>
      <c r="AD58" s="69" t="n">
        <v>11</v>
      </c>
      <c r="AE58" s="69" t="n">
        <f aca="false">C58+E58+G58+I58+K58+M58+O58+Q58+S58+U58+W58+Y58+AA58+AC58</f>
        <v>296</v>
      </c>
      <c r="AF58" s="69" t="n">
        <f aca="false">D58+F58+H58+J58+L58+N58+P58+R58+T58+V58+X58+Z58+AB58+AD58</f>
        <v>269</v>
      </c>
      <c r="AG58" s="69" t="n">
        <f aca="false">AE58+AF58</f>
        <v>565</v>
      </c>
    </row>
    <row r="59" customFormat="false" ht="27.75" hidden="false" customHeight="false" outlineLevel="0" collapsed="false">
      <c r="A59" s="45"/>
      <c r="B59" s="33" t="s">
        <v>276</v>
      </c>
      <c r="C59" s="69" t="n">
        <v>604</v>
      </c>
      <c r="D59" s="69" t="n">
        <v>1280</v>
      </c>
      <c r="E59" s="69" t="n">
        <v>605</v>
      </c>
      <c r="F59" s="69" t="n">
        <v>1083</v>
      </c>
      <c r="G59" s="69" t="n">
        <v>67</v>
      </c>
      <c r="H59" s="69" t="n">
        <v>224</v>
      </c>
      <c r="I59" s="69" t="n">
        <v>100</v>
      </c>
      <c r="J59" s="69" t="n">
        <v>396</v>
      </c>
      <c r="K59" s="69" t="n">
        <v>113</v>
      </c>
      <c r="L59" s="69" t="n">
        <v>448</v>
      </c>
      <c r="M59" s="69" t="n">
        <v>100</v>
      </c>
      <c r="N59" s="69" t="n">
        <v>354</v>
      </c>
      <c r="O59" s="69" t="n">
        <v>111</v>
      </c>
      <c r="P59" s="69" t="n">
        <v>461</v>
      </c>
      <c r="Q59" s="69" t="n">
        <v>183</v>
      </c>
      <c r="R59" s="69" t="n">
        <v>232</v>
      </c>
      <c r="S59" s="69" t="n">
        <v>74</v>
      </c>
      <c r="T59" s="69" t="n">
        <v>106</v>
      </c>
      <c r="U59" s="69" t="n">
        <v>183</v>
      </c>
      <c r="V59" s="69" t="n">
        <v>406</v>
      </c>
      <c r="W59" s="69" t="n">
        <v>35</v>
      </c>
      <c r="X59" s="69" t="n">
        <v>90</v>
      </c>
      <c r="Y59" s="69" t="n">
        <v>173</v>
      </c>
      <c r="Z59" s="69" t="n">
        <v>397</v>
      </c>
      <c r="AA59" s="69" t="n">
        <v>294</v>
      </c>
      <c r="AB59" s="69" t="n">
        <v>569</v>
      </c>
      <c r="AC59" s="69" t="n">
        <v>84</v>
      </c>
      <c r="AD59" s="69" t="n">
        <v>139</v>
      </c>
      <c r="AE59" s="69" t="n">
        <f aca="false">C59+E59+G59+I59+K59+M59+O59+Q59+S59+U59+W59+Y59+AA59+AC59</f>
        <v>2726</v>
      </c>
      <c r="AF59" s="69" t="n">
        <f aca="false">D59+F59+H59+J59+L59+N59+P59+R59+T59+V59+X59+Z59+AB59+AD59</f>
        <v>6185</v>
      </c>
      <c r="AG59" s="69" t="n">
        <f aca="false">AE59+AF59</f>
        <v>8911</v>
      </c>
    </row>
    <row r="60" customFormat="false" ht="27.75" hidden="false" customHeight="false" outlineLevel="0" collapsed="false">
      <c r="A60" s="45" t="s">
        <v>140</v>
      </c>
      <c r="B60" s="33" t="s">
        <v>277</v>
      </c>
      <c r="C60" s="69" t="n">
        <v>2914</v>
      </c>
      <c r="D60" s="69" t="n">
        <v>1597</v>
      </c>
      <c r="E60" s="69" t="n">
        <v>1741</v>
      </c>
      <c r="F60" s="69" t="n">
        <v>846</v>
      </c>
      <c r="G60" s="69" t="n">
        <v>486</v>
      </c>
      <c r="H60" s="69" t="n">
        <v>577</v>
      </c>
      <c r="I60" s="69" t="n">
        <v>630</v>
      </c>
      <c r="J60" s="69" t="n">
        <v>430</v>
      </c>
      <c r="K60" s="69" t="n">
        <v>646</v>
      </c>
      <c r="L60" s="69" t="n">
        <v>395</v>
      </c>
      <c r="M60" s="69" t="n">
        <v>700</v>
      </c>
      <c r="N60" s="69" t="n">
        <v>464</v>
      </c>
      <c r="O60" s="69" t="n">
        <v>473</v>
      </c>
      <c r="P60" s="69" t="n">
        <v>300</v>
      </c>
      <c r="Q60" s="69" t="n">
        <v>346</v>
      </c>
      <c r="R60" s="69" t="n">
        <v>279</v>
      </c>
      <c r="S60" s="69" t="n">
        <v>281</v>
      </c>
      <c r="T60" s="69" t="n">
        <v>207</v>
      </c>
      <c r="U60" s="69" t="n">
        <v>305</v>
      </c>
      <c r="V60" s="69" t="n">
        <v>181</v>
      </c>
      <c r="W60" s="69" t="n">
        <v>243</v>
      </c>
      <c r="X60" s="69" t="n">
        <v>211</v>
      </c>
      <c r="Y60" s="69" t="n">
        <v>393</v>
      </c>
      <c r="Z60" s="69" t="n">
        <v>352</v>
      </c>
      <c r="AA60" s="69" t="n">
        <v>659</v>
      </c>
      <c r="AB60" s="69" t="n">
        <v>378</v>
      </c>
      <c r="AC60" s="69" t="n">
        <v>419</v>
      </c>
      <c r="AD60" s="69" t="n">
        <v>334</v>
      </c>
      <c r="AE60" s="69" t="n">
        <f aca="false">C60+E60+G60+I60+K60+M60+O60+Q60+S60+U60+W60+Y60+AA60+AC60</f>
        <v>10236</v>
      </c>
      <c r="AF60" s="69" t="n">
        <f aca="false">D60+F60+H60+J60+L60+N60+P60+R60+T60+V60+X60+Z60+AB60+AD60</f>
        <v>6551</v>
      </c>
      <c r="AG60" s="69" t="n">
        <f aca="false">AE60+AF60</f>
        <v>16787</v>
      </c>
    </row>
    <row r="61" customFormat="false" ht="27.75" hidden="false" customHeight="true" outlineLevel="0" collapsed="false">
      <c r="A61" s="45" t="s">
        <v>278</v>
      </c>
      <c r="B61" s="45"/>
      <c r="C61" s="69" t="n">
        <v>152</v>
      </c>
      <c r="D61" s="69" t="n">
        <v>109</v>
      </c>
      <c r="E61" s="69" t="n">
        <v>120</v>
      </c>
      <c r="F61" s="69" t="n">
        <v>57</v>
      </c>
      <c r="G61" s="69" t="n">
        <v>46</v>
      </c>
      <c r="H61" s="69" t="n">
        <v>8</v>
      </c>
      <c r="I61" s="69" t="n">
        <v>57</v>
      </c>
      <c r="J61" s="69" t="n">
        <v>20</v>
      </c>
      <c r="K61" s="69" t="n">
        <v>104</v>
      </c>
      <c r="L61" s="69" t="n">
        <v>44</v>
      </c>
      <c r="M61" s="69" t="n">
        <v>100</v>
      </c>
      <c r="N61" s="69" t="n">
        <v>49</v>
      </c>
      <c r="O61" s="69" t="n">
        <v>76</v>
      </c>
      <c r="P61" s="69" t="n">
        <v>30</v>
      </c>
      <c r="Q61" s="69" t="n">
        <v>51</v>
      </c>
      <c r="R61" s="69" t="n">
        <v>18</v>
      </c>
      <c r="S61" s="69" t="n">
        <v>36</v>
      </c>
      <c r="T61" s="69" t="n">
        <v>7</v>
      </c>
      <c r="U61" s="69" t="n">
        <v>88</v>
      </c>
      <c r="V61" s="69" t="n">
        <v>12</v>
      </c>
      <c r="W61" s="69" t="n">
        <v>21</v>
      </c>
      <c r="X61" s="69" t="n">
        <v>2</v>
      </c>
      <c r="Y61" s="69" t="n">
        <v>60</v>
      </c>
      <c r="Z61" s="69" t="n">
        <v>38</v>
      </c>
      <c r="AA61" s="69" t="n">
        <v>119</v>
      </c>
      <c r="AB61" s="69" t="n">
        <v>35</v>
      </c>
      <c r="AC61" s="69" t="n">
        <v>48</v>
      </c>
      <c r="AD61" s="69" t="n">
        <v>20</v>
      </c>
      <c r="AE61" s="69" t="n">
        <f aca="false">C61+E61+G61+I61+K61+M61+O61+Q61+S61+U61+W61+Y61+AA61+AC61</f>
        <v>1078</v>
      </c>
      <c r="AF61" s="69" t="n">
        <f aca="false">D61+F61+H61+J61+L61+N61+P61+R61+T61+V61+X61+Z61+AB61+AD61</f>
        <v>449</v>
      </c>
      <c r="AG61" s="69" t="n">
        <f aca="false">AE61+AF61</f>
        <v>1527</v>
      </c>
    </row>
    <row r="62" customFormat="false" ht="27.75" hidden="false" customHeight="true" outlineLevel="0" collapsed="false">
      <c r="A62" s="45" t="s">
        <v>14</v>
      </c>
      <c r="B62" s="45"/>
      <c r="C62" s="69" t="n">
        <f aca="false">SUM(C54:C61)</f>
        <v>8573</v>
      </c>
      <c r="D62" s="69" t="n">
        <f aca="false">SUM(D54:D61)</f>
        <v>7914</v>
      </c>
      <c r="E62" s="69" t="n">
        <f aca="false">SUM(E54:E61)</f>
        <v>5880</v>
      </c>
      <c r="F62" s="69" t="n">
        <f aca="false">SUM(F54:F61)</f>
        <v>5003</v>
      </c>
      <c r="G62" s="69" t="n">
        <f aca="false">SUM(G54:G61)</f>
        <v>1394</v>
      </c>
      <c r="H62" s="69" t="n">
        <f aca="false">SUM(H54:H61)</f>
        <v>1471</v>
      </c>
      <c r="I62" s="69" t="n">
        <f aca="false">SUM(I54:I61)</f>
        <v>1633</v>
      </c>
      <c r="J62" s="69" t="n">
        <f aca="false">SUM(J54:J61)</f>
        <v>1417</v>
      </c>
      <c r="K62" s="69" t="n">
        <f aca="false">SUM(K54:K61)</f>
        <v>1604</v>
      </c>
      <c r="L62" s="69" t="n">
        <f aca="false">SUM(L54:L61)</f>
        <v>1487</v>
      </c>
      <c r="M62" s="69" t="n">
        <f aca="false">SUM(M54:M61)</f>
        <v>1443</v>
      </c>
      <c r="N62" s="69" t="n">
        <f aca="false">SUM(N54:N61)</f>
        <v>1394</v>
      </c>
      <c r="O62" s="69" t="n">
        <f aca="false">SUM(O54:O61)</f>
        <v>1273</v>
      </c>
      <c r="P62" s="69" t="n">
        <f aca="false">SUM(P54:P61)</f>
        <v>1378</v>
      </c>
      <c r="Q62" s="69" t="n">
        <f aca="false">SUM(Q54:Q61)</f>
        <v>1125</v>
      </c>
      <c r="R62" s="69" t="n">
        <f aca="false">SUM(R54:R61)</f>
        <v>929</v>
      </c>
      <c r="S62" s="69" t="n">
        <f aca="false">SUM(S54:S61)</f>
        <v>863</v>
      </c>
      <c r="T62" s="69" t="n">
        <f aca="false">SUM(T54:T61)</f>
        <v>664</v>
      </c>
      <c r="U62" s="69" t="n">
        <f aca="false">SUM(U54:U61)</f>
        <v>1102</v>
      </c>
      <c r="V62" s="69" t="n">
        <f aca="false">SUM(V54:V61)</f>
        <v>1397</v>
      </c>
      <c r="W62" s="69" t="n">
        <f aca="false">SUM(W54:W61)</f>
        <v>639</v>
      </c>
      <c r="X62" s="69" t="n">
        <f aca="false">SUM(X54:X61)</f>
        <v>544</v>
      </c>
      <c r="Y62" s="69" t="n">
        <f aca="false">SUM(Y54:Y61)</f>
        <v>1477</v>
      </c>
      <c r="Z62" s="69" t="n">
        <f aca="false">SUM(Z54:Z61)</f>
        <v>1873</v>
      </c>
      <c r="AA62" s="69" t="n">
        <f aca="false">SUM(AA54:AA61)</f>
        <v>2019</v>
      </c>
      <c r="AB62" s="69" t="n">
        <f aca="false">SUM(AB54:AB61)</f>
        <v>1857</v>
      </c>
      <c r="AC62" s="69" t="n">
        <f aca="false">SUM(AC54:AC61)</f>
        <v>1228</v>
      </c>
      <c r="AD62" s="69" t="n">
        <f aca="false">SUM(AD54:AD61)</f>
        <v>1150</v>
      </c>
      <c r="AE62" s="69" t="n">
        <f aca="false">C62+E62+G62+I62+K62+M62+O62+Q62+S62+U62+W62+Y62+AA62+AC62</f>
        <v>30253</v>
      </c>
      <c r="AF62" s="69" t="n">
        <f aca="false">D62+F62+H62+J62+L62+N62+P62+R62+T62+V62+X62+Z62+AB62+AD62</f>
        <v>28478</v>
      </c>
      <c r="AG62" s="69" t="n">
        <f aca="false">AE62+AF62</f>
        <v>58731</v>
      </c>
    </row>
  </sheetData>
  <mergeCells count="79">
    <mergeCell ref="C6:K6"/>
    <mergeCell ref="C7:C8"/>
    <mergeCell ref="D7:E8"/>
    <mergeCell ref="F7:H7"/>
    <mergeCell ref="I7:K7"/>
    <mergeCell ref="C9:C10"/>
    <mergeCell ref="D9:E9"/>
    <mergeCell ref="D10:E10"/>
    <mergeCell ref="C11:C12"/>
    <mergeCell ref="D11:E11"/>
    <mergeCell ref="D12:E12"/>
    <mergeCell ref="C13:C14"/>
    <mergeCell ref="D13:E13"/>
    <mergeCell ref="D14:E14"/>
    <mergeCell ref="D15:E15"/>
    <mergeCell ref="C16:E16"/>
    <mergeCell ref="C17:E17"/>
    <mergeCell ref="A22:O22"/>
    <mergeCell ref="A23:A24"/>
    <mergeCell ref="B23:B24"/>
    <mergeCell ref="C23:D23"/>
    <mergeCell ref="E23:F23"/>
    <mergeCell ref="G23:H23"/>
    <mergeCell ref="I23:J23"/>
    <mergeCell ref="K23:L23"/>
    <mergeCell ref="M23:N23"/>
    <mergeCell ref="O23:P23"/>
    <mergeCell ref="Q23:S23"/>
    <mergeCell ref="A25:A26"/>
    <mergeCell ref="A27:A28"/>
    <mergeCell ref="A29:A30"/>
    <mergeCell ref="A32:B32"/>
    <mergeCell ref="A33:B33"/>
    <mergeCell ref="A34:C34"/>
    <mergeCell ref="A35:AF35"/>
    <mergeCell ref="A36:A38"/>
    <mergeCell ref="B36:B38"/>
    <mergeCell ref="C36:F36"/>
    <mergeCell ref="G36:J36"/>
    <mergeCell ref="K36:N36"/>
    <mergeCell ref="O36:R36"/>
    <mergeCell ref="S36:X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W37:X37"/>
    <mergeCell ref="A39:A40"/>
    <mergeCell ref="A41:A42"/>
    <mergeCell ref="A43:A44"/>
    <mergeCell ref="A46:B46"/>
    <mergeCell ref="A47:B47"/>
    <mergeCell ref="A52:A53"/>
    <mergeCell ref="B52:B53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G52"/>
    <mergeCell ref="A54:A55"/>
    <mergeCell ref="A56:A57"/>
    <mergeCell ref="A58:A59"/>
    <mergeCell ref="A61:B61"/>
    <mergeCell ref="A62:B62"/>
  </mergeCells>
  <printOptions headings="false" gridLines="false" gridLinesSet="true" horizontalCentered="true" verticalCentered="true"/>
  <pageMargins left="0.0784722222222222" right="0.354166666666667" top="0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85" workbookViewId="0">
      <selection pane="topLeft" activeCell="F11" activeCellId="0" sqref="F11"/>
    </sheetView>
  </sheetViews>
  <sheetFormatPr defaultColWidth="12.28125" defaultRowHeight="27.75" zeroHeight="false" outlineLevelRow="0" outlineLevelCol="0"/>
  <cols>
    <col collapsed="false" customWidth="true" hidden="false" outlineLevel="0" max="1" min="1" style="48" width="9.56"/>
    <col collapsed="false" customWidth="true" hidden="false" outlineLevel="0" max="3" min="2" style="48" width="15.85"/>
    <col collapsed="false" customWidth="true" hidden="false" outlineLevel="0" max="6" min="4" style="48" width="11.7"/>
    <col collapsed="false" customWidth="true" hidden="false" outlineLevel="0" max="9" min="7" style="49" width="11.7"/>
    <col collapsed="false" customWidth="true" hidden="false" outlineLevel="0" max="10" min="10" style="49" width="7.42"/>
    <col collapsed="false" customWidth="false" hidden="false" outlineLevel="0" max="13" min="11" style="49" width="12.28"/>
    <col collapsed="false" customWidth="true" hidden="false" outlineLevel="0" max="14" min="14" style="49" width="10.85"/>
    <col collapsed="false" customWidth="true" hidden="false" outlineLevel="0" max="15" min="15" style="49" width="10.99"/>
    <col collapsed="false" customWidth="true" hidden="false" outlineLevel="0" max="17" min="16" style="49" width="3.56"/>
    <col collapsed="false" customWidth="true" hidden="false" outlineLevel="0" max="18" min="18" style="49" width="3.28"/>
    <col collapsed="false" customWidth="true" hidden="false" outlineLevel="0" max="19" min="19" style="49" width="3.56"/>
    <col collapsed="false" customWidth="true" hidden="false" outlineLevel="0" max="20" min="20" style="49" width="2.84"/>
    <col collapsed="false" customWidth="true" hidden="false" outlineLevel="0" max="25" min="21" style="49" width="3.56"/>
    <col collapsed="false" customWidth="true" hidden="false" outlineLevel="0" max="26" min="26" style="49" width="3.42"/>
    <col collapsed="false" customWidth="false" hidden="false" outlineLevel="0" max="27" min="27" style="49" width="12.28"/>
    <col collapsed="false" customWidth="false" hidden="false" outlineLevel="0" max="257" min="28" style="48" width="12.28"/>
  </cols>
  <sheetData>
    <row r="1" customFormat="false" ht="30" hidden="false" customHeight="true" outlineLevel="0" collapsed="false">
      <c r="A1" s="72" t="s">
        <v>285</v>
      </c>
      <c r="B1" s="72"/>
      <c r="C1" s="72"/>
      <c r="D1" s="73"/>
      <c r="E1" s="73"/>
      <c r="F1" s="73"/>
      <c r="G1" s="74"/>
      <c r="H1" s="74"/>
      <c r="I1" s="74"/>
      <c r="J1" s="74"/>
    </row>
    <row r="2" customFormat="false" ht="30" hidden="false" customHeight="true" outlineLevel="0" collapsed="false">
      <c r="A2" s="72" t="s">
        <v>1</v>
      </c>
      <c r="B2" s="72"/>
      <c r="C2" s="72"/>
      <c r="D2" s="73"/>
      <c r="E2" s="73"/>
      <c r="F2" s="73"/>
      <c r="G2" s="74"/>
      <c r="H2" s="74"/>
      <c r="I2" s="74"/>
      <c r="J2" s="74"/>
    </row>
    <row r="3" customFormat="false" ht="30" hidden="false" customHeight="true" outlineLevel="0" collapsed="false">
      <c r="A3" s="72" t="s">
        <v>2</v>
      </c>
      <c r="B3" s="72"/>
      <c r="C3" s="72"/>
      <c r="D3" s="73"/>
      <c r="E3" s="73"/>
      <c r="F3" s="73"/>
      <c r="G3" s="74"/>
      <c r="H3" s="74"/>
      <c r="I3" s="74"/>
      <c r="J3" s="74"/>
    </row>
    <row r="4" customFormat="false" ht="30" hidden="false" customHeight="false" outlineLevel="0" collapsed="false">
      <c r="A4" s="73"/>
      <c r="B4" s="73"/>
      <c r="C4" s="73"/>
      <c r="D4" s="73"/>
      <c r="E4" s="73"/>
      <c r="F4" s="73"/>
      <c r="G4" s="74"/>
      <c r="H4" s="74"/>
      <c r="I4" s="74"/>
      <c r="J4" s="74"/>
    </row>
    <row r="5" customFormat="false" ht="30" hidden="false" customHeight="true" outlineLevel="0" collapsed="false">
      <c r="A5" s="73"/>
      <c r="B5" s="75" t="s">
        <v>286</v>
      </c>
      <c r="C5" s="75"/>
      <c r="D5" s="75"/>
      <c r="E5" s="73"/>
      <c r="F5" s="73"/>
      <c r="G5" s="74"/>
      <c r="H5" s="74"/>
      <c r="I5" s="74"/>
      <c r="J5" s="74"/>
    </row>
    <row r="6" s="48" customFormat="true" ht="30" hidden="false" customHeight="true" outlineLevel="0" collapsed="false">
      <c r="A6" s="73"/>
      <c r="B6" s="76" t="s">
        <v>6</v>
      </c>
      <c r="C6" s="76"/>
      <c r="D6" s="77" t="s">
        <v>18</v>
      </c>
      <c r="E6" s="73"/>
      <c r="F6" s="73"/>
      <c r="G6" s="74"/>
      <c r="H6" s="74"/>
      <c r="I6" s="74"/>
      <c r="J6" s="74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</row>
    <row r="7" s="48" customFormat="true" ht="30" hidden="false" customHeight="true" outlineLevel="0" collapsed="false">
      <c r="A7" s="73"/>
      <c r="B7" s="77" t="s">
        <v>287</v>
      </c>
      <c r="C7" s="77"/>
      <c r="D7" s="78" t="n">
        <v>23</v>
      </c>
      <c r="E7" s="73"/>
      <c r="F7" s="73"/>
      <c r="G7" s="74"/>
      <c r="H7" s="74"/>
      <c r="I7" s="74"/>
      <c r="J7" s="74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s="48" customFormat="true" ht="30" hidden="false" customHeight="true" outlineLevel="0" collapsed="false">
      <c r="A8" s="73"/>
      <c r="B8" s="79" t="s">
        <v>288</v>
      </c>
      <c r="C8" s="79"/>
      <c r="D8" s="80" t="n">
        <v>12500</v>
      </c>
      <c r="E8" s="73"/>
      <c r="F8" s="73"/>
      <c r="G8" s="74"/>
      <c r="H8" s="74"/>
      <c r="I8" s="74"/>
      <c r="J8" s="74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</row>
    <row r="9" s="48" customFormat="true" ht="30.75" hidden="false" customHeight="true" outlineLevel="0" collapsed="false">
      <c r="A9" s="73"/>
      <c r="B9" s="81" t="s">
        <v>289</v>
      </c>
      <c r="C9" s="81"/>
      <c r="D9" s="82"/>
      <c r="E9" s="73"/>
      <c r="F9" s="73"/>
      <c r="G9" s="74"/>
      <c r="H9" s="74"/>
      <c r="I9" s="74"/>
      <c r="J9" s="74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</row>
    <row r="10" s="48" customFormat="true" ht="30" hidden="false" customHeight="true" outlineLevel="0" collapsed="false">
      <c r="A10" s="73"/>
      <c r="B10" s="83" t="s">
        <v>290</v>
      </c>
      <c r="C10" s="84" t="s">
        <v>15</v>
      </c>
      <c r="D10" s="85" t="n">
        <v>5852</v>
      </c>
      <c r="E10" s="73"/>
      <c r="F10" s="73"/>
      <c r="G10" s="74"/>
      <c r="H10" s="74"/>
      <c r="I10" s="74"/>
      <c r="J10" s="74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</row>
    <row r="11" s="48" customFormat="true" ht="30" hidden="false" customHeight="false" outlineLevel="0" collapsed="false">
      <c r="A11" s="73"/>
      <c r="B11" s="83"/>
      <c r="C11" s="77" t="s">
        <v>291</v>
      </c>
      <c r="D11" s="78" t="n">
        <v>5817</v>
      </c>
      <c r="E11" s="73"/>
      <c r="F11" s="73"/>
      <c r="G11" s="74"/>
      <c r="H11" s="74"/>
      <c r="I11" s="74"/>
      <c r="J11" s="74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s="48" customFormat="true" ht="30" hidden="false" customHeight="false" outlineLevel="0" collapsed="false">
      <c r="A12" s="73"/>
      <c r="B12" s="83"/>
      <c r="C12" s="86" t="s">
        <v>14</v>
      </c>
      <c r="D12" s="87" t="n">
        <f aca="false">SUM(D10:D11)</f>
        <v>11669</v>
      </c>
      <c r="E12" s="73"/>
      <c r="F12" s="73"/>
      <c r="G12" s="74"/>
      <c r="H12" s="74"/>
      <c r="I12" s="74"/>
      <c r="J12" s="74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</row>
    <row r="13" customFormat="false" ht="30" hidden="false" customHeight="false" outlineLevel="0" collapsed="false">
      <c r="A13" s="73"/>
      <c r="B13" s="73"/>
      <c r="C13" s="73"/>
      <c r="D13" s="73"/>
      <c r="E13" s="73"/>
      <c r="F13" s="73"/>
      <c r="G13" s="74"/>
      <c r="H13" s="74"/>
      <c r="I13" s="74"/>
      <c r="J13" s="74"/>
    </row>
    <row r="14" s="48" customFormat="true" ht="30" hidden="false" customHeight="false" outlineLevel="0" collapsed="false">
      <c r="A14" s="73"/>
      <c r="B14" s="73"/>
      <c r="C14" s="73"/>
      <c r="D14" s="73"/>
      <c r="E14" s="73"/>
      <c r="F14" s="73"/>
      <c r="G14" s="74"/>
      <c r="H14" s="74"/>
      <c r="I14" s="74"/>
      <c r="J14" s="74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s="48" customFormat="true" ht="30" hidden="false" customHeight="false" outlineLevel="0" collapsed="false">
      <c r="A15" s="73"/>
      <c r="B15" s="73"/>
      <c r="C15" s="73"/>
      <c r="D15" s="73"/>
      <c r="E15" s="73"/>
      <c r="F15" s="73"/>
      <c r="G15" s="74"/>
      <c r="H15" s="74"/>
      <c r="I15" s="74"/>
      <c r="J15" s="74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customFormat="false" ht="30" hidden="false" customHeight="true" outlineLevel="0" collapsed="false">
      <c r="A16" s="73"/>
      <c r="B16" s="75" t="s">
        <v>292</v>
      </c>
      <c r="C16" s="75"/>
      <c r="D16" s="75"/>
      <c r="E16" s="75"/>
      <c r="F16" s="75"/>
      <c r="G16" s="75"/>
      <c r="H16" s="75"/>
      <c r="I16" s="75"/>
      <c r="J16" s="74"/>
    </row>
    <row r="17" customFormat="false" ht="31.5" hidden="false" customHeight="true" outlineLevel="0" collapsed="false">
      <c r="A17" s="73"/>
      <c r="B17" s="76" t="s">
        <v>6</v>
      </c>
      <c r="C17" s="76"/>
      <c r="D17" s="77" t="s">
        <v>18</v>
      </c>
      <c r="E17" s="77" t="s">
        <v>104</v>
      </c>
      <c r="F17" s="77" t="s">
        <v>293</v>
      </c>
      <c r="G17" s="77" t="s">
        <v>294</v>
      </c>
      <c r="H17" s="77" t="s">
        <v>295</v>
      </c>
      <c r="I17" s="86" t="s">
        <v>184</v>
      </c>
      <c r="J17" s="73"/>
      <c r="K17" s="48"/>
      <c r="L17" s="48"/>
      <c r="M17" s="48"/>
    </row>
    <row r="18" customFormat="false" ht="30" hidden="false" customHeight="true" outlineLevel="0" collapsed="false">
      <c r="A18" s="73"/>
      <c r="B18" s="77" t="s">
        <v>287</v>
      </c>
      <c r="C18" s="77"/>
      <c r="D18" s="78" t="n">
        <v>24</v>
      </c>
      <c r="E18" s="78" t="n">
        <v>20</v>
      </c>
      <c r="F18" s="78" t="n">
        <v>22</v>
      </c>
      <c r="G18" s="77" t="n">
        <v>9</v>
      </c>
      <c r="H18" s="77" t="n">
        <v>7</v>
      </c>
      <c r="I18" s="86" t="n">
        <f aca="false">D18+E18+F18+G18+H18</f>
        <v>82</v>
      </c>
      <c r="J18" s="74"/>
    </row>
    <row r="19" customFormat="false" ht="30" hidden="false" customHeight="true" outlineLevel="0" collapsed="false">
      <c r="A19" s="73"/>
      <c r="B19" s="79" t="s">
        <v>288</v>
      </c>
      <c r="C19" s="79"/>
      <c r="D19" s="80" t="n">
        <v>12944</v>
      </c>
      <c r="E19" s="80" t="n">
        <v>16912</v>
      </c>
      <c r="F19" s="80" t="n">
        <v>10635</v>
      </c>
      <c r="G19" s="88" t="n">
        <v>6930</v>
      </c>
      <c r="H19" s="88" t="n">
        <v>1598</v>
      </c>
      <c r="I19" s="86" t="n">
        <f aca="false">D19+E19+F19+G19+H19</f>
        <v>49019</v>
      </c>
      <c r="J19" s="74"/>
    </row>
    <row r="20" s="48" customFormat="true" ht="30.75" hidden="false" customHeight="true" outlineLevel="0" collapsed="false">
      <c r="A20" s="73"/>
      <c r="B20" s="81" t="s">
        <v>289</v>
      </c>
      <c r="C20" s="81"/>
      <c r="D20" s="82" t="n">
        <v>160</v>
      </c>
      <c r="E20" s="82" t="n">
        <v>164</v>
      </c>
      <c r="F20" s="82" t="n">
        <v>160</v>
      </c>
      <c r="G20" s="89"/>
      <c r="H20" s="89" t="n">
        <v>47</v>
      </c>
      <c r="I20" s="86" t="n">
        <f aca="false">D20+E20+F20+G20+H20</f>
        <v>531</v>
      </c>
      <c r="J20" s="74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</row>
    <row r="21" customFormat="false" ht="30" hidden="false" customHeight="true" outlineLevel="0" collapsed="false">
      <c r="A21" s="73"/>
      <c r="B21" s="83" t="s">
        <v>290</v>
      </c>
      <c r="C21" s="84" t="s">
        <v>15</v>
      </c>
      <c r="D21" s="85" t="n">
        <v>6257</v>
      </c>
      <c r="E21" s="85" t="n">
        <v>8016</v>
      </c>
      <c r="F21" s="85" t="n">
        <v>5277</v>
      </c>
      <c r="G21" s="84" t="n">
        <v>6652</v>
      </c>
      <c r="H21" s="84" t="n">
        <v>1065</v>
      </c>
      <c r="I21" s="90" t="n">
        <f aca="false">D21+E21+F21+G21+H21</f>
        <v>27267</v>
      </c>
      <c r="J21" s="74"/>
    </row>
    <row r="22" customFormat="false" ht="30" hidden="false" customHeight="false" outlineLevel="0" collapsed="false">
      <c r="A22" s="73"/>
      <c r="B22" s="83"/>
      <c r="C22" s="77" t="s">
        <v>291</v>
      </c>
      <c r="D22" s="78" t="n">
        <v>6147</v>
      </c>
      <c r="E22" s="78" t="n">
        <v>8896</v>
      </c>
      <c r="F22" s="78" t="n">
        <v>6064</v>
      </c>
      <c r="G22" s="77" t="n">
        <v>4102</v>
      </c>
      <c r="H22" s="77" t="n">
        <v>825</v>
      </c>
      <c r="I22" s="86" t="n">
        <f aca="false">D22+E22+F22+G22+H22</f>
        <v>26034</v>
      </c>
      <c r="J22" s="74"/>
    </row>
    <row r="23" customFormat="false" ht="30" hidden="false" customHeight="false" outlineLevel="0" collapsed="false">
      <c r="A23" s="73"/>
      <c r="B23" s="83"/>
      <c r="C23" s="86" t="s">
        <v>14</v>
      </c>
      <c r="D23" s="87" t="n">
        <f aca="false">SUM(D21:D22)</f>
        <v>12404</v>
      </c>
      <c r="E23" s="87" t="n">
        <f aca="false">SUM(E21:E22)</f>
        <v>16912</v>
      </c>
      <c r="F23" s="87" t="n">
        <f aca="false">SUM(F21:F22)</f>
        <v>11341</v>
      </c>
      <c r="G23" s="87" t="n">
        <f aca="false">SUM(G21:G22)</f>
        <v>10754</v>
      </c>
      <c r="H23" s="87" t="n">
        <f aca="false">SUM(H21:H22)</f>
        <v>1890</v>
      </c>
      <c r="I23" s="87" t="n">
        <f aca="false">D23+E23+F23+G23+H23</f>
        <v>53301</v>
      </c>
      <c r="J23" s="74"/>
    </row>
    <row r="24" customFormat="false" ht="30" hidden="false" customHeight="false" outlineLevel="0" collapsed="false">
      <c r="A24" s="73"/>
      <c r="B24" s="73"/>
      <c r="C24" s="73"/>
      <c r="D24" s="73"/>
      <c r="E24" s="73"/>
      <c r="F24" s="74"/>
      <c r="G24" s="74"/>
      <c r="H24" s="74"/>
      <c r="I24" s="74"/>
      <c r="J24" s="74"/>
    </row>
    <row r="25" customFormat="false" ht="30" hidden="false" customHeight="fals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4"/>
    </row>
    <row r="26" customFormat="false" ht="16.5" hidden="false" customHeight="true" outlineLevel="0" collapsed="false">
      <c r="F26" s="49"/>
    </row>
    <row r="27" customFormat="false" ht="27.75" hidden="false" customHeight="false" outlineLevel="0" collapsed="false">
      <c r="F27" s="49"/>
    </row>
    <row r="28" customFormat="false" ht="27.75" hidden="false" customHeight="true" outlineLevel="0" collapsed="false">
      <c r="A28" s="66" t="s">
        <v>296</v>
      </c>
      <c r="B28" s="66"/>
      <c r="C28" s="66"/>
      <c r="D28" s="66"/>
      <c r="E28" s="66"/>
      <c r="F28" s="49"/>
    </row>
    <row r="29" customFormat="false" ht="27.75" hidden="false" customHeight="false" outlineLevel="0" collapsed="false">
      <c r="F29" s="49"/>
    </row>
    <row r="30" customFormat="false" ht="27.75" hidden="false" customHeight="false" outlineLevel="0" collapsed="false">
      <c r="A30" s="45" t="s">
        <v>145</v>
      </c>
      <c r="B30" s="45"/>
      <c r="C30" s="45" t="s">
        <v>215</v>
      </c>
      <c r="D30" s="45" t="s">
        <v>8</v>
      </c>
      <c r="E30" s="45" t="s">
        <v>14</v>
      </c>
      <c r="F30" s="49"/>
    </row>
    <row r="31" customFormat="false" ht="27.75" hidden="false" customHeight="false" outlineLevel="0" collapsed="false">
      <c r="A31" s="45"/>
      <c r="B31" s="45"/>
      <c r="C31" s="45" t="s">
        <v>16</v>
      </c>
      <c r="D31" s="45" t="s">
        <v>16</v>
      </c>
      <c r="E31" s="45" t="s">
        <v>16</v>
      </c>
    </row>
    <row r="32" customFormat="false" ht="27.75" hidden="false" customHeight="true" outlineLevel="0" collapsed="false">
      <c r="A32" s="67" t="s">
        <v>297</v>
      </c>
      <c r="B32" s="67"/>
      <c r="C32" s="61" t="n">
        <v>119</v>
      </c>
      <c r="D32" s="61" t="n">
        <v>4</v>
      </c>
      <c r="E32" s="45" t="n">
        <f aca="false">C32+D32</f>
        <v>123</v>
      </c>
    </row>
    <row r="33" customFormat="false" ht="27.75" hidden="false" customHeight="true" outlineLevel="0" collapsed="false">
      <c r="A33" s="67" t="s">
        <v>298</v>
      </c>
      <c r="B33" s="67"/>
      <c r="C33" s="61" t="n">
        <v>134</v>
      </c>
      <c r="D33" s="61"/>
      <c r="E33" s="45" t="n">
        <f aca="false">C33+D33</f>
        <v>134</v>
      </c>
    </row>
    <row r="34" customFormat="false" ht="27.75" hidden="false" customHeight="true" outlineLevel="0" collapsed="false">
      <c r="A34" s="67" t="s">
        <v>299</v>
      </c>
      <c r="B34" s="67"/>
      <c r="C34" s="61" t="n">
        <v>151</v>
      </c>
      <c r="D34" s="61" t="n">
        <v>3</v>
      </c>
      <c r="E34" s="45" t="n">
        <f aca="false">C34+D34</f>
        <v>154</v>
      </c>
      <c r="H34" s="0"/>
      <c r="I34" s="0"/>
      <c r="J34" s="0"/>
    </row>
    <row r="35" customFormat="false" ht="27.75" hidden="false" customHeight="false" outlineLevel="0" collapsed="false">
      <c r="A35" s="67" t="s">
        <v>300</v>
      </c>
      <c r="B35" s="67" t="s">
        <v>301</v>
      </c>
      <c r="C35" s="61" t="n">
        <v>11</v>
      </c>
      <c r="D35" s="61"/>
      <c r="E35" s="45" t="n">
        <f aca="false">C35+D35</f>
        <v>11</v>
      </c>
      <c r="H35" s="0"/>
      <c r="I35" s="0"/>
      <c r="J35" s="0"/>
    </row>
    <row r="36" customFormat="false" ht="27.75" hidden="false" customHeight="false" outlineLevel="0" collapsed="false">
      <c r="A36" s="67"/>
      <c r="B36" s="67" t="s">
        <v>302</v>
      </c>
      <c r="C36" s="61" t="n">
        <v>13</v>
      </c>
      <c r="D36" s="61"/>
      <c r="E36" s="45" t="n">
        <f aca="false">C36+D36</f>
        <v>13</v>
      </c>
      <c r="H36" s="0"/>
      <c r="I36" s="0"/>
      <c r="J36" s="0"/>
    </row>
    <row r="37" customFormat="false" ht="27.75" hidden="false" customHeight="false" outlineLevel="0" collapsed="false">
      <c r="A37" s="67"/>
      <c r="B37" s="67" t="s">
        <v>303</v>
      </c>
      <c r="C37" s="61" t="n">
        <v>10</v>
      </c>
      <c r="D37" s="61"/>
      <c r="E37" s="45" t="n">
        <f aca="false">C37+D37</f>
        <v>10</v>
      </c>
      <c r="H37" s="0"/>
      <c r="I37" s="0"/>
      <c r="J37" s="0"/>
    </row>
    <row r="38" customFormat="false" ht="27.75" hidden="false" customHeight="false" outlineLevel="0" collapsed="false">
      <c r="A38" s="67"/>
      <c r="B38" s="67" t="s">
        <v>304</v>
      </c>
      <c r="C38" s="61" t="n">
        <v>5</v>
      </c>
      <c r="D38" s="61"/>
      <c r="E38" s="45" t="n">
        <f aca="false">C38+D38</f>
        <v>5</v>
      </c>
      <c r="H38" s="0"/>
      <c r="I38" s="0"/>
      <c r="J38" s="0"/>
    </row>
    <row r="39" customFormat="false" ht="27.75" hidden="false" customHeight="false" outlineLevel="0" collapsed="false">
      <c r="A39" s="67"/>
      <c r="B39" s="67" t="s">
        <v>14</v>
      </c>
      <c r="C39" s="61" t="n">
        <f aca="false">SUM(C35:C38)</f>
        <v>39</v>
      </c>
      <c r="D39" s="61" t="n">
        <f aca="false">SUM(D35:D38)</f>
        <v>0</v>
      </c>
      <c r="E39" s="45" t="n">
        <f aca="false">C39+D39</f>
        <v>39</v>
      </c>
      <c r="H39" s="0"/>
      <c r="I39" s="0"/>
      <c r="J39" s="0"/>
    </row>
    <row r="40" customFormat="false" ht="27.75" hidden="false" customHeight="true" outlineLevel="0" collapsed="false">
      <c r="A40" s="45" t="s">
        <v>245</v>
      </c>
      <c r="B40" s="45"/>
      <c r="C40" s="45" t="n">
        <f aca="false">C32+C33+C34+C39</f>
        <v>443</v>
      </c>
      <c r="D40" s="45" t="n">
        <f aca="false">D32+D33+D34+D39</f>
        <v>7</v>
      </c>
      <c r="E40" s="45" t="n">
        <f aca="false">C40+D40</f>
        <v>450</v>
      </c>
      <c r="H40" s="0"/>
      <c r="I40" s="0"/>
      <c r="J40" s="0"/>
    </row>
    <row r="41" customFormat="false" ht="27.75" hidden="false" customHeight="false" outlineLevel="0" collapsed="false">
      <c r="H41" s="0"/>
      <c r="I41" s="0"/>
      <c r="J41" s="0"/>
    </row>
    <row r="42" customFormat="false" ht="27.75" hidden="false" customHeight="false" outlineLevel="0" collapsed="false">
      <c r="H42" s="0"/>
      <c r="I42" s="0"/>
      <c r="J42" s="0"/>
    </row>
    <row r="47" customFormat="false" ht="27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27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27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27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27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27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</sheetData>
  <mergeCells count="22">
    <mergeCell ref="A1:C1"/>
    <mergeCell ref="A2:C2"/>
    <mergeCell ref="A3:C3"/>
    <mergeCell ref="B5:D5"/>
    <mergeCell ref="B6:C6"/>
    <mergeCell ref="B7:C7"/>
    <mergeCell ref="B8:C8"/>
    <mergeCell ref="B9:C9"/>
    <mergeCell ref="B10:B12"/>
    <mergeCell ref="B16:I16"/>
    <mergeCell ref="B17:C17"/>
    <mergeCell ref="B18:C18"/>
    <mergeCell ref="B19:C19"/>
    <mergeCell ref="B20:C20"/>
    <mergeCell ref="B21:B23"/>
    <mergeCell ref="A28:E28"/>
    <mergeCell ref="A30:B31"/>
    <mergeCell ref="A32:B32"/>
    <mergeCell ref="A33:B33"/>
    <mergeCell ref="A34:B34"/>
    <mergeCell ref="A35:A39"/>
    <mergeCell ref="A40:B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5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5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K6" activeCellId="0" sqref="K6:M45"/>
    </sheetView>
  </sheetViews>
  <sheetFormatPr defaultColWidth="8.9921875" defaultRowHeight="27.75" zeroHeight="false" outlineLevelRow="0" outlineLevelCol="0"/>
  <cols>
    <col collapsed="false" customWidth="true" hidden="false" outlineLevel="0" max="1" min="1" style="91" width="12.42"/>
    <col collapsed="false" customWidth="true" hidden="false" outlineLevel="0" max="2" min="2" style="91" width="20.85"/>
    <col collapsed="false" customWidth="true" hidden="false" outlineLevel="0" max="3" min="3" style="91" width="11.28"/>
    <col collapsed="false" customWidth="true" hidden="false" outlineLevel="0" max="4" min="4" style="91" width="9.85"/>
    <col collapsed="false" customWidth="true" hidden="false" outlineLevel="0" max="5" min="5" style="91" width="15.13"/>
    <col collapsed="false" customWidth="true" hidden="false" outlineLevel="0" max="6" min="6" style="91" width="11.7"/>
    <col collapsed="false" customWidth="true" hidden="false" outlineLevel="0" max="7" min="7" style="91" width="13.7"/>
    <col collapsed="false" customWidth="true" hidden="false" outlineLevel="0" max="8" min="8" style="91" width="17.42"/>
    <col collapsed="false" customWidth="true" hidden="false" outlineLevel="0" max="9" min="9" style="91" width="11.7"/>
    <col collapsed="false" customWidth="true" hidden="false" outlineLevel="0" max="10" min="10" style="91" width="11.56"/>
    <col collapsed="false" customWidth="true" hidden="false" outlineLevel="0" max="11" min="11" style="91" width="9.41"/>
    <col collapsed="false" customWidth="true" hidden="false" outlineLevel="0" max="12" min="12" style="91" width="10.99"/>
    <col collapsed="false" customWidth="true" hidden="false" outlineLevel="0" max="13" min="13" style="91" width="12.42"/>
    <col collapsed="false" customWidth="true" hidden="false" outlineLevel="0" max="15" min="14" style="91" width="5.41"/>
    <col collapsed="false" customWidth="true" hidden="false" outlineLevel="0" max="16" min="16" style="91" width="6.41"/>
    <col collapsed="false" customWidth="true" hidden="false" outlineLevel="0" max="18" min="17" style="91" width="6.13"/>
    <col collapsed="false" customWidth="true" hidden="false" outlineLevel="0" max="19" min="19" style="91" width="7.42"/>
    <col collapsed="false" customWidth="false" hidden="false" outlineLevel="0" max="34" min="20" style="49" width="8.99"/>
    <col collapsed="false" customWidth="false" hidden="false" outlineLevel="0" max="257" min="35" style="91" width="8.99"/>
  </cols>
  <sheetData>
    <row r="1" customFormat="false" ht="27.75" hidden="false" customHeight="true" outlineLevel="0" collapsed="false">
      <c r="A1" s="66" t="s">
        <v>30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27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7.75" hidden="false" customHeight="true" outlineLevel="0" collapsed="false">
      <c r="A3" s="39" t="s">
        <v>145</v>
      </c>
      <c r="B3" s="39"/>
      <c r="C3" s="39" t="s">
        <v>146</v>
      </c>
      <c r="D3" s="39"/>
      <c r="E3" s="39"/>
      <c r="F3" s="39"/>
      <c r="G3" s="39" t="s">
        <v>147</v>
      </c>
      <c r="H3" s="39"/>
      <c r="I3" s="39"/>
      <c r="J3" s="39"/>
      <c r="K3" s="92" t="s">
        <v>14</v>
      </c>
      <c r="L3" s="92"/>
      <c r="M3" s="92"/>
    </row>
    <row r="4" customFormat="false" ht="27.75" hidden="false" customHeight="true" outlineLevel="0" collapsed="false">
      <c r="A4" s="39"/>
      <c r="B4" s="39"/>
      <c r="C4" s="39" t="s">
        <v>152</v>
      </c>
      <c r="D4" s="39"/>
      <c r="E4" s="39" t="s">
        <v>153</v>
      </c>
      <c r="F4" s="39"/>
      <c r="G4" s="39" t="s">
        <v>152</v>
      </c>
      <c r="H4" s="39"/>
      <c r="I4" s="39" t="s">
        <v>153</v>
      </c>
      <c r="J4" s="39"/>
      <c r="K4" s="92"/>
      <c r="L4" s="92"/>
      <c r="M4" s="92"/>
    </row>
    <row r="5" customFormat="false" ht="27.75" hidden="false" customHeight="false" outlineLevel="0" collapsed="false">
      <c r="A5" s="39"/>
      <c r="B5" s="39"/>
      <c r="C5" s="39" t="s">
        <v>114</v>
      </c>
      <c r="D5" s="39" t="s">
        <v>16</v>
      </c>
      <c r="E5" s="39" t="s">
        <v>114</v>
      </c>
      <c r="F5" s="39" t="s">
        <v>16</v>
      </c>
      <c r="G5" s="39" t="s">
        <v>114</v>
      </c>
      <c r="H5" s="39" t="s">
        <v>16</v>
      </c>
      <c r="I5" s="39" t="s">
        <v>114</v>
      </c>
      <c r="J5" s="39" t="s">
        <v>16</v>
      </c>
      <c r="K5" s="39" t="s">
        <v>114</v>
      </c>
      <c r="L5" s="39" t="s">
        <v>16</v>
      </c>
      <c r="M5" s="93" t="s">
        <v>306</v>
      </c>
    </row>
    <row r="6" customFormat="false" ht="27.75" hidden="false" customHeight="true" outlineLevel="0" collapsed="false">
      <c r="A6" s="35" t="s">
        <v>307</v>
      </c>
      <c r="B6" s="35" t="s">
        <v>308</v>
      </c>
      <c r="C6" s="35" t="n">
        <v>71</v>
      </c>
      <c r="D6" s="35" t="n">
        <v>12</v>
      </c>
      <c r="E6" s="35" t="n">
        <v>11</v>
      </c>
      <c r="F6" s="35" t="n">
        <v>1</v>
      </c>
      <c r="G6" s="35" t="n">
        <v>39</v>
      </c>
      <c r="H6" s="35" t="n">
        <v>4</v>
      </c>
      <c r="I6" s="35" t="n">
        <v>22</v>
      </c>
      <c r="J6" s="35" t="n">
        <v>1</v>
      </c>
      <c r="K6" s="39" t="n">
        <f aca="false">C6+E6+G6+I6</f>
        <v>143</v>
      </c>
      <c r="L6" s="39" t="n">
        <f aca="false">D6+F6+H6+J6</f>
        <v>18</v>
      </c>
      <c r="M6" s="39" t="n">
        <f aca="false">K6+L6</f>
        <v>161</v>
      </c>
    </row>
    <row r="7" customFormat="false" ht="27.75" hidden="false" customHeight="false" outlineLevel="0" collapsed="false">
      <c r="A7" s="35"/>
      <c r="B7" s="35" t="s">
        <v>309</v>
      </c>
      <c r="C7" s="35" t="n">
        <v>35</v>
      </c>
      <c r="D7" s="35" t="n">
        <v>17</v>
      </c>
      <c r="E7" s="35" t="n">
        <v>13</v>
      </c>
      <c r="F7" s="35" t="n">
        <v>5</v>
      </c>
      <c r="G7" s="35" t="n">
        <v>28</v>
      </c>
      <c r="H7" s="35" t="n">
        <v>4</v>
      </c>
      <c r="I7" s="35" t="n">
        <v>37</v>
      </c>
      <c r="J7" s="35" t="n">
        <v>6</v>
      </c>
      <c r="K7" s="39" t="n">
        <f aca="false">C7+E7+G7+I7</f>
        <v>113</v>
      </c>
      <c r="L7" s="39" t="n">
        <f aca="false">D7+F7+H7+J7</f>
        <v>32</v>
      </c>
      <c r="M7" s="39" t="n">
        <f aca="false">K7+L7</f>
        <v>145</v>
      </c>
    </row>
    <row r="8" customFormat="false" ht="27.75" hidden="false" customHeight="false" outlineLevel="0" collapsed="false">
      <c r="A8" s="35"/>
      <c r="B8" s="35" t="s">
        <v>310</v>
      </c>
      <c r="C8" s="35" t="n">
        <v>35</v>
      </c>
      <c r="D8" s="35" t="n">
        <v>8</v>
      </c>
      <c r="E8" s="35" t="n">
        <v>3</v>
      </c>
      <c r="F8" s="35" t="n">
        <v>0</v>
      </c>
      <c r="G8" s="35" t="n">
        <v>19</v>
      </c>
      <c r="H8" s="35" t="n">
        <v>2</v>
      </c>
      <c r="I8" s="35" t="n">
        <v>19</v>
      </c>
      <c r="J8" s="35" t="n">
        <v>4</v>
      </c>
      <c r="K8" s="39" t="n">
        <f aca="false">C8+E8+G8+I8</f>
        <v>76</v>
      </c>
      <c r="L8" s="39" t="n">
        <f aca="false">D8+F8+H8+J8</f>
        <v>14</v>
      </c>
      <c r="M8" s="39" t="n">
        <f aca="false">K8+L8</f>
        <v>90</v>
      </c>
    </row>
    <row r="9" customFormat="false" ht="27.75" hidden="false" customHeight="false" outlineLevel="0" collapsed="false">
      <c r="A9" s="35"/>
      <c r="B9" s="35" t="s">
        <v>163</v>
      </c>
      <c r="C9" s="35" t="n">
        <v>29</v>
      </c>
      <c r="D9" s="35" t="n">
        <v>6</v>
      </c>
      <c r="E9" s="35" t="n">
        <v>4</v>
      </c>
      <c r="F9" s="35" t="n">
        <v>2</v>
      </c>
      <c r="G9" s="35" t="n">
        <v>25</v>
      </c>
      <c r="H9" s="35" t="n">
        <v>1</v>
      </c>
      <c r="I9" s="35" t="n">
        <v>2</v>
      </c>
      <c r="J9" s="35" t="n">
        <v>3</v>
      </c>
      <c r="K9" s="39" t="n">
        <f aca="false">C9+E9+G9+I9</f>
        <v>60</v>
      </c>
      <c r="L9" s="39" t="n">
        <f aca="false">D9+F9+H9+J9</f>
        <v>12</v>
      </c>
      <c r="M9" s="39" t="n">
        <f aca="false">K9+L9</f>
        <v>72</v>
      </c>
    </row>
    <row r="10" customFormat="false" ht="27.75" hidden="false" customHeight="false" outlineLevel="0" collapsed="false">
      <c r="A10" s="35"/>
      <c r="B10" s="35" t="s">
        <v>311</v>
      </c>
      <c r="C10" s="35" t="n">
        <v>17</v>
      </c>
      <c r="D10" s="35" t="n">
        <v>20</v>
      </c>
      <c r="E10" s="35" t="n">
        <v>4</v>
      </c>
      <c r="F10" s="35" t="n">
        <v>3</v>
      </c>
      <c r="G10" s="35" t="n">
        <v>11</v>
      </c>
      <c r="H10" s="35" t="n">
        <v>13</v>
      </c>
      <c r="I10" s="35" t="n">
        <v>8</v>
      </c>
      <c r="J10" s="35" t="n">
        <v>2</v>
      </c>
      <c r="K10" s="39" t="n">
        <f aca="false">C10+E10+G10+I10</f>
        <v>40</v>
      </c>
      <c r="L10" s="39" t="n">
        <f aca="false">D10+F10+H10+J10</f>
        <v>38</v>
      </c>
      <c r="M10" s="39" t="n">
        <f aca="false">K10+L10</f>
        <v>78</v>
      </c>
    </row>
    <row r="11" customFormat="false" ht="27.75" hidden="false" customHeight="false" outlineLevel="0" collapsed="false">
      <c r="A11" s="35"/>
      <c r="B11" s="35" t="s">
        <v>312</v>
      </c>
      <c r="C11" s="35" t="n">
        <v>83</v>
      </c>
      <c r="D11" s="35" t="n">
        <v>22</v>
      </c>
      <c r="E11" s="35" t="n">
        <v>7</v>
      </c>
      <c r="F11" s="35" t="n">
        <v>0</v>
      </c>
      <c r="G11" s="35" t="n">
        <v>12</v>
      </c>
      <c r="H11" s="35" t="n">
        <v>2</v>
      </c>
      <c r="I11" s="35" t="n">
        <v>20</v>
      </c>
      <c r="J11" s="35" t="n">
        <v>6</v>
      </c>
      <c r="K11" s="39" t="n">
        <f aca="false">C11+E11+G11+I11</f>
        <v>122</v>
      </c>
      <c r="L11" s="39" t="n">
        <f aca="false">D11+F11+H11+J11</f>
        <v>30</v>
      </c>
      <c r="M11" s="39" t="n">
        <f aca="false">K11+L11</f>
        <v>152</v>
      </c>
    </row>
    <row r="12" customFormat="false" ht="27.75" hidden="false" customHeight="false" outlineLevel="0" collapsed="false">
      <c r="A12" s="35"/>
      <c r="B12" s="35" t="s">
        <v>313</v>
      </c>
      <c r="C12" s="35" t="n">
        <v>75</v>
      </c>
      <c r="D12" s="35" t="n">
        <v>29</v>
      </c>
      <c r="E12" s="35" t="n">
        <v>32</v>
      </c>
      <c r="F12" s="35" t="n">
        <v>0</v>
      </c>
      <c r="G12" s="35" t="n">
        <v>47</v>
      </c>
      <c r="H12" s="35" t="n">
        <v>9</v>
      </c>
      <c r="I12" s="35" t="n">
        <v>26</v>
      </c>
      <c r="J12" s="35" t="n">
        <v>5</v>
      </c>
      <c r="K12" s="39" t="n">
        <f aca="false">C12+E12+G12+I12</f>
        <v>180</v>
      </c>
      <c r="L12" s="39" t="n">
        <f aca="false">D12+F12+H12+J12</f>
        <v>43</v>
      </c>
      <c r="M12" s="39" t="n">
        <f aca="false">K12+L12</f>
        <v>223</v>
      </c>
    </row>
    <row r="13" customFormat="false" ht="27.75" hidden="false" customHeight="false" outlineLevel="0" collapsed="false">
      <c r="A13" s="35"/>
      <c r="B13" s="35" t="s">
        <v>30</v>
      </c>
      <c r="C13" s="35" t="n">
        <v>95</v>
      </c>
      <c r="D13" s="35" t="n">
        <v>18</v>
      </c>
      <c r="E13" s="35" t="n">
        <v>15</v>
      </c>
      <c r="F13" s="35" t="n">
        <v>0</v>
      </c>
      <c r="G13" s="35" t="n">
        <v>29</v>
      </c>
      <c r="H13" s="35" t="n">
        <v>1</v>
      </c>
      <c r="I13" s="35" t="n">
        <v>26</v>
      </c>
      <c r="J13" s="35" t="n">
        <v>1</v>
      </c>
      <c r="K13" s="39" t="n">
        <f aca="false">C13+E13+G13+I13</f>
        <v>165</v>
      </c>
      <c r="L13" s="39" t="n">
        <f aca="false">D13+F13+H13+J13</f>
        <v>20</v>
      </c>
      <c r="M13" s="39" t="n">
        <f aca="false">K13+L13</f>
        <v>185</v>
      </c>
    </row>
    <row r="14" customFormat="false" ht="27.75" hidden="false" customHeight="false" outlineLevel="0" collapsed="false">
      <c r="A14" s="35"/>
      <c r="B14" s="33" t="s">
        <v>166</v>
      </c>
      <c r="C14" s="33" t="n">
        <f aca="false">SUM(C6:C13)</f>
        <v>440</v>
      </c>
      <c r="D14" s="33" t="n">
        <f aca="false">SUM(D6:D13)</f>
        <v>132</v>
      </c>
      <c r="E14" s="33" t="n">
        <f aca="false">SUM(E6:E13)</f>
        <v>89</v>
      </c>
      <c r="F14" s="33" t="n">
        <f aca="false">SUM(F6:F13)</f>
        <v>11</v>
      </c>
      <c r="G14" s="33" t="n">
        <f aca="false">SUM(G6:G13)</f>
        <v>210</v>
      </c>
      <c r="H14" s="33" t="n">
        <f aca="false">SUM(H6:H13)</f>
        <v>36</v>
      </c>
      <c r="I14" s="33" t="n">
        <f aca="false">SUM(I6:I13)</f>
        <v>160</v>
      </c>
      <c r="J14" s="33" t="n">
        <f aca="false">SUM(J6:J13)</f>
        <v>28</v>
      </c>
      <c r="K14" s="93" t="n">
        <f aca="false">C14+E14+G14+I14</f>
        <v>899</v>
      </c>
      <c r="L14" s="93" t="n">
        <f aca="false">D14+F14+H14+J14</f>
        <v>207</v>
      </c>
      <c r="M14" s="93" t="n">
        <f aca="false">K14+L14</f>
        <v>1106</v>
      </c>
    </row>
    <row r="15" customFormat="false" ht="27.75" hidden="false" customHeight="true" outlineLevel="0" collapsed="false">
      <c r="A15" s="35" t="s">
        <v>314</v>
      </c>
      <c r="B15" s="35" t="s">
        <v>315</v>
      </c>
      <c r="C15" s="35" t="n">
        <v>71</v>
      </c>
      <c r="D15" s="35" t="n">
        <v>96</v>
      </c>
      <c r="E15" s="35" t="n">
        <v>4</v>
      </c>
      <c r="F15" s="35" t="n">
        <v>21</v>
      </c>
      <c r="G15" s="35" t="n">
        <v>62</v>
      </c>
      <c r="H15" s="35" t="n">
        <v>101</v>
      </c>
      <c r="I15" s="35" t="n">
        <v>37</v>
      </c>
      <c r="J15" s="35" t="n">
        <v>64</v>
      </c>
      <c r="K15" s="39" t="n">
        <f aca="false">C15+E15+G15+I15</f>
        <v>174</v>
      </c>
      <c r="L15" s="39" t="n">
        <f aca="false">D15+F15+H15+J15</f>
        <v>282</v>
      </c>
      <c r="M15" s="39" t="n">
        <f aca="false">K15+L15</f>
        <v>456</v>
      </c>
    </row>
    <row r="16" customFormat="false" ht="27.75" hidden="false" customHeight="false" outlineLevel="0" collapsed="false">
      <c r="A16" s="35"/>
      <c r="B16" s="35" t="s">
        <v>316</v>
      </c>
      <c r="C16" s="35" t="n">
        <v>117</v>
      </c>
      <c r="D16" s="35" t="n">
        <v>79</v>
      </c>
      <c r="E16" s="35" t="n">
        <v>55</v>
      </c>
      <c r="F16" s="35" t="n">
        <v>18</v>
      </c>
      <c r="G16" s="35" t="n">
        <v>135</v>
      </c>
      <c r="H16" s="35" t="n">
        <v>88</v>
      </c>
      <c r="I16" s="35" t="n">
        <v>91</v>
      </c>
      <c r="J16" s="35" t="n">
        <v>90</v>
      </c>
      <c r="K16" s="39" t="n">
        <f aca="false">C16+E16+G16+I16</f>
        <v>398</v>
      </c>
      <c r="L16" s="39" t="n">
        <f aca="false">D16+F16+H16+J16</f>
        <v>275</v>
      </c>
      <c r="M16" s="39" t="n">
        <f aca="false">K16+L16</f>
        <v>673</v>
      </c>
    </row>
    <row r="17" customFormat="false" ht="27.75" hidden="false" customHeight="false" outlineLevel="0" collapsed="false">
      <c r="A17" s="35"/>
      <c r="B17" s="35" t="s">
        <v>317</v>
      </c>
      <c r="C17" s="35" t="n">
        <v>3</v>
      </c>
      <c r="D17" s="35" t="n">
        <v>20</v>
      </c>
      <c r="E17" s="35" t="n">
        <v>3</v>
      </c>
      <c r="F17" s="35" t="n">
        <v>3</v>
      </c>
      <c r="G17" s="35" t="n">
        <v>19</v>
      </c>
      <c r="H17" s="35" t="n">
        <v>21</v>
      </c>
      <c r="I17" s="35" t="n">
        <v>11</v>
      </c>
      <c r="J17" s="35" t="n">
        <v>29</v>
      </c>
      <c r="K17" s="39" t="n">
        <f aca="false">C17+E17+G17+I17</f>
        <v>36</v>
      </c>
      <c r="L17" s="39" t="n">
        <f aca="false">D17+F17+H17+J17</f>
        <v>73</v>
      </c>
      <c r="M17" s="39" t="n">
        <f aca="false">K17+L17</f>
        <v>109</v>
      </c>
    </row>
    <row r="18" customFormat="false" ht="27.75" hidden="false" customHeight="false" outlineLevel="0" collapsed="false">
      <c r="A18" s="35"/>
      <c r="B18" s="35" t="s">
        <v>318</v>
      </c>
      <c r="C18" s="35" t="n">
        <v>55</v>
      </c>
      <c r="D18" s="35" t="n">
        <v>10</v>
      </c>
      <c r="E18" s="35" t="n">
        <v>18</v>
      </c>
      <c r="F18" s="35" t="n">
        <v>8</v>
      </c>
      <c r="G18" s="35" t="n">
        <v>57</v>
      </c>
      <c r="H18" s="35" t="n">
        <v>12</v>
      </c>
      <c r="I18" s="35" t="n">
        <v>58</v>
      </c>
      <c r="J18" s="35" t="n">
        <v>14</v>
      </c>
      <c r="K18" s="39" t="n">
        <f aca="false">C18+E18+G18+I18</f>
        <v>188</v>
      </c>
      <c r="L18" s="39" t="n">
        <f aca="false">D18+F18+H18+J18</f>
        <v>44</v>
      </c>
      <c r="M18" s="39" t="n">
        <f aca="false">K18+L18</f>
        <v>232</v>
      </c>
    </row>
    <row r="19" customFormat="false" ht="27.75" hidden="false" customHeight="false" outlineLevel="0" collapsed="false">
      <c r="A19" s="35"/>
      <c r="B19" s="35" t="s">
        <v>319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5</v>
      </c>
      <c r="H19" s="35" t="n">
        <v>5</v>
      </c>
      <c r="I19" s="35" t="n">
        <v>2</v>
      </c>
      <c r="J19" s="35" t="n">
        <v>4</v>
      </c>
      <c r="K19" s="39" t="n">
        <f aca="false">C19+E19+G19+I19</f>
        <v>7</v>
      </c>
      <c r="L19" s="39" t="n">
        <f aca="false">D19+F19+H19+J19</f>
        <v>9</v>
      </c>
      <c r="M19" s="39" t="n">
        <f aca="false">K19+L19</f>
        <v>16</v>
      </c>
    </row>
    <row r="20" customFormat="false" ht="27.75" hidden="false" customHeight="false" outlineLevel="0" collapsed="false">
      <c r="A20" s="35"/>
      <c r="B20" s="33" t="s">
        <v>166</v>
      </c>
      <c r="C20" s="33" t="n">
        <f aca="false">SUM(C15:C19)</f>
        <v>246</v>
      </c>
      <c r="D20" s="33" t="n">
        <f aca="false">SUM(D15:D19)</f>
        <v>205</v>
      </c>
      <c r="E20" s="33" t="n">
        <f aca="false">SUM(E15:E19)</f>
        <v>80</v>
      </c>
      <c r="F20" s="33" t="n">
        <f aca="false">SUM(F15:F19)</f>
        <v>50</v>
      </c>
      <c r="G20" s="33" t="n">
        <f aca="false">SUM(G15:G19)</f>
        <v>278</v>
      </c>
      <c r="H20" s="33" t="n">
        <f aca="false">SUM(H15:H19)</f>
        <v>227</v>
      </c>
      <c r="I20" s="33" t="n">
        <f aca="false">SUM(I15:I19)</f>
        <v>199</v>
      </c>
      <c r="J20" s="33" t="n">
        <f aca="false">SUM(J15:J19)</f>
        <v>201</v>
      </c>
      <c r="K20" s="93" t="n">
        <f aca="false">C20+E20+G20+I20</f>
        <v>803</v>
      </c>
      <c r="L20" s="93" t="n">
        <f aca="false">D20+F20+H20+J20</f>
        <v>683</v>
      </c>
      <c r="M20" s="93" t="n">
        <f aca="false">K20+L20</f>
        <v>1486</v>
      </c>
    </row>
    <row r="21" customFormat="false" ht="27.75" hidden="false" customHeight="true" outlineLevel="0" collapsed="false">
      <c r="A21" s="35" t="s">
        <v>320</v>
      </c>
      <c r="B21" s="35" t="s">
        <v>321</v>
      </c>
      <c r="C21" s="35" t="n">
        <v>120</v>
      </c>
      <c r="D21" s="35" t="n">
        <v>74</v>
      </c>
      <c r="E21" s="35" t="n">
        <v>33</v>
      </c>
      <c r="F21" s="35" t="n">
        <v>20</v>
      </c>
      <c r="G21" s="35" t="n">
        <v>66</v>
      </c>
      <c r="H21" s="35" t="n">
        <v>27</v>
      </c>
      <c r="I21" s="35" t="n">
        <v>30</v>
      </c>
      <c r="J21" s="35" t="n">
        <v>32</v>
      </c>
      <c r="K21" s="39" t="n">
        <f aca="false">C21+E21+G21+I21</f>
        <v>249</v>
      </c>
      <c r="L21" s="39" t="n">
        <f aca="false">D21+F21+H21+J21</f>
        <v>153</v>
      </c>
      <c r="M21" s="39" t="n">
        <f aca="false">K21+L21</f>
        <v>402</v>
      </c>
    </row>
    <row r="22" customFormat="false" ht="27.75" hidden="false" customHeight="false" outlineLevel="0" collapsed="false">
      <c r="A22" s="35"/>
      <c r="B22" s="35" t="s">
        <v>322</v>
      </c>
      <c r="C22" s="35" t="n">
        <v>101</v>
      </c>
      <c r="D22" s="35" t="n">
        <v>53</v>
      </c>
      <c r="E22" s="35" t="n">
        <v>30</v>
      </c>
      <c r="F22" s="35" t="n">
        <v>17</v>
      </c>
      <c r="G22" s="35" t="n">
        <v>64</v>
      </c>
      <c r="H22" s="35" t="n">
        <v>27</v>
      </c>
      <c r="I22" s="35" t="n">
        <v>48</v>
      </c>
      <c r="J22" s="35" t="n">
        <v>27</v>
      </c>
      <c r="K22" s="39" t="n">
        <f aca="false">C22+E22+G22+I22</f>
        <v>243</v>
      </c>
      <c r="L22" s="39" t="n">
        <f aca="false">D22+F22+H22+J22</f>
        <v>124</v>
      </c>
      <c r="M22" s="39" t="n">
        <f aca="false">K22+L22</f>
        <v>367</v>
      </c>
    </row>
    <row r="23" customFormat="false" ht="27.75" hidden="false" customHeight="false" outlineLevel="0" collapsed="false">
      <c r="A23" s="35"/>
      <c r="B23" s="35" t="s">
        <v>323</v>
      </c>
      <c r="C23" s="35" t="n">
        <v>66</v>
      </c>
      <c r="D23" s="35" t="n">
        <v>74</v>
      </c>
      <c r="E23" s="35" t="n">
        <v>19</v>
      </c>
      <c r="F23" s="35" t="n">
        <v>15</v>
      </c>
      <c r="G23" s="35" t="n">
        <v>48</v>
      </c>
      <c r="H23" s="35" t="n">
        <v>31</v>
      </c>
      <c r="I23" s="35" t="n">
        <v>50</v>
      </c>
      <c r="J23" s="35" t="n">
        <v>43</v>
      </c>
      <c r="K23" s="39" t="n">
        <f aca="false">C23+E23+G23+I23</f>
        <v>183</v>
      </c>
      <c r="L23" s="39" t="n">
        <f aca="false">D23+F23+H23+J23</f>
        <v>163</v>
      </c>
      <c r="M23" s="39" t="n">
        <f aca="false">K23+L23</f>
        <v>346</v>
      </c>
    </row>
    <row r="24" customFormat="false" ht="27.75" hidden="false" customHeight="false" outlineLevel="0" collapsed="false">
      <c r="A24" s="35"/>
      <c r="B24" s="33" t="s">
        <v>166</v>
      </c>
      <c r="C24" s="33" t="n">
        <f aca="false">SUM(C21:C23)</f>
        <v>287</v>
      </c>
      <c r="D24" s="33" t="n">
        <f aca="false">SUM(D21:D23)</f>
        <v>201</v>
      </c>
      <c r="E24" s="33" t="n">
        <f aca="false">SUM(E21:E23)</f>
        <v>82</v>
      </c>
      <c r="F24" s="33" t="n">
        <f aca="false">SUM(F21:F23)</f>
        <v>52</v>
      </c>
      <c r="G24" s="33" t="n">
        <f aca="false">SUM(G21:G23)</f>
        <v>178</v>
      </c>
      <c r="H24" s="33" t="n">
        <f aca="false">SUM(H21:H23)</f>
        <v>85</v>
      </c>
      <c r="I24" s="33" t="n">
        <f aca="false">SUM(I21:I23)</f>
        <v>128</v>
      </c>
      <c r="J24" s="33" t="n">
        <f aca="false">SUM(J21:J23)</f>
        <v>102</v>
      </c>
      <c r="K24" s="93" t="n">
        <f aca="false">C24+E24+G24+I24</f>
        <v>675</v>
      </c>
      <c r="L24" s="93" t="n">
        <f aca="false">D24+F24+H24+J24</f>
        <v>440</v>
      </c>
      <c r="M24" s="93" t="n">
        <f aca="false">K24+L24</f>
        <v>1115</v>
      </c>
    </row>
    <row r="25" customFormat="false" ht="27.75" hidden="false" customHeight="true" outlineLevel="0" collapsed="false">
      <c r="A25" s="94" t="s">
        <v>324</v>
      </c>
      <c r="B25" s="94"/>
      <c r="C25" s="35" t="n">
        <v>40</v>
      </c>
      <c r="D25" s="35" t="n">
        <v>31</v>
      </c>
      <c r="E25" s="35" t="n">
        <v>10</v>
      </c>
      <c r="F25" s="35" t="n">
        <v>4</v>
      </c>
      <c r="G25" s="35" t="n">
        <v>22</v>
      </c>
      <c r="H25" s="35" t="n">
        <v>16</v>
      </c>
      <c r="I25" s="35" t="n">
        <v>18</v>
      </c>
      <c r="J25" s="35" t="n">
        <v>21</v>
      </c>
      <c r="K25" s="93" t="n">
        <f aca="false">C25+E25+G25+I25</f>
        <v>90</v>
      </c>
      <c r="L25" s="39" t="n">
        <f aca="false">D25+F25+H25+J25</f>
        <v>72</v>
      </c>
      <c r="M25" s="39" t="n">
        <f aca="false">K25+L25</f>
        <v>162</v>
      </c>
    </row>
    <row r="26" customFormat="false" ht="27.75" hidden="false" customHeight="true" outlineLevel="0" collapsed="false">
      <c r="A26" s="94" t="s">
        <v>325</v>
      </c>
      <c r="B26" s="94"/>
      <c r="C26" s="35" t="n">
        <v>56</v>
      </c>
      <c r="D26" s="35" t="n">
        <v>99</v>
      </c>
      <c r="E26" s="35" t="n">
        <v>9</v>
      </c>
      <c r="F26" s="35" t="n">
        <v>8</v>
      </c>
      <c r="G26" s="35" t="n">
        <v>37</v>
      </c>
      <c r="H26" s="35" t="n">
        <v>73</v>
      </c>
      <c r="I26" s="35" t="n">
        <v>16</v>
      </c>
      <c r="J26" s="35" t="n">
        <v>14</v>
      </c>
      <c r="K26" s="93" t="n">
        <f aca="false">C26+E26+G26+I26</f>
        <v>118</v>
      </c>
      <c r="L26" s="39" t="n">
        <f aca="false">D26+F26+H26+J26</f>
        <v>194</v>
      </c>
      <c r="M26" s="39" t="n">
        <f aca="false">K26+L26</f>
        <v>312</v>
      </c>
    </row>
    <row r="27" customFormat="false" ht="27.75" hidden="false" customHeight="true" outlineLevel="0" collapsed="false">
      <c r="A27" s="94" t="s">
        <v>326</v>
      </c>
      <c r="B27" s="94"/>
      <c r="C27" s="35" t="n">
        <v>35</v>
      </c>
      <c r="D27" s="35" t="n">
        <v>7</v>
      </c>
      <c r="E27" s="35" t="n">
        <v>18</v>
      </c>
      <c r="F27" s="35" t="n">
        <v>7</v>
      </c>
      <c r="G27" s="35" t="n">
        <v>24</v>
      </c>
      <c r="H27" s="35" t="n">
        <v>16</v>
      </c>
      <c r="I27" s="35" t="n">
        <v>16</v>
      </c>
      <c r="J27" s="35" t="n">
        <v>19</v>
      </c>
      <c r="K27" s="93" t="n">
        <f aca="false">C27+E27+G27+I27</f>
        <v>93</v>
      </c>
      <c r="L27" s="39" t="n">
        <f aca="false">D27+F27+H27+J27</f>
        <v>49</v>
      </c>
      <c r="M27" s="39" t="n">
        <f aca="false">K27+L27</f>
        <v>142</v>
      </c>
    </row>
    <row r="28" customFormat="false" ht="27.75" hidden="false" customHeight="true" outlineLevel="0" collapsed="false">
      <c r="A28" s="94" t="s">
        <v>327</v>
      </c>
      <c r="B28" s="94"/>
      <c r="C28" s="35" t="n">
        <v>17</v>
      </c>
      <c r="D28" s="35" t="n">
        <v>55</v>
      </c>
      <c r="E28" s="35" t="n">
        <v>10</v>
      </c>
      <c r="F28" s="35" t="n">
        <v>17</v>
      </c>
      <c r="G28" s="35" t="n">
        <v>7</v>
      </c>
      <c r="H28" s="35" t="n">
        <v>24</v>
      </c>
      <c r="I28" s="35" t="n">
        <v>17</v>
      </c>
      <c r="J28" s="35" t="n">
        <v>30</v>
      </c>
      <c r="K28" s="93" t="n">
        <f aca="false">C28+E28+G28+I28</f>
        <v>51</v>
      </c>
      <c r="L28" s="39" t="n">
        <f aca="false">D28+F28+H28+J28</f>
        <v>126</v>
      </c>
      <c r="M28" s="39" t="n">
        <f aca="false">K28+L28</f>
        <v>177</v>
      </c>
    </row>
    <row r="29" customFormat="false" ht="27.75" hidden="false" customHeight="true" outlineLevel="0" collapsed="false">
      <c r="A29" s="94" t="s">
        <v>328</v>
      </c>
      <c r="B29" s="94"/>
      <c r="C29" s="35" t="n">
        <v>35</v>
      </c>
      <c r="D29" s="35" t="n">
        <v>23</v>
      </c>
      <c r="E29" s="35" t="n">
        <v>14</v>
      </c>
      <c r="F29" s="35" t="n">
        <v>8</v>
      </c>
      <c r="G29" s="35" t="n">
        <v>36</v>
      </c>
      <c r="H29" s="35" t="n">
        <v>46</v>
      </c>
      <c r="I29" s="35" t="n">
        <v>13</v>
      </c>
      <c r="J29" s="35" t="n">
        <v>5</v>
      </c>
      <c r="K29" s="93" t="n">
        <f aca="false">C29+E29+G29+I29</f>
        <v>98</v>
      </c>
      <c r="L29" s="39" t="n">
        <f aca="false">D29+F29+H29+J29</f>
        <v>82</v>
      </c>
      <c r="M29" s="39" t="n">
        <f aca="false">K29+L29</f>
        <v>180</v>
      </c>
    </row>
    <row r="30" customFormat="false" ht="27.75" hidden="false" customHeight="true" outlineLevel="0" collapsed="false">
      <c r="A30" s="35" t="s">
        <v>329</v>
      </c>
      <c r="B30" s="35" t="s">
        <v>330</v>
      </c>
      <c r="C30" s="35" t="n">
        <v>15</v>
      </c>
      <c r="D30" s="35" t="n">
        <v>12</v>
      </c>
      <c r="E30" s="35" t="n">
        <v>3</v>
      </c>
      <c r="F30" s="35" t="n">
        <v>2</v>
      </c>
      <c r="G30" s="35" t="n">
        <v>7</v>
      </c>
      <c r="H30" s="35" t="n">
        <v>18</v>
      </c>
      <c r="I30" s="35" t="n">
        <v>1</v>
      </c>
      <c r="J30" s="35" t="n">
        <v>5</v>
      </c>
      <c r="K30" s="93" t="n">
        <f aca="false">C30+E30+G30+I30</f>
        <v>26</v>
      </c>
      <c r="L30" s="39" t="n">
        <f aca="false">D30+F30+H30+J30</f>
        <v>37</v>
      </c>
      <c r="M30" s="39" t="n">
        <f aca="false">K30+L30</f>
        <v>63</v>
      </c>
    </row>
    <row r="31" customFormat="false" ht="27.75" hidden="false" customHeight="false" outlineLevel="0" collapsed="false">
      <c r="A31" s="35"/>
      <c r="B31" s="35" t="s">
        <v>331</v>
      </c>
      <c r="C31" s="35" t="n">
        <v>16</v>
      </c>
      <c r="D31" s="35" t="n">
        <v>38</v>
      </c>
      <c r="E31" s="35" t="n">
        <v>5</v>
      </c>
      <c r="F31" s="35" t="n">
        <v>4</v>
      </c>
      <c r="G31" s="35" t="n">
        <v>27</v>
      </c>
      <c r="H31" s="35" t="n">
        <v>48</v>
      </c>
      <c r="I31" s="35" t="n">
        <v>13</v>
      </c>
      <c r="J31" s="35" t="n">
        <v>9</v>
      </c>
      <c r="K31" s="93" t="n">
        <f aca="false">C31+E31+G31+I31</f>
        <v>61</v>
      </c>
      <c r="L31" s="39" t="n">
        <f aca="false">D31+F31+H31+J31</f>
        <v>99</v>
      </c>
      <c r="M31" s="39" t="n">
        <f aca="false">K31+L31</f>
        <v>160</v>
      </c>
    </row>
    <row r="32" customFormat="false" ht="27.75" hidden="false" customHeight="false" outlineLevel="0" collapsed="false">
      <c r="A32" s="35"/>
      <c r="B32" s="35" t="s">
        <v>332</v>
      </c>
      <c r="C32" s="35" t="n">
        <v>22</v>
      </c>
      <c r="D32" s="35" t="n">
        <v>55</v>
      </c>
      <c r="E32" s="35" t="n">
        <v>6</v>
      </c>
      <c r="F32" s="35" t="n">
        <v>16</v>
      </c>
      <c r="G32" s="35" t="n">
        <v>36</v>
      </c>
      <c r="H32" s="35" t="n">
        <v>37</v>
      </c>
      <c r="I32" s="35" t="n">
        <v>11</v>
      </c>
      <c r="J32" s="35" t="n">
        <v>22</v>
      </c>
      <c r="K32" s="93" t="n">
        <f aca="false">C32+E32+G32+I32</f>
        <v>75</v>
      </c>
      <c r="L32" s="39" t="n">
        <f aca="false">D32+F32+H32+J32</f>
        <v>130</v>
      </c>
      <c r="M32" s="39" t="n">
        <f aca="false">K32+L32</f>
        <v>205</v>
      </c>
    </row>
    <row r="33" customFormat="false" ht="27.75" hidden="false" customHeight="false" outlineLevel="0" collapsed="false">
      <c r="A33" s="35"/>
      <c r="B33" s="35" t="s">
        <v>333</v>
      </c>
      <c r="C33" s="35" t="n">
        <v>26</v>
      </c>
      <c r="D33" s="35" t="n">
        <v>57</v>
      </c>
      <c r="E33" s="35" t="n">
        <v>4</v>
      </c>
      <c r="F33" s="35" t="n">
        <v>10</v>
      </c>
      <c r="G33" s="35" t="n">
        <v>28</v>
      </c>
      <c r="H33" s="35" t="n">
        <v>79</v>
      </c>
      <c r="I33" s="35" t="n">
        <v>20</v>
      </c>
      <c r="J33" s="35" t="n">
        <v>35</v>
      </c>
      <c r="K33" s="93" t="n">
        <f aca="false">C33+E33+G33+I33</f>
        <v>78</v>
      </c>
      <c r="L33" s="39" t="n">
        <f aca="false">D33+F33+H33+J33</f>
        <v>181</v>
      </c>
      <c r="M33" s="39" t="n">
        <f aca="false">K33+L33</f>
        <v>259</v>
      </c>
    </row>
    <row r="34" customFormat="false" ht="27.75" hidden="false" customHeight="false" outlineLevel="0" collapsed="false">
      <c r="A34" s="35"/>
      <c r="B34" s="35" t="s">
        <v>334</v>
      </c>
      <c r="C34" s="35" t="n">
        <v>11</v>
      </c>
      <c r="D34" s="35" t="n">
        <v>15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93" t="n">
        <f aca="false">C34+E34+G34+I34</f>
        <v>11</v>
      </c>
      <c r="L34" s="39" t="n">
        <f aca="false">D34+F34+H34+J34</f>
        <v>15</v>
      </c>
      <c r="M34" s="39" t="n">
        <f aca="false">K34+L34</f>
        <v>26</v>
      </c>
    </row>
    <row r="35" customFormat="false" ht="27.75" hidden="false" customHeight="false" outlineLevel="0" collapsed="false">
      <c r="A35" s="35"/>
      <c r="B35" s="33" t="s">
        <v>166</v>
      </c>
      <c r="C35" s="33" t="n">
        <f aca="false">SUM(C30:C34)</f>
        <v>90</v>
      </c>
      <c r="D35" s="33" t="n">
        <f aca="false">SUM(D30:D34)</f>
        <v>177</v>
      </c>
      <c r="E35" s="33" t="n">
        <f aca="false">SUM(E30:E34)</f>
        <v>18</v>
      </c>
      <c r="F35" s="33" t="n">
        <f aca="false">SUM(F30:F34)</f>
        <v>32</v>
      </c>
      <c r="G35" s="33" t="n">
        <f aca="false">SUM(G30:G34)</f>
        <v>98</v>
      </c>
      <c r="H35" s="33" t="n">
        <f aca="false">SUM(H30:H34)</f>
        <v>182</v>
      </c>
      <c r="I35" s="33" t="n">
        <f aca="false">SUM(I30:I34)</f>
        <v>45</v>
      </c>
      <c r="J35" s="33" t="n">
        <f aca="false">SUM(J30:J34)</f>
        <v>71</v>
      </c>
      <c r="K35" s="93" t="n">
        <f aca="false">C35+E35+G35+I35</f>
        <v>251</v>
      </c>
      <c r="L35" s="93" t="n">
        <f aca="false">D35+F35+H35+J35</f>
        <v>462</v>
      </c>
      <c r="M35" s="93" t="n">
        <f aca="false">K35+L35</f>
        <v>713</v>
      </c>
    </row>
    <row r="36" customFormat="false" ht="27.75" hidden="false" customHeight="true" outlineLevel="0" collapsed="false">
      <c r="A36" s="35" t="s">
        <v>335</v>
      </c>
      <c r="B36" s="35" t="s">
        <v>331</v>
      </c>
      <c r="C36" s="35" t="n">
        <v>13</v>
      </c>
      <c r="D36" s="35" t="n">
        <v>12</v>
      </c>
      <c r="E36" s="35" t="n">
        <v>2</v>
      </c>
      <c r="F36" s="35" t="n">
        <v>3</v>
      </c>
      <c r="G36" s="35" t="n">
        <v>9</v>
      </c>
      <c r="H36" s="35" t="n">
        <v>4</v>
      </c>
      <c r="I36" s="35" t="n">
        <v>5</v>
      </c>
      <c r="J36" s="35" t="n">
        <v>5</v>
      </c>
      <c r="K36" s="93" t="n">
        <f aca="false">C36+E36+G36+I36</f>
        <v>29</v>
      </c>
      <c r="L36" s="93" t="n">
        <f aca="false">D36+F36+H36+J36</f>
        <v>24</v>
      </c>
      <c r="M36" s="93" t="n">
        <f aca="false">K36+L36</f>
        <v>53</v>
      </c>
    </row>
    <row r="37" customFormat="false" ht="27.75" hidden="false" customHeight="false" outlineLevel="0" collapsed="false">
      <c r="A37" s="35"/>
      <c r="B37" s="35" t="s">
        <v>332</v>
      </c>
      <c r="C37" s="35" t="n">
        <v>16</v>
      </c>
      <c r="D37" s="35" t="n">
        <v>16</v>
      </c>
      <c r="E37" s="35" t="n">
        <v>7</v>
      </c>
      <c r="F37" s="35" t="n">
        <v>2</v>
      </c>
      <c r="G37" s="35" t="n">
        <v>10</v>
      </c>
      <c r="H37" s="35" t="n">
        <v>13</v>
      </c>
      <c r="I37" s="35" t="n">
        <v>3</v>
      </c>
      <c r="J37" s="35" t="n">
        <v>0</v>
      </c>
      <c r="K37" s="93" t="n">
        <f aca="false">C37+E37+G37+I37</f>
        <v>36</v>
      </c>
      <c r="L37" s="93" t="n">
        <f aca="false">D37+F37+H37+J37</f>
        <v>31</v>
      </c>
      <c r="M37" s="93" t="n">
        <f aca="false">K37+L37</f>
        <v>67</v>
      </c>
    </row>
    <row r="38" customFormat="false" ht="27.75" hidden="false" customHeight="false" outlineLevel="0" collapsed="false">
      <c r="A38" s="35"/>
      <c r="B38" s="35" t="s">
        <v>304</v>
      </c>
      <c r="C38" s="35" t="n">
        <v>14</v>
      </c>
      <c r="D38" s="35" t="n">
        <v>16</v>
      </c>
      <c r="E38" s="35" t="n">
        <v>7</v>
      </c>
      <c r="F38" s="35" t="n">
        <v>0</v>
      </c>
      <c r="G38" s="35" t="n">
        <v>9</v>
      </c>
      <c r="H38" s="35" t="n">
        <v>14</v>
      </c>
      <c r="I38" s="35" t="n">
        <v>0</v>
      </c>
      <c r="J38" s="35" t="n">
        <v>2</v>
      </c>
      <c r="K38" s="93" t="n">
        <f aca="false">C38+E38+G38+I38</f>
        <v>30</v>
      </c>
      <c r="L38" s="93" t="n">
        <f aca="false">D38+F38+H38+J38</f>
        <v>32</v>
      </c>
      <c r="M38" s="93" t="n">
        <f aca="false">K38+L38</f>
        <v>62</v>
      </c>
    </row>
    <row r="39" customFormat="false" ht="27.75" hidden="false" customHeight="false" outlineLevel="0" collapsed="false">
      <c r="A39" s="35"/>
      <c r="B39" s="35" t="s">
        <v>336</v>
      </c>
      <c r="C39" s="35" t="n">
        <v>10</v>
      </c>
      <c r="D39" s="35" t="n">
        <v>7</v>
      </c>
      <c r="E39" s="35" t="n">
        <v>9</v>
      </c>
      <c r="F39" s="35" t="n">
        <v>2</v>
      </c>
      <c r="G39" s="35" t="n">
        <v>10</v>
      </c>
      <c r="H39" s="35" t="n">
        <v>6</v>
      </c>
      <c r="I39" s="35" t="n">
        <v>3</v>
      </c>
      <c r="J39" s="35" t="n">
        <v>1</v>
      </c>
      <c r="K39" s="93" t="n">
        <f aca="false">C39+E39+G39+I39</f>
        <v>32</v>
      </c>
      <c r="L39" s="93" t="n">
        <f aca="false">D39+F39+H39+J39</f>
        <v>16</v>
      </c>
      <c r="M39" s="93" t="n">
        <f aca="false">K39+L39</f>
        <v>48</v>
      </c>
    </row>
    <row r="40" customFormat="false" ht="27.75" hidden="false" customHeight="false" outlineLevel="0" collapsed="false">
      <c r="A40" s="35"/>
      <c r="B40" s="33" t="s">
        <v>166</v>
      </c>
      <c r="C40" s="33" t="n">
        <f aca="false">SUM(C36:C39)</f>
        <v>53</v>
      </c>
      <c r="D40" s="33" t="n">
        <f aca="false">SUM(D36:D39)</f>
        <v>51</v>
      </c>
      <c r="E40" s="33" t="n">
        <f aca="false">SUM(E36:E39)</f>
        <v>25</v>
      </c>
      <c r="F40" s="33" t="n">
        <f aca="false">SUM(F36:F39)</f>
        <v>7</v>
      </c>
      <c r="G40" s="33" t="n">
        <f aca="false">SUM(G36:G39)</f>
        <v>38</v>
      </c>
      <c r="H40" s="33" t="n">
        <f aca="false">SUM(H36:H39)</f>
        <v>37</v>
      </c>
      <c r="I40" s="33" t="n">
        <f aca="false">SUM(I36:I39)</f>
        <v>11</v>
      </c>
      <c r="J40" s="33" t="n">
        <f aca="false">SUM(J36:J39)</f>
        <v>8</v>
      </c>
      <c r="K40" s="93" t="n">
        <f aca="false">C40+E40+G40+I40</f>
        <v>127</v>
      </c>
      <c r="L40" s="93" t="n">
        <f aca="false">D40+F40+H40+J40</f>
        <v>103</v>
      </c>
      <c r="M40" s="93" t="n">
        <f aca="false">K40+L40</f>
        <v>230</v>
      </c>
    </row>
    <row r="41" customFormat="false" ht="27.75" hidden="false" customHeight="true" outlineLevel="0" collapsed="false">
      <c r="A41" s="94" t="s">
        <v>337</v>
      </c>
      <c r="B41" s="94"/>
      <c r="C41" s="35" t="n">
        <v>289</v>
      </c>
      <c r="D41" s="35" t="n">
        <v>387</v>
      </c>
      <c r="E41" s="35" t="n">
        <v>88</v>
      </c>
      <c r="F41" s="35" t="n">
        <v>108</v>
      </c>
      <c r="G41" s="35" t="n">
        <v>595</v>
      </c>
      <c r="H41" s="35" t="n">
        <v>773</v>
      </c>
      <c r="I41" s="35" t="n">
        <v>301</v>
      </c>
      <c r="J41" s="35" t="n">
        <v>345</v>
      </c>
      <c r="K41" s="93" t="n">
        <f aca="false">C41+E41+G41+I41</f>
        <v>1273</v>
      </c>
      <c r="L41" s="93" t="n">
        <f aca="false">D41+F41+H41+J41</f>
        <v>1613</v>
      </c>
      <c r="M41" s="93" t="n">
        <f aca="false">K41+L41</f>
        <v>2886</v>
      </c>
    </row>
    <row r="42" customFormat="false" ht="27.75" hidden="false" customHeight="true" outlineLevel="0" collapsed="false">
      <c r="A42" s="94" t="s">
        <v>338</v>
      </c>
      <c r="B42" s="94"/>
      <c r="C42" s="35" t="n">
        <v>69</v>
      </c>
      <c r="D42" s="35" t="n">
        <v>76</v>
      </c>
      <c r="E42" s="35" t="n">
        <v>32</v>
      </c>
      <c r="F42" s="35" t="n">
        <v>24</v>
      </c>
      <c r="G42" s="35" t="n">
        <v>86</v>
      </c>
      <c r="H42" s="35" t="n">
        <v>159</v>
      </c>
      <c r="I42" s="35" t="n">
        <v>101</v>
      </c>
      <c r="J42" s="35" t="n">
        <v>33</v>
      </c>
      <c r="K42" s="93" t="n">
        <f aca="false">C42+E42+G42+I42</f>
        <v>288</v>
      </c>
      <c r="L42" s="93" t="n">
        <f aca="false">D42+F42+H42+J42</f>
        <v>292</v>
      </c>
      <c r="M42" s="93" t="n">
        <f aca="false">K42+L42</f>
        <v>580</v>
      </c>
    </row>
    <row r="43" customFormat="false" ht="27.75" hidden="false" customHeight="true" outlineLevel="0" collapsed="false">
      <c r="A43" s="94" t="s">
        <v>339</v>
      </c>
      <c r="B43" s="94"/>
      <c r="C43" s="35" t="n">
        <v>132</v>
      </c>
      <c r="D43" s="35" t="n">
        <v>106</v>
      </c>
      <c r="E43" s="35" t="n">
        <v>100</v>
      </c>
      <c r="F43" s="35" t="n">
        <v>45</v>
      </c>
      <c r="G43" s="35" t="n">
        <v>63</v>
      </c>
      <c r="H43" s="35" t="n">
        <v>125</v>
      </c>
      <c r="I43" s="35" t="n">
        <v>60</v>
      </c>
      <c r="J43" s="35" t="n">
        <v>73</v>
      </c>
      <c r="K43" s="93" t="n">
        <f aca="false">C43+E43+G43+I43</f>
        <v>355</v>
      </c>
      <c r="L43" s="93" t="n">
        <f aca="false">D43+F43+H43+J43</f>
        <v>349</v>
      </c>
      <c r="M43" s="93" t="n">
        <f aca="false">K43+L43</f>
        <v>704</v>
      </c>
    </row>
    <row r="44" customFormat="false" ht="27.75" hidden="false" customHeight="true" outlineLevel="0" collapsed="false">
      <c r="A44" s="94" t="s">
        <v>340</v>
      </c>
      <c r="B44" s="94"/>
      <c r="C44" s="35" t="n">
        <v>369</v>
      </c>
      <c r="D44" s="35" t="n">
        <v>399</v>
      </c>
      <c r="E44" s="35" t="n">
        <v>70</v>
      </c>
      <c r="F44" s="35" t="n">
        <v>34</v>
      </c>
      <c r="G44" s="35" t="n">
        <v>743</v>
      </c>
      <c r="H44" s="35" t="n">
        <v>740</v>
      </c>
      <c r="I44" s="35" t="n">
        <v>413</v>
      </c>
      <c r="J44" s="35" t="n">
        <v>286</v>
      </c>
      <c r="K44" s="93" t="n">
        <f aca="false">C44+E44+G44+I44</f>
        <v>1595</v>
      </c>
      <c r="L44" s="93" t="n">
        <f aca="false">D44+F44+H44+J44</f>
        <v>1459</v>
      </c>
      <c r="M44" s="93" t="n">
        <f aca="false">K44+L44</f>
        <v>3054</v>
      </c>
    </row>
    <row r="45" customFormat="false" ht="27.75" hidden="false" customHeight="true" outlineLevel="0" collapsed="false">
      <c r="A45" s="39" t="s">
        <v>166</v>
      </c>
      <c r="B45" s="39"/>
      <c r="C45" s="39" t="n">
        <f aca="false">C14+C20+C24+C25+C26+C27+C28+C29+C35+C40+C41+C42+C43+C44</f>
        <v>2158</v>
      </c>
      <c r="D45" s="39" t="n">
        <f aca="false">D14+D20+D24+D25+D26+D27+D28+D29+D35+D40+D41+D42+D43+D44</f>
        <v>1949</v>
      </c>
      <c r="E45" s="39" t="n">
        <f aca="false">E14+E20+E24+E25+E26+E27+E28+E29+E35+E40+E41+E42+E43+E44</f>
        <v>645</v>
      </c>
      <c r="F45" s="39" t="n">
        <f aca="false">F14+F20+F24+F25+F26+F27+F28+F29+F35+F40+F41+F42+F43+F44</f>
        <v>407</v>
      </c>
      <c r="G45" s="39" t="n">
        <f aca="false">G14+G20+G24+G25+G26+G27+G28+G29+G35+G40+G41+G42+G43+G44</f>
        <v>2415</v>
      </c>
      <c r="H45" s="39" t="n">
        <f aca="false">H14+H20+H24+H25+H26+H27+H28+H29+H35+H40+H41+H42+H43+H44</f>
        <v>2539</v>
      </c>
      <c r="I45" s="39" t="n">
        <f aca="false">I14+I20+I24+I25+I26+I27+I28+I29+I35+I40+I41+I42+I43+I44</f>
        <v>1498</v>
      </c>
      <c r="J45" s="39" t="n">
        <f aca="false">J14+J20+J24+J25+J26+J27+J28+J29+J35+J40+J41+J42+J43+J44</f>
        <v>1236</v>
      </c>
      <c r="K45" s="93" t="n">
        <f aca="false">C45+E45+G45+I45</f>
        <v>6716</v>
      </c>
      <c r="L45" s="93" t="n">
        <f aca="false">D45+F45+H45+J45</f>
        <v>6131</v>
      </c>
      <c r="M45" s="93" t="n">
        <f aca="false">K45+L45</f>
        <v>12847</v>
      </c>
    </row>
    <row r="49" customFormat="false" ht="27.75" hidden="false" customHeight="true" outlineLevel="0" collapsed="false">
      <c r="A49" s="66" t="s">
        <v>34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</row>
    <row r="50" customFormat="false" ht="27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27.75" hidden="false" customHeight="true" outlineLevel="0" collapsed="false">
      <c r="A51" s="39" t="s">
        <v>145</v>
      </c>
      <c r="B51" s="39"/>
      <c r="C51" s="39" t="s">
        <v>146</v>
      </c>
      <c r="D51" s="39"/>
      <c r="E51" s="39"/>
      <c r="F51" s="39"/>
      <c r="G51" s="39" t="s">
        <v>147</v>
      </c>
      <c r="H51" s="39"/>
      <c r="I51" s="39"/>
      <c r="J51" s="39"/>
      <c r="K51" s="92" t="s">
        <v>14</v>
      </c>
      <c r="L51" s="92"/>
      <c r="M51" s="92"/>
    </row>
    <row r="52" customFormat="false" ht="27.75" hidden="false" customHeight="true" outlineLevel="0" collapsed="false">
      <c r="A52" s="39"/>
      <c r="B52" s="39"/>
      <c r="C52" s="39" t="s">
        <v>152</v>
      </c>
      <c r="D52" s="39"/>
      <c r="E52" s="39" t="s">
        <v>153</v>
      </c>
      <c r="F52" s="39"/>
      <c r="G52" s="39" t="s">
        <v>152</v>
      </c>
      <c r="H52" s="39"/>
      <c r="I52" s="39" t="s">
        <v>153</v>
      </c>
      <c r="J52" s="39"/>
      <c r="K52" s="92"/>
      <c r="L52" s="92"/>
      <c r="M52" s="92"/>
    </row>
    <row r="53" customFormat="false" ht="27.75" hidden="false" customHeight="false" outlineLevel="0" collapsed="false">
      <c r="A53" s="39"/>
      <c r="B53" s="39"/>
      <c r="C53" s="39" t="s">
        <v>114</v>
      </c>
      <c r="D53" s="39" t="s">
        <v>16</v>
      </c>
      <c r="E53" s="39" t="s">
        <v>114</v>
      </c>
      <c r="F53" s="39" t="s">
        <v>16</v>
      </c>
      <c r="G53" s="39" t="s">
        <v>114</v>
      </c>
      <c r="H53" s="39" t="s">
        <v>16</v>
      </c>
      <c r="I53" s="39" t="s">
        <v>114</v>
      </c>
      <c r="J53" s="39" t="s">
        <v>16</v>
      </c>
      <c r="K53" s="39" t="s">
        <v>114</v>
      </c>
      <c r="L53" s="39" t="s">
        <v>16</v>
      </c>
      <c r="M53" s="93" t="s">
        <v>306</v>
      </c>
    </row>
    <row r="54" customFormat="false" ht="27.75" hidden="false" customHeight="true" outlineLevel="0" collapsed="false">
      <c r="A54" s="35" t="s">
        <v>307</v>
      </c>
      <c r="B54" s="35" t="s">
        <v>308</v>
      </c>
      <c r="C54" s="35" t="n">
        <v>20</v>
      </c>
      <c r="D54" s="35" t="n">
        <v>1</v>
      </c>
      <c r="E54" s="35" t="n">
        <v>5</v>
      </c>
      <c r="F54" s="35" t="n">
        <v>1</v>
      </c>
      <c r="G54" s="35" t="n">
        <v>5</v>
      </c>
      <c r="H54" s="35" t="n">
        <v>0</v>
      </c>
      <c r="I54" s="35" t="n">
        <v>2</v>
      </c>
      <c r="J54" s="35" t="n">
        <v>0</v>
      </c>
      <c r="K54" s="93" t="n">
        <f aca="false">C54+E54+G54+I54</f>
        <v>32</v>
      </c>
      <c r="L54" s="93" t="n">
        <f aca="false">D54+F54+H54+J54</f>
        <v>2</v>
      </c>
      <c r="M54" s="93" t="n">
        <f aca="false">K54+L54</f>
        <v>34</v>
      </c>
    </row>
    <row r="55" customFormat="false" ht="27.75" hidden="false" customHeight="false" outlineLevel="0" collapsed="false">
      <c r="A55" s="35"/>
      <c r="B55" s="35" t="s">
        <v>309</v>
      </c>
      <c r="C55" s="35" t="n">
        <v>12</v>
      </c>
      <c r="D55" s="35" t="n">
        <v>4</v>
      </c>
      <c r="E55" s="35" t="n">
        <v>7</v>
      </c>
      <c r="F55" s="35" t="n">
        <v>2</v>
      </c>
      <c r="G55" s="35" t="n">
        <v>9</v>
      </c>
      <c r="H55" s="35" t="n">
        <v>0</v>
      </c>
      <c r="I55" s="35" t="n">
        <v>4</v>
      </c>
      <c r="J55" s="35" t="n">
        <v>0</v>
      </c>
      <c r="K55" s="93" t="n">
        <f aca="false">C55+E55+G55+I55</f>
        <v>32</v>
      </c>
      <c r="L55" s="93" t="n">
        <f aca="false">D55+F55+H55+J55</f>
        <v>6</v>
      </c>
      <c r="M55" s="93" t="n">
        <f aca="false">K55+L55</f>
        <v>38</v>
      </c>
    </row>
    <row r="56" customFormat="false" ht="27.75" hidden="false" customHeight="false" outlineLevel="0" collapsed="false">
      <c r="A56" s="35"/>
      <c r="B56" s="35" t="s">
        <v>310</v>
      </c>
      <c r="C56" s="35" t="n">
        <v>1</v>
      </c>
      <c r="D56" s="35" t="n">
        <v>0</v>
      </c>
      <c r="E56" s="35" t="n">
        <v>0</v>
      </c>
      <c r="F56" s="35" t="n">
        <v>0</v>
      </c>
      <c r="G56" s="35" t="n">
        <v>2</v>
      </c>
      <c r="H56" s="35" t="n">
        <v>1</v>
      </c>
      <c r="I56" s="35" t="n">
        <v>4</v>
      </c>
      <c r="J56" s="35" t="n">
        <v>1</v>
      </c>
      <c r="K56" s="93" t="n">
        <f aca="false">C56+E56+G56+I56</f>
        <v>7</v>
      </c>
      <c r="L56" s="93" t="n">
        <f aca="false">D56+F56+H56+J56</f>
        <v>2</v>
      </c>
      <c r="M56" s="93" t="n">
        <f aca="false">K56+L56</f>
        <v>9</v>
      </c>
    </row>
    <row r="57" customFormat="false" ht="27.75" hidden="false" customHeight="false" outlineLevel="0" collapsed="false">
      <c r="A57" s="35"/>
      <c r="B57" s="35" t="s">
        <v>163</v>
      </c>
      <c r="C57" s="35" t="n">
        <v>10</v>
      </c>
      <c r="D57" s="35" t="n">
        <v>3</v>
      </c>
      <c r="E57" s="35" t="n">
        <v>1</v>
      </c>
      <c r="F57" s="35" t="n">
        <v>1</v>
      </c>
      <c r="G57" s="35" t="n">
        <v>17</v>
      </c>
      <c r="H57" s="35" t="n">
        <v>1</v>
      </c>
      <c r="I57" s="35" t="n">
        <v>5</v>
      </c>
      <c r="J57" s="35" t="n">
        <v>0</v>
      </c>
      <c r="K57" s="93" t="n">
        <f aca="false">C57+E57+G57+I57</f>
        <v>33</v>
      </c>
      <c r="L57" s="93" t="n">
        <f aca="false">D57+F57+H57+J57</f>
        <v>5</v>
      </c>
      <c r="M57" s="93" t="n">
        <f aca="false">K57+L57</f>
        <v>38</v>
      </c>
    </row>
    <row r="58" customFormat="false" ht="27.75" hidden="false" customHeight="false" outlineLevel="0" collapsed="false">
      <c r="A58" s="35"/>
      <c r="B58" s="35" t="s">
        <v>311</v>
      </c>
      <c r="C58" s="35" t="n">
        <v>4</v>
      </c>
      <c r="D58" s="35" t="n">
        <v>2</v>
      </c>
      <c r="E58" s="35" t="n">
        <v>2</v>
      </c>
      <c r="F58" s="35" t="n">
        <v>3</v>
      </c>
      <c r="G58" s="35" t="n">
        <v>2</v>
      </c>
      <c r="H58" s="35" t="n">
        <v>6</v>
      </c>
      <c r="I58" s="35" t="n">
        <v>4</v>
      </c>
      <c r="J58" s="35" t="n">
        <v>0</v>
      </c>
      <c r="K58" s="93" t="n">
        <f aca="false">C58+E58+G58+I58</f>
        <v>12</v>
      </c>
      <c r="L58" s="93" t="n">
        <f aca="false">D58+F58+H58+J58</f>
        <v>11</v>
      </c>
      <c r="M58" s="93" t="n">
        <f aca="false">K58+L58</f>
        <v>23</v>
      </c>
    </row>
    <row r="59" customFormat="false" ht="27.75" hidden="false" customHeight="false" outlineLevel="0" collapsed="false">
      <c r="A59" s="35"/>
      <c r="B59" s="35" t="s">
        <v>312</v>
      </c>
      <c r="C59" s="35" t="n">
        <v>11</v>
      </c>
      <c r="D59" s="35" t="n">
        <v>3</v>
      </c>
      <c r="E59" s="35" t="n">
        <v>2</v>
      </c>
      <c r="F59" s="35" t="n">
        <v>0</v>
      </c>
      <c r="G59" s="35" t="n">
        <v>3</v>
      </c>
      <c r="H59" s="35" t="n">
        <v>1</v>
      </c>
      <c r="I59" s="35" t="n">
        <v>0</v>
      </c>
      <c r="J59" s="35" t="n">
        <v>0</v>
      </c>
      <c r="K59" s="93" t="n">
        <f aca="false">C59+E59+G59+I59</f>
        <v>16</v>
      </c>
      <c r="L59" s="93" t="n">
        <f aca="false">D59+F59+H59+J59</f>
        <v>4</v>
      </c>
      <c r="M59" s="93" t="n">
        <f aca="false">K59+L59</f>
        <v>20</v>
      </c>
    </row>
    <row r="60" customFormat="false" ht="27.75" hidden="false" customHeight="false" outlineLevel="0" collapsed="false">
      <c r="A60" s="35"/>
      <c r="B60" s="35" t="s">
        <v>313</v>
      </c>
      <c r="C60" s="35" t="n">
        <v>22</v>
      </c>
      <c r="D60" s="35" t="n">
        <v>5</v>
      </c>
      <c r="E60" s="35" t="n">
        <v>20</v>
      </c>
      <c r="F60" s="35" t="n">
        <v>0</v>
      </c>
      <c r="G60" s="35" t="n">
        <v>4</v>
      </c>
      <c r="H60" s="35" t="n">
        <v>0</v>
      </c>
      <c r="I60" s="35" t="n">
        <v>2</v>
      </c>
      <c r="J60" s="35" t="n">
        <v>0</v>
      </c>
      <c r="K60" s="93" t="n">
        <f aca="false">C60+E60+G60+I60</f>
        <v>48</v>
      </c>
      <c r="L60" s="93" t="n">
        <f aca="false">D60+F60+H60+J60</f>
        <v>5</v>
      </c>
      <c r="M60" s="93" t="n">
        <f aca="false">K60+L60</f>
        <v>53</v>
      </c>
    </row>
    <row r="61" customFormat="false" ht="27.75" hidden="false" customHeight="false" outlineLevel="0" collapsed="false">
      <c r="A61" s="35"/>
      <c r="B61" s="35" t="s">
        <v>30</v>
      </c>
      <c r="C61" s="35" t="n">
        <v>15</v>
      </c>
      <c r="D61" s="35" t="n">
        <v>1</v>
      </c>
      <c r="E61" s="35" t="n">
        <v>4</v>
      </c>
      <c r="F61" s="35" t="n">
        <v>0</v>
      </c>
      <c r="G61" s="35" t="n">
        <v>4</v>
      </c>
      <c r="H61" s="35" t="n">
        <v>0</v>
      </c>
      <c r="I61" s="35" t="n">
        <v>1</v>
      </c>
      <c r="J61" s="35" t="n">
        <v>0</v>
      </c>
      <c r="K61" s="93" t="n">
        <f aca="false">C61+E61+G61+I61</f>
        <v>24</v>
      </c>
      <c r="L61" s="93" t="n">
        <f aca="false">D61+F61+H61+J61</f>
        <v>1</v>
      </c>
      <c r="M61" s="93" t="n">
        <f aca="false">K61+L61</f>
        <v>25</v>
      </c>
    </row>
    <row r="62" customFormat="false" ht="27.75" hidden="false" customHeight="false" outlineLevel="0" collapsed="false">
      <c r="A62" s="35"/>
      <c r="B62" s="33" t="s">
        <v>166</v>
      </c>
      <c r="C62" s="33" t="n">
        <f aca="false">SUM(C54:C61)</f>
        <v>95</v>
      </c>
      <c r="D62" s="33" t="n">
        <f aca="false">SUM(D54:D61)</f>
        <v>19</v>
      </c>
      <c r="E62" s="33" t="n">
        <f aca="false">SUM(E54:E61)</f>
        <v>41</v>
      </c>
      <c r="F62" s="33" t="n">
        <f aca="false">SUM(F54:F61)</f>
        <v>7</v>
      </c>
      <c r="G62" s="33" t="n">
        <f aca="false">SUM(G54:G61)</f>
        <v>46</v>
      </c>
      <c r="H62" s="33" t="n">
        <f aca="false">SUM(H54:H61)</f>
        <v>9</v>
      </c>
      <c r="I62" s="33" t="n">
        <f aca="false">SUM(I54:I61)</f>
        <v>22</v>
      </c>
      <c r="J62" s="33" t="n">
        <f aca="false">SUM(J54:J61)</f>
        <v>1</v>
      </c>
      <c r="K62" s="93" t="n">
        <f aca="false">C62+E62+G62+I62</f>
        <v>204</v>
      </c>
      <c r="L62" s="93" t="n">
        <f aca="false">D62+F62+H62+J62</f>
        <v>36</v>
      </c>
      <c r="M62" s="93" t="n">
        <f aca="false">K62+L62</f>
        <v>240</v>
      </c>
    </row>
    <row r="63" customFormat="false" ht="27.75" hidden="false" customHeight="true" outlineLevel="0" collapsed="false">
      <c r="A63" s="35" t="s">
        <v>314</v>
      </c>
      <c r="B63" s="35" t="s">
        <v>315</v>
      </c>
      <c r="C63" s="35" t="n">
        <v>13</v>
      </c>
      <c r="D63" s="35" t="n">
        <v>22</v>
      </c>
      <c r="E63" s="35" t="n">
        <v>2</v>
      </c>
      <c r="F63" s="35" t="n">
        <v>8</v>
      </c>
      <c r="G63" s="35" t="n">
        <v>21</v>
      </c>
      <c r="H63" s="35" t="n">
        <v>31</v>
      </c>
      <c r="I63" s="35" t="n">
        <v>6</v>
      </c>
      <c r="J63" s="35" t="n">
        <v>19</v>
      </c>
      <c r="K63" s="93" t="n">
        <f aca="false">C63+E63+G63+I63</f>
        <v>42</v>
      </c>
      <c r="L63" s="93" t="n">
        <f aca="false">D63+F63+H63+J63</f>
        <v>80</v>
      </c>
      <c r="M63" s="93" t="n">
        <f aca="false">K63+L63</f>
        <v>122</v>
      </c>
    </row>
    <row r="64" customFormat="false" ht="27.75" hidden="false" customHeight="false" outlineLevel="0" collapsed="false">
      <c r="A64" s="35"/>
      <c r="B64" s="35" t="s">
        <v>316</v>
      </c>
      <c r="C64" s="35" t="n">
        <v>31</v>
      </c>
      <c r="D64" s="35" t="n">
        <v>18</v>
      </c>
      <c r="E64" s="35" t="n">
        <v>18</v>
      </c>
      <c r="F64" s="35" t="n">
        <v>12</v>
      </c>
      <c r="G64" s="35" t="n">
        <v>48</v>
      </c>
      <c r="H64" s="35" t="n">
        <v>28</v>
      </c>
      <c r="I64" s="35" t="n">
        <v>26</v>
      </c>
      <c r="J64" s="35" t="n">
        <v>13</v>
      </c>
      <c r="K64" s="93" t="n">
        <f aca="false">C64+E64+G64+I64</f>
        <v>123</v>
      </c>
      <c r="L64" s="93" t="n">
        <f aca="false">D64+F64+H64+J64</f>
        <v>71</v>
      </c>
      <c r="M64" s="93" t="n">
        <f aca="false">K64+L64</f>
        <v>194</v>
      </c>
    </row>
    <row r="65" customFormat="false" ht="27.75" hidden="false" customHeight="false" outlineLevel="0" collapsed="false">
      <c r="A65" s="35"/>
      <c r="B65" s="35" t="s">
        <v>317</v>
      </c>
      <c r="C65" s="35" t="n">
        <v>11</v>
      </c>
      <c r="D65" s="35" t="n">
        <v>1</v>
      </c>
      <c r="E65" s="35" t="n">
        <v>2</v>
      </c>
      <c r="F65" s="35" t="n">
        <v>0</v>
      </c>
      <c r="G65" s="35" t="n">
        <v>11</v>
      </c>
      <c r="H65" s="35" t="n">
        <v>2</v>
      </c>
      <c r="I65" s="35" t="n">
        <v>13</v>
      </c>
      <c r="J65" s="35" t="n">
        <v>1</v>
      </c>
      <c r="K65" s="93" t="n">
        <f aca="false">C65+E65+G65+I65</f>
        <v>37</v>
      </c>
      <c r="L65" s="93" t="n">
        <f aca="false">D65+F65+H65+J65</f>
        <v>4</v>
      </c>
      <c r="M65" s="93" t="n">
        <f aca="false">K65+L65</f>
        <v>41</v>
      </c>
    </row>
    <row r="66" customFormat="false" ht="27.75" hidden="false" customHeight="false" outlineLevel="0" collapsed="false">
      <c r="A66" s="35"/>
      <c r="B66" s="35" t="s">
        <v>318</v>
      </c>
      <c r="C66" s="35" t="n">
        <v>11</v>
      </c>
      <c r="D66" s="35" t="n">
        <v>1</v>
      </c>
      <c r="E66" s="35" t="n">
        <v>2</v>
      </c>
      <c r="F66" s="35" t="n">
        <v>0</v>
      </c>
      <c r="G66" s="35" t="n">
        <v>11</v>
      </c>
      <c r="H66" s="35" t="n">
        <v>2</v>
      </c>
      <c r="I66" s="35" t="n">
        <v>13</v>
      </c>
      <c r="J66" s="35" t="n">
        <v>1</v>
      </c>
      <c r="K66" s="93" t="n">
        <f aca="false">C66+E66+G66+I66</f>
        <v>37</v>
      </c>
      <c r="L66" s="93" t="n">
        <f aca="false">D66+F66+H66+J66</f>
        <v>4</v>
      </c>
      <c r="M66" s="93" t="n">
        <f aca="false">K66+L66</f>
        <v>41</v>
      </c>
    </row>
    <row r="67" customFormat="false" ht="27.75" hidden="false" customHeight="false" outlineLevel="0" collapsed="false">
      <c r="A67" s="35"/>
      <c r="B67" s="35" t="s">
        <v>319</v>
      </c>
      <c r="C67" s="35" t="n">
        <v>0</v>
      </c>
      <c r="D67" s="35" t="n">
        <v>1</v>
      </c>
      <c r="E67" s="35" t="n">
        <v>0</v>
      </c>
      <c r="F67" s="35" t="n">
        <v>0</v>
      </c>
      <c r="G67" s="35" t="n">
        <v>4</v>
      </c>
      <c r="H67" s="35" t="n">
        <v>2</v>
      </c>
      <c r="I67" s="35" t="n">
        <v>1</v>
      </c>
      <c r="J67" s="35" t="n">
        <v>2</v>
      </c>
      <c r="K67" s="93" t="n">
        <f aca="false">C67+E67+G67+I67</f>
        <v>5</v>
      </c>
      <c r="L67" s="93" t="n">
        <f aca="false">D67+F67+H67+J67</f>
        <v>5</v>
      </c>
      <c r="M67" s="93" t="n">
        <f aca="false">K67+L67</f>
        <v>10</v>
      </c>
    </row>
    <row r="68" customFormat="false" ht="27.75" hidden="false" customHeight="false" outlineLevel="0" collapsed="false">
      <c r="A68" s="35"/>
      <c r="B68" s="33" t="s">
        <v>166</v>
      </c>
      <c r="C68" s="33" t="n">
        <f aca="false">SUM(C63:C67)</f>
        <v>66</v>
      </c>
      <c r="D68" s="33" t="n">
        <f aca="false">SUM(D63:D67)</f>
        <v>43</v>
      </c>
      <c r="E68" s="33" t="n">
        <f aca="false">SUM(E63:E67)</f>
        <v>24</v>
      </c>
      <c r="F68" s="33" t="n">
        <f aca="false">SUM(F63:F67)</f>
        <v>20</v>
      </c>
      <c r="G68" s="33" t="n">
        <f aca="false">SUM(G63:G67)</f>
        <v>95</v>
      </c>
      <c r="H68" s="33" t="n">
        <f aca="false">SUM(H63:H67)</f>
        <v>65</v>
      </c>
      <c r="I68" s="33" t="n">
        <f aca="false">SUM(I63:I67)</f>
        <v>59</v>
      </c>
      <c r="J68" s="33" t="n">
        <f aca="false">SUM(J63:J67)</f>
        <v>36</v>
      </c>
      <c r="K68" s="93" t="n">
        <f aca="false">C68+E68+G68+I68</f>
        <v>244</v>
      </c>
      <c r="L68" s="93" t="n">
        <f aca="false">D68+F68+H68+J68</f>
        <v>164</v>
      </c>
      <c r="M68" s="93" t="n">
        <f aca="false">K68+L68</f>
        <v>408</v>
      </c>
    </row>
    <row r="69" customFormat="false" ht="27.75" hidden="false" customHeight="true" outlineLevel="0" collapsed="false">
      <c r="A69" s="35" t="s">
        <v>320</v>
      </c>
      <c r="B69" s="35" t="s">
        <v>321</v>
      </c>
      <c r="C69" s="35" t="n">
        <v>27</v>
      </c>
      <c r="D69" s="35" t="n">
        <v>11</v>
      </c>
      <c r="E69" s="35" t="n">
        <v>8</v>
      </c>
      <c r="F69" s="35" t="n">
        <v>3</v>
      </c>
      <c r="G69" s="35" t="n">
        <v>20</v>
      </c>
      <c r="H69" s="35" t="n">
        <v>4</v>
      </c>
      <c r="I69" s="35" t="n">
        <v>4</v>
      </c>
      <c r="J69" s="35" t="n">
        <v>2</v>
      </c>
      <c r="K69" s="93" t="n">
        <f aca="false">C69+E69+G69+I69</f>
        <v>59</v>
      </c>
      <c r="L69" s="93" t="n">
        <f aca="false">D69+F69+H69+J69</f>
        <v>20</v>
      </c>
      <c r="M69" s="93" t="n">
        <f aca="false">K69+L69</f>
        <v>79</v>
      </c>
    </row>
    <row r="70" customFormat="false" ht="27.75" hidden="false" customHeight="false" outlineLevel="0" collapsed="false">
      <c r="A70" s="35"/>
      <c r="B70" s="35" t="s">
        <v>322</v>
      </c>
      <c r="C70" s="35" t="n">
        <v>22</v>
      </c>
      <c r="D70" s="35" t="n">
        <v>12</v>
      </c>
      <c r="E70" s="35" t="n">
        <v>6</v>
      </c>
      <c r="F70" s="35" t="n">
        <v>2</v>
      </c>
      <c r="G70" s="35" t="n">
        <v>24</v>
      </c>
      <c r="H70" s="35" t="n">
        <v>6</v>
      </c>
      <c r="I70" s="35" t="n">
        <v>7</v>
      </c>
      <c r="J70" s="35" t="n">
        <v>4</v>
      </c>
      <c r="K70" s="93" t="n">
        <f aca="false">C70+E70+G70+I70</f>
        <v>59</v>
      </c>
      <c r="L70" s="93" t="n">
        <f aca="false">D70+F70+H70+J70</f>
        <v>24</v>
      </c>
      <c r="M70" s="93" t="n">
        <f aca="false">K70+L70</f>
        <v>83</v>
      </c>
    </row>
    <row r="71" customFormat="false" ht="27.75" hidden="false" customHeight="false" outlineLevel="0" collapsed="false">
      <c r="A71" s="35"/>
      <c r="B71" s="35" t="s">
        <v>323</v>
      </c>
      <c r="C71" s="35" t="n">
        <v>11</v>
      </c>
      <c r="D71" s="35" t="n">
        <v>9</v>
      </c>
      <c r="E71" s="35" t="n">
        <v>7</v>
      </c>
      <c r="F71" s="35" t="n">
        <v>1</v>
      </c>
      <c r="G71" s="35" t="n">
        <v>10</v>
      </c>
      <c r="H71" s="35" t="n">
        <v>2</v>
      </c>
      <c r="I71" s="35" t="n">
        <v>9</v>
      </c>
      <c r="J71" s="35" t="n">
        <v>5</v>
      </c>
      <c r="K71" s="93" t="n">
        <f aca="false">C71+E71+G71+I71</f>
        <v>37</v>
      </c>
      <c r="L71" s="93" t="n">
        <f aca="false">D71+F71+H71+J71</f>
        <v>17</v>
      </c>
      <c r="M71" s="93" t="n">
        <f aca="false">K71+L71</f>
        <v>54</v>
      </c>
    </row>
    <row r="72" customFormat="false" ht="27.75" hidden="false" customHeight="false" outlineLevel="0" collapsed="false">
      <c r="A72" s="35"/>
      <c r="B72" s="33" t="s">
        <v>166</v>
      </c>
      <c r="C72" s="33" t="n">
        <f aca="false">SUM(C69:C71)</f>
        <v>60</v>
      </c>
      <c r="D72" s="33" t="n">
        <f aca="false">SUM(D69:D71)</f>
        <v>32</v>
      </c>
      <c r="E72" s="33" t="n">
        <f aca="false">SUM(E69:E71)</f>
        <v>21</v>
      </c>
      <c r="F72" s="33" t="n">
        <f aca="false">SUM(F69:F71)</f>
        <v>6</v>
      </c>
      <c r="G72" s="33" t="n">
        <f aca="false">SUM(G69:G71)</f>
        <v>54</v>
      </c>
      <c r="H72" s="33" t="n">
        <f aca="false">SUM(H69:H71)</f>
        <v>12</v>
      </c>
      <c r="I72" s="33" t="n">
        <f aca="false">SUM(I69:I71)</f>
        <v>20</v>
      </c>
      <c r="J72" s="33" t="n">
        <f aca="false">SUM(J69:J71)</f>
        <v>11</v>
      </c>
      <c r="K72" s="93" t="n">
        <f aca="false">C72+E72+G72+I72</f>
        <v>155</v>
      </c>
      <c r="L72" s="93" t="n">
        <f aca="false">D72+F72+H72+J72</f>
        <v>61</v>
      </c>
      <c r="M72" s="93" t="n">
        <f aca="false">K72+L72</f>
        <v>216</v>
      </c>
    </row>
    <row r="73" customFormat="false" ht="27.75" hidden="false" customHeight="true" outlineLevel="0" collapsed="false">
      <c r="A73" s="94" t="s">
        <v>324</v>
      </c>
      <c r="B73" s="94"/>
      <c r="C73" s="35" t="n">
        <v>13</v>
      </c>
      <c r="D73" s="35" t="n">
        <v>3</v>
      </c>
      <c r="E73" s="35" t="n">
        <v>0</v>
      </c>
      <c r="F73" s="35" t="n">
        <v>0</v>
      </c>
      <c r="G73" s="35" t="n">
        <v>2</v>
      </c>
      <c r="H73" s="35" t="n">
        <v>3</v>
      </c>
      <c r="I73" s="35" t="n">
        <v>3</v>
      </c>
      <c r="J73" s="35" t="n">
        <v>4</v>
      </c>
      <c r="K73" s="93" t="n">
        <f aca="false">C73+E73+G73+I73</f>
        <v>18</v>
      </c>
      <c r="L73" s="93" t="n">
        <f aca="false">D73+F73+H73+J73</f>
        <v>10</v>
      </c>
      <c r="M73" s="93" t="n">
        <f aca="false">K73+L73</f>
        <v>28</v>
      </c>
    </row>
    <row r="74" customFormat="false" ht="27.75" hidden="false" customHeight="true" outlineLevel="0" collapsed="false">
      <c r="A74" s="94" t="s">
        <v>325</v>
      </c>
      <c r="B74" s="94"/>
      <c r="C74" s="35" t="n">
        <v>1</v>
      </c>
      <c r="D74" s="35" t="n">
        <v>2</v>
      </c>
      <c r="E74" s="35" t="n">
        <v>0</v>
      </c>
      <c r="F74" s="35" t="n">
        <v>0</v>
      </c>
      <c r="G74" s="35" t="n">
        <v>1</v>
      </c>
      <c r="H74" s="35" t="n">
        <v>1</v>
      </c>
      <c r="I74" s="35" t="n">
        <v>0</v>
      </c>
      <c r="J74" s="35" t="n">
        <v>0</v>
      </c>
      <c r="K74" s="93" t="n">
        <f aca="false">C74+E74+G74+I74</f>
        <v>2</v>
      </c>
      <c r="L74" s="93" t="n">
        <f aca="false">D74+F74+H74+J74</f>
        <v>3</v>
      </c>
      <c r="M74" s="93" t="n">
        <f aca="false">K74+L74</f>
        <v>5</v>
      </c>
    </row>
    <row r="75" customFormat="false" ht="27.75" hidden="false" customHeight="true" outlineLevel="0" collapsed="false">
      <c r="A75" s="94" t="s">
        <v>326</v>
      </c>
      <c r="B75" s="94"/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93" t="n">
        <f aca="false">C75+E75+G75+I75</f>
        <v>0</v>
      </c>
      <c r="L75" s="93" t="n">
        <f aca="false">D75+F75+H75+J75</f>
        <v>0</v>
      </c>
      <c r="M75" s="93" t="n">
        <f aca="false">K75+L75</f>
        <v>0</v>
      </c>
    </row>
    <row r="76" customFormat="false" ht="27.75" hidden="false" customHeight="true" outlineLevel="0" collapsed="false">
      <c r="A76" s="94" t="s">
        <v>327</v>
      </c>
      <c r="B76" s="94"/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93" t="n">
        <f aca="false">C76+E76+G76+I76</f>
        <v>0</v>
      </c>
      <c r="L76" s="93" t="n">
        <f aca="false">D76+F76+H76+J76</f>
        <v>0</v>
      </c>
      <c r="M76" s="93" t="n">
        <f aca="false">K76+L76</f>
        <v>0</v>
      </c>
    </row>
    <row r="77" customFormat="false" ht="27.75" hidden="false" customHeight="true" outlineLevel="0" collapsed="false">
      <c r="A77" s="94" t="s">
        <v>328</v>
      </c>
      <c r="B77" s="94"/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93" t="n">
        <f aca="false">C77+E77+G77+I77</f>
        <v>0</v>
      </c>
      <c r="L77" s="93" t="n">
        <f aca="false">D77+F77+H77+J77</f>
        <v>0</v>
      </c>
      <c r="M77" s="93" t="n">
        <f aca="false">K77+L77</f>
        <v>0</v>
      </c>
    </row>
    <row r="78" customFormat="false" ht="27.75" hidden="false" customHeight="true" outlineLevel="0" collapsed="false">
      <c r="A78" s="35" t="s">
        <v>329</v>
      </c>
      <c r="B78" s="35" t="s">
        <v>330</v>
      </c>
      <c r="C78" s="35" t="n">
        <v>3</v>
      </c>
      <c r="D78" s="35" t="n">
        <v>1</v>
      </c>
      <c r="E78" s="35" t="n">
        <v>0</v>
      </c>
      <c r="F78" s="35" t="n">
        <v>0</v>
      </c>
      <c r="G78" s="35" t="n">
        <v>1</v>
      </c>
      <c r="H78" s="35" t="n">
        <v>4</v>
      </c>
      <c r="I78" s="35" t="n">
        <v>0</v>
      </c>
      <c r="J78" s="35" t="n">
        <v>0</v>
      </c>
      <c r="K78" s="93" t="n">
        <f aca="false">C78+E78+G78+I78</f>
        <v>4</v>
      </c>
      <c r="L78" s="93" t="n">
        <f aca="false">D78+F78+H78+J78</f>
        <v>5</v>
      </c>
      <c r="M78" s="93" t="n">
        <f aca="false">K78+L78</f>
        <v>9</v>
      </c>
    </row>
    <row r="79" customFormat="false" ht="27.75" hidden="false" customHeight="false" outlineLevel="0" collapsed="false">
      <c r="A79" s="35"/>
      <c r="B79" s="35" t="s">
        <v>331</v>
      </c>
      <c r="C79" s="35" t="n">
        <v>2</v>
      </c>
      <c r="D79" s="35" t="n">
        <v>5</v>
      </c>
      <c r="E79" s="35" t="n">
        <v>1</v>
      </c>
      <c r="F79" s="35" t="n">
        <v>1</v>
      </c>
      <c r="G79" s="35" t="n">
        <v>5</v>
      </c>
      <c r="H79" s="35" t="n">
        <v>8</v>
      </c>
      <c r="I79" s="35" t="n">
        <v>4</v>
      </c>
      <c r="J79" s="35" t="n">
        <v>0</v>
      </c>
      <c r="K79" s="93" t="n">
        <f aca="false">C79+E79+G79+I79</f>
        <v>12</v>
      </c>
      <c r="L79" s="93" t="n">
        <f aca="false">D79+F79+H79+J79</f>
        <v>14</v>
      </c>
      <c r="M79" s="93" t="n">
        <f aca="false">K79+L79</f>
        <v>26</v>
      </c>
    </row>
    <row r="80" customFormat="false" ht="27.75" hidden="false" customHeight="false" outlineLevel="0" collapsed="false">
      <c r="A80" s="35"/>
      <c r="B80" s="35" t="s">
        <v>332</v>
      </c>
      <c r="C80" s="35" t="n">
        <v>7</v>
      </c>
      <c r="D80" s="35" t="n">
        <v>7</v>
      </c>
      <c r="E80" s="35" t="n">
        <v>4</v>
      </c>
      <c r="F80" s="35" t="n">
        <v>3</v>
      </c>
      <c r="G80" s="35" t="n">
        <v>12</v>
      </c>
      <c r="H80" s="35" t="n">
        <v>10</v>
      </c>
      <c r="I80" s="35" t="n">
        <v>5</v>
      </c>
      <c r="J80" s="35" t="n">
        <v>7</v>
      </c>
      <c r="K80" s="93" t="n">
        <f aca="false">C80+E80+G80+I80</f>
        <v>28</v>
      </c>
      <c r="L80" s="93" t="n">
        <f aca="false">D80+F80+H80+J80</f>
        <v>27</v>
      </c>
      <c r="M80" s="93" t="n">
        <f aca="false">K80+L80</f>
        <v>55</v>
      </c>
    </row>
    <row r="81" customFormat="false" ht="27.75" hidden="false" customHeight="false" outlineLevel="0" collapsed="false">
      <c r="A81" s="35"/>
      <c r="B81" s="35" t="s">
        <v>333</v>
      </c>
      <c r="C81" s="35" t="n">
        <v>7</v>
      </c>
      <c r="D81" s="35" t="n">
        <v>14</v>
      </c>
      <c r="E81" s="35" t="n">
        <v>2</v>
      </c>
      <c r="F81" s="35" t="n">
        <v>2</v>
      </c>
      <c r="G81" s="35" t="n">
        <v>17</v>
      </c>
      <c r="H81" s="35" t="n">
        <v>13</v>
      </c>
      <c r="I81" s="35" t="n">
        <v>9</v>
      </c>
      <c r="J81" s="35" t="n">
        <v>9</v>
      </c>
      <c r="K81" s="93" t="n">
        <f aca="false">C81+E81+G81+I81</f>
        <v>35</v>
      </c>
      <c r="L81" s="93" t="n">
        <f aca="false">D81+F81+H81+J81</f>
        <v>38</v>
      </c>
      <c r="M81" s="93" t="n">
        <f aca="false">K81+L81</f>
        <v>73</v>
      </c>
    </row>
    <row r="82" customFormat="false" ht="27.75" hidden="false" customHeight="false" outlineLevel="0" collapsed="false">
      <c r="A82" s="35"/>
      <c r="B82" s="35" t="s">
        <v>336</v>
      </c>
      <c r="C82" s="35" t="n">
        <v>2</v>
      </c>
      <c r="D82" s="35" t="n">
        <v>3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93" t="n">
        <f aca="false">C82+E82+G82+I82</f>
        <v>2</v>
      </c>
      <c r="L82" s="93" t="n">
        <f aca="false">D82+F82+H82+J82</f>
        <v>3</v>
      </c>
      <c r="M82" s="93" t="n">
        <f aca="false">K82+L82</f>
        <v>5</v>
      </c>
    </row>
    <row r="83" customFormat="false" ht="27.75" hidden="false" customHeight="false" outlineLevel="0" collapsed="false">
      <c r="A83" s="35"/>
      <c r="B83" s="33" t="s">
        <v>166</v>
      </c>
      <c r="C83" s="33" t="n">
        <f aca="false">SUM(C78:C82)</f>
        <v>21</v>
      </c>
      <c r="D83" s="33" t="n">
        <f aca="false">SUM(D78:D82)</f>
        <v>30</v>
      </c>
      <c r="E83" s="33" t="n">
        <f aca="false">SUM(E78:E82)</f>
        <v>7</v>
      </c>
      <c r="F83" s="33" t="n">
        <f aca="false">SUM(F78:F82)</f>
        <v>6</v>
      </c>
      <c r="G83" s="33" t="n">
        <f aca="false">SUM(G78:G82)</f>
        <v>35</v>
      </c>
      <c r="H83" s="33" t="n">
        <f aca="false">SUM(H78:H82)</f>
        <v>35</v>
      </c>
      <c r="I83" s="33" t="n">
        <f aca="false">SUM(I78:I82)</f>
        <v>18</v>
      </c>
      <c r="J83" s="33" t="n">
        <f aca="false">SUM(J78:J82)</f>
        <v>16</v>
      </c>
      <c r="K83" s="93" t="n">
        <f aca="false">C83+E83+G83+I83</f>
        <v>81</v>
      </c>
      <c r="L83" s="93" t="n">
        <f aca="false">D83+F83+H83+J83</f>
        <v>87</v>
      </c>
      <c r="M83" s="93" t="n">
        <f aca="false">K83+L83</f>
        <v>168</v>
      </c>
    </row>
    <row r="84" customFormat="false" ht="27.75" hidden="false" customHeight="true" outlineLevel="0" collapsed="false">
      <c r="A84" s="35" t="s">
        <v>335</v>
      </c>
      <c r="B84" s="35" t="s">
        <v>331</v>
      </c>
      <c r="C84" s="35" t="n">
        <v>3</v>
      </c>
      <c r="D84" s="35" t="n">
        <v>4</v>
      </c>
      <c r="E84" s="35" t="n">
        <v>1</v>
      </c>
      <c r="F84" s="35" t="n">
        <v>1</v>
      </c>
      <c r="G84" s="35" t="n">
        <v>5</v>
      </c>
      <c r="H84" s="35" t="n">
        <v>1</v>
      </c>
      <c r="I84" s="35" t="n">
        <v>0</v>
      </c>
      <c r="J84" s="35" t="n">
        <v>0</v>
      </c>
      <c r="K84" s="93" t="n">
        <f aca="false">C84+E84+G84+I84</f>
        <v>9</v>
      </c>
      <c r="L84" s="93" t="n">
        <f aca="false">D84+F84+H84+J84</f>
        <v>6</v>
      </c>
      <c r="M84" s="93" t="n">
        <f aca="false">K84+L84</f>
        <v>15</v>
      </c>
    </row>
    <row r="85" customFormat="false" ht="27.75" hidden="false" customHeight="false" outlineLevel="0" collapsed="false">
      <c r="A85" s="35"/>
      <c r="B85" s="35" t="s">
        <v>332</v>
      </c>
      <c r="C85" s="35" t="n">
        <v>4</v>
      </c>
      <c r="D85" s="35" t="n">
        <v>5</v>
      </c>
      <c r="E85" s="35" t="n">
        <v>0</v>
      </c>
      <c r="F85" s="35" t="n">
        <v>0</v>
      </c>
      <c r="G85" s="35" t="n">
        <v>0</v>
      </c>
      <c r="H85" s="35" t="n">
        <v>1</v>
      </c>
      <c r="I85" s="35" t="n">
        <v>2</v>
      </c>
      <c r="J85" s="35" t="n">
        <v>0</v>
      </c>
      <c r="K85" s="93" t="n">
        <f aca="false">C85+E85+G85+I85</f>
        <v>6</v>
      </c>
      <c r="L85" s="93" t="n">
        <f aca="false">D85+F85+H85+J85</f>
        <v>6</v>
      </c>
      <c r="M85" s="93" t="n">
        <f aca="false">K85+L85</f>
        <v>12</v>
      </c>
    </row>
    <row r="86" customFormat="false" ht="27.75" hidden="false" customHeight="false" outlineLevel="0" collapsed="false">
      <c r="A86" s="35"/>
      <c r="B86" s="35" t="s">
        <v>304</v>
      </c>
      <c r="C86" s="35" t="n">
        <v>2</v>
      </c>
      <c r="D86" s="35" t="n">
        <v>6</v>
      </c>
      <c r="E86" s="35" t="n">
        <v>1</v>
      </c>
      <c r="F86" s="35" t="n">
        <v>0</v>
      </c>
      <c r="G86" s="35" t="n">
        <v>4</v>
      </c>
      <c r="H86" s="35" t="n">
        <v>2</v>
      </c>
      <c r="I86" s="35" t="n">
        <v>0</v>
      </c>
      <c r="J86" s="35" t="n">
        <v>2</v>
      </c>
      <c r="K86" s="93" t="n">
        <f aca="false">C86+E86+G86+I86</f>
        <v>7</v>
      </c>
      <c r="L86" s="93" t="n">
        <f aca="false">D86+F86+H86+J86</f>
        <v>10</v>
      </c>
      <c r="M86" s="93" t="n">
        <f aca="false">K86+L86</f>
        <v>17</v>
      </c>
    </row>
    <row r="87" customFormat="false" ht="27.75" hidden="false" customHeight="false" outlineLevel="0" collapsed="false">
      <c r="A87" s="35"/>
      <c r="B87" s="35" t="s">
        <v>336</v>
      </c>
      <c r="C87" s="35" t="n">
        <v>1</v>
      </c>
      <c r="D87" s="35" t="n">
        <v>2</v>
      </c>
      <c r="E87" s="35" t="n">
        <v>0</v>
      </c>
      <c r="F87" s="35" t="n">
        <v>0</v>
      </c>
      <c r="G87" s="35" t="n">
        <v>1</v>
      </c>
      <c r="H87" s="35" t="n">
        <v>0</v>
      </c>
      <c r="I87" s="35" t="n">
        <v>1</v>
      </c>
      <c r="J87" s="35" t="n">
        <v>0</v>
      </c>
      <c r="K87" s="93" t="n">
        <f aca="false">C87+E87+G87+I87</f>
        <v>3</v>
      </c>
      <c r="L87" s="93" t="n">
        <f aca="false">D87+F87+H87+J87</f>
        <v>2</v>
      </c>
      <c r="M87" s="93" t="n">
        <f aca="false">K87+L87</f>
        <v>5</v>
      </c>
    </row>
    <row r="88" customFormat="false" ht="27.75" hidden="false" customHeight="false" outlineLevel="0" collapsed="false">
      <c r="A88" s="35"/>
      <c r="B88" s="33" t="s">
        <v>166</v>
      </c>
      <c r="C88" s="33" t="n">
        <f aca="false">SUM(C84:C87)</f>
        <v>10</v>
      </c>
      <c r="D88" s="33" t="n">
        <f aca="false">SUM(D84:D87)</f>
        <v>17</v>
      </c>
      <c r="E88" s="33" t="n">
        <f aca="false">SUM(E84:E87)</f>
        <v>2</v>
      </c>
      <c r="F88" s="33" t="n">
        <f aca="false">SUM(F84:F87)</f>
        <v>1</v>
      </c>
      <c r="G88" s="33" t="n">
        <f aca="false">SUM(G84:G87)</f>
        <v>10</v>
      </c>
      <c r="H88" s="33" t="n">
        <f aca="false">SUM(H84:H87)</f>
        <v>4</v>
      </c>
      <c r="I88" s="33" t="n">
        <f aca="false">SUM(I84:I87)</f>
        <v>3</v>
      </c>
      <c r="J88" s="33" t="n">
        <f aca="false">SUM(J84:J87)</f>
        <v>2</v>
      </c>
      <c r="K88" s="93" t="n">
        <f aca="false">C88+E88+G88+I88</f>
        <v>25</v>
      </c>
      <c r="L88" s="93" t="n">
        <f aca="false">D88+F88+H88+J88</f>
        <v>24</v>
      </c>
      <c r="M88" s="93" t="n">
        <f aca="false">K88+L88</f>
        <v>49</v>
      </c>
    </row>
    <row r="89" customFormat="false" ht="27.75" hidden="false" customHeight="true" outlineLevel="0" collapsed="false">
      <c r="A89" s="94" t="s">
        <v>337</v>
      </c>
      <c r="B89" s="94"/>
      <c r="C89" s="35" t="n">
        <v>54</v>
      </c>
      <c r="D89" s="35" t="n">
        <v>75</v>
      </c>
      <c r="E89" s="35" t="n">
        <v>25</v>
      </c>
      <c r="F89" s="35" t="n">
        <v>23</v>
      </c>
      <c r="G89" s="35" t="n">
        <v>174</v>
      </c>
      <c r="H89" s="35" t="n">
        <v>166</v>
      </c>
      <c r="I89" s="35" t="n">
        <v>112</v>
      </c>
      <c r="J89" s="35" t="n">
        <v>139</v>
      </c>
      <c r="K89" s="93" t="n">
        <f aca="false">C89+E89+G89+I89</f>
        <v>365</v>
      </c>
      <c r="L89" s="93" t="n">
        <f aca="false">D89+F89+H89+J89</f>
        <v>403</v>
      </c>
      <c r="M89" s="93" t="n">
        <f aca="false">K89+L89</f>
        <v>768</v>
      </c>
    </row>
    <row r="90" customFormat="false" ht="27.75" hidden="false" customHeight="true" outlineLevel="0" collapsed="false">
      <c r="A90" s="94" t="s">
        <v>338</v>
      </c>
      <c r="B90" s="94"/>
      <c r="C90" s="35" t="n">
        <v>21</v>
      </c>
      <c r="D90" s="35" t="n">
        <v>29</v>
      </c>
      <c r="E90" s="35" t="n">
        <v>13</v>
      </c>
      <c r="F90" s="35" t="n">
        <v>8</v>
      </c>
      <c r="G90" s="35" t="n">
        <v>12</v>
      </c>
      <c r="H90" s="35" t="n">
        <v>10</v>
      </c>
      <c r="I90" s="35" t="n">
        <v>6</v>
      </c>
      <c r="J90" s="35" t="n">
        <v>10</v>
      </c>
      <c r="K90" s="93" t="n">
        <f aca="false">C90+E90+G90+I90</f>
        <v>52</v>
      </c>
      <c r="L90" s="93" t="n">
        <f aca="false">D90+F90+H90+J90</f>
        <v>57</v>
      </c>
      <c r="M90" s="93" t="n">
        <f aca="false">K90+L90</f>
        <v>109</v>
      </c>
    </row>
    <row r="91" customFormat="false" ht="27.75" hidden="false" customHeight="true" outlineLevel="0" collapsed="false">
      <c r="A91" s="94" t="s">
        <v>339</v>
      </c>
      <c r="B91" s="94"/>
      <c r="C91" s="35" t="n">
        <v>13</v>
      </c>
      <c r="D91" s="35" t="n">
        <v>9</v>
      </c>
      <c r="E91" s="35" t="n">
        <v>15</v>
      </c>
      <c r="F91" s="35" t="n">
        <v>1</v>
      </c>
      <c r="G91" s="35" t="n">
        <v>11</v>
      </c>
      <c r="H91" s="35" t="n">
        <v>8</v>
      </c>
      <c r="I91" s="35" t="n">
        <v>14</v>
      </c>
      <c r="J91" s="35" t="n">
        <v>11</v>
      </c>
      <c r="K91" s="93" t="n">
        <f aca="false">C91+E91+G91+I91</f>
        <v>53</v>
      </c>
      <c r="L91" s="93" t="n">
        <f aca="false">D91+F91+H91+J91</f>
        <v>29</v>
      </c>
      <c r="M91" s="93" t="n">
        <f aca="false">K91+L91</f>
        <v>82</v>
      </c>
    </row>
    <row r="92" customFormat="false" ht="27.75" hidden="false" customHeight="true" outlineLevel="0" collapsed="false">
      <c r="A92" s="94" t="s">
        <v>340</v>
      </c>
      <c r="B92" s="94"/>
      <c r="C92" s="35" t="n">
        <v>75</v>
      </c>
      <c r="D92" s="35" t="n">
        <v>56</v>
      </c>
      <c r="E92" s="35" t="n">
        <v>8</v>
      </c>
      <c r="F92" s="35" t="n">
        <v>1</v>
      </c>
      <c r="G92" s="35" t="n">
        <v>174</v>
      </c>
      <c r="H92" s="35" t="n">
        <v>116</v>
      </c>
      <c r="I92" s="35" t="n">
        <v>122</v>
      </c>
      <c r="J92" s="35" t="n">
        <v>69</v>
      </c>
      <c r="K92" s="93" t="n">
        <f aca="false">C92+E92+G92+I92</f>
        <v>379</v>
      </c>
      <c r="L92" s="93" t="n">
        <f aca="false">D92+F92+H92+J92</f>
        <v>242</v>
      </c>
      <c r="M92" s="93" t="n">
        <f aca="false">K92+L92</f>
        <v>621</v>
      </c>
    </row>
    <row r="93" customFormat="false" ht="27.75" hidden="false" customHeight="true" outlineLevel="0" collapsed="false">
      <c r="A93" s="39" t="s">
        <v>166</v>
      </c>
      <c r="B93" s="39"/>
      <c r="C93" s="39" t="n">
        <f aca="false">C62+C68+C72+C73+C74+C75+C76+C77+C83+C88+C89+C90+C91+C92</f>
        <v>429</v>
      </c>
      <c r="D93" s="39" t="n">
        <f aca="false">D62+D68+D72+D73+D74+D75+D76+D77+D83+D88+D89+D90+D91+D92</f>
        <v>315</v>
      </c>
      <c r="E93" s="39" t="n">
        <f aca="false">E62+E68+E72+E73+E74+E75+E76+E77+E83+E88+E89+E90+E91+E92</f>
        <v>156</v>
      </c>
      <c r="F93" s="39" t="n">
        <f aca="false">F62+F68+F72+F73+F74+F75+F76+F77+F83+F88+F89+F90+F91+F92</f>
        <v>73</v>
      </c>
      <c r="G93" s="39" t="n">
        <f aca="false">G62+G68+G72+G73+G74+G75+G76+G77+G83+G88+G89+G90+G91+G92</f>
        <v>614</v>
      </c>
      <c r="H93" s="39" t="n">
        <f aca="false">H62+H68+H72+H73+H74+H75+H76+H77+H83+H88+H89+H90+H91+H92</f>
        <v>429</v>
      </c>
      <c r="I93" s="39" t="n">
        <f aca="false">I62+I68+I72+I73+I74+I75+I76+I77+I83+I88+I89+I90+I91+I92</f>
        <v>379</v>
      </c>
      <c r="J93" s="39" t="n">
        <f aca="false">J62+J68+J72+J73+J74+J75+J76+J77+J83+J88+J89+J90+J91+J92</f>
        <v>299</v>
      </c>
      <c r="K93" s="93" t="n">
        <f aca="false">C93+E93+G93+I93</f>
        <v>1578</v>
      </c>
      <c r="L93" s="93" t="n">
        <f aca="false">D93+F93+H93+J93</f>
        <v>1116</v>
      </c>
      <c r="M93" s="93" t="n">
        <f aca="false">K93+L93</f>
        <v>2694</v>
      </c>
    </row>
    <row r="98" customFormat="false" ht="27.75" hidden="false" customHeight="true" outlineLevel="0" collapsed="false">
      <c r="A98" s="95" t="s">
        <v>342</v>
      </c>
      <c r="B98" s="95"/>
      <c r="C98" s="95"/>
      <c r="D98" s="95"/>
      <c r="E98" s="95"/>
      <c r="F98" s="95"/>
      <c r="G98" s="95"/>
      <c r="H98" s="95"/>
      <c r="I98" s="96"/>
      <c r="J98" s="96"/>
      <c r="K98" s="96"/>
      <c r="L98" s="96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27.75" hidden="false" customHeight="false" outlineLevel="0" collapsed="false">
      <c r="A99" s="92" t="s">
        <v>343</v>
      </c>
      <c r="B99" s="92"/>
      <c r="C99" s="92" t="s">
        <v>268</v>
      </c>
      <c r="D99" s="92"/>
      <c r="E99" s="92"/>
      <c r="F99" s="92" t="s">
        <v>269</v>
      </c>
      <c r="G99" s="92"/>
      <c r="H99" s="92"/>
      <c r="I99" s="49"/>
      <c r="J99" s="49"/>
      <c r="K99" s="49"/>
      <c r="L99" s="49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AE99" s="91"/>
      <c r="AF99" s="91"/>
      <c r="AG99" s="91"/>
      <c r="AH99" s="91"/>
    </row>
    <row r="100" customFormat="false" ht="27.75" hidden="false" customHeight="false" outlineLevel="0" collapsed="false">
      <c r="A100" s="92"/>
      <c r="B100" s="92"/>
      <c r="C100" s="92" t="s">
        <v>344</v>
      </c>
      <c r="D100" s="92" t="s">
        <v>345</v>
      </c>
      <c r="E100" s="92" t="s">
        <v>115</v>
      </c>
      <c r="F100" s="92" t="s">
        <v>344</v>
      </c>
      <c r="G100" s="92" t="s">
        <v>345</v>
      </c>
      <c r="H100" s="92" t="s">
        <v>115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AE100" s="91"/>
      <c r="AF100" s="91"/>
      <c r="AG100" s="91"/>
      <c r="AH100" s="91"/>
    </row>
    <row r="101" customFormat="false" ht="27.75" hidden="false" customHeight="true" outlineLevel="0" collapsed="false">
      <c r="A101" s="35" t="s">
        <v>307</v>
      </c>
      <c r="B101" s="35"/>
      <c r="C101" s="61" t="n">
        <v>899</v>
      </c>
      <c r="D101" s="61" t="n">
        <v>207</v>
      </c>
      <c r="E101" s="92" t="n">
        <f aca="false">C101+D101</f>
        <v>1106</v>
      </c>
      <c r="F101" s="61" t="n">
        <v>440</v>
      </c>
      <c r="G101" s="61" t="n">
        <v>132</v>
      </c>
      <c r="H101" s="92" t="n">
        <f aca="false">F101+G101</f>
        <v>572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AE101" s="91"/>
      <c r="AF101" s="91"/>
      <c r="AG101" s="91"/>
      <c r="AH101" s="91"/>
    </row>
    <row r="102" customFormat="false" ht="27.75" hidden="false" customHeight="true" outlineLevel="0" collapsed="false">
      <c r="A102" s="35" t="s">
        <v>314</v>
      </c>
      <c r="B102" s="35"/>
      <c r="C102" s="61" t="n">
        <v>803</v>
      </c>
      <c r="D102" s="61" t="n">
        <v>683</v>
      </c>
      <c r="E102" s="92" t="n">
        <f aca="false">C102+D102</f>
        <v>1486</v>
      </c>
      <c r="F102" s="61" t="n">
        <v>246</v>
      </c>
      <c r="G102" s="61" t="n">
        <v>205</v>
      </c>
      <c r="H102" s="92" t="n">
        <f aca="false">F102+G102</f>
        <v>451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AE102" s="91"/>
      <c r="AF102" s="91"/>
      <c r="AG102" s="91"/>
      <c r="AH102" s="91"/>
    </row>
    <row r="103" customFormat="false" ht="27.75" hidden="false" customHeight="true" outlineLevel="0" collapsed="false">
      <c r="A103" s="35" t="s">
        <v>320</v>
      </c>
      <c r="B103" s="35"/>
      <c r="C103" s="61" t="n">
        <v>675</v>
      </c>
      <c r="D103" s="61" t="n">
        <v>440</v>
      </c>
      <c r="E103" s="92" t="n">
        <f aca="false">C103+D103</f>
        <v>1115</v>
      </c>
      <c r="F103" s="61" t="n">
        <v>287</v>
      </c>
      <c r="G103" s="61" t="n">
        <v>201</v>
      </c>
      <c r="H103" s="92" t="n">
        <f aca="false">F103+G103</f>
        <v>488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AE103" s="91"/>
      <c r="AF103" s="91"/>
      <c r="AG103" s="91"/>
      <c r="AH103" s="91"/>
    </row>
    <row r="104" customFormat="false" ht="27.75" hidden="false" customHeight="true" outlineLevel="0" collapsed="false">
      <c r="A104" s="35" t="s">
        <v>324</v>
      </c>
      <c r="B104" s="35"/>
      <c r="C104" s="61" t="n">
        <v>90</v>
      </c>
      <c r="D104" s="61" t="n">
        <v>72</v>
      </c>
      <c r="E104" s="92" t="n">
        <f aca="false">C104+D104</f>
        <v>162</v>
      </c>
      <c r="F104" s="61" t="n">
        <v>40</v>
      </c>
      <c r="G104" s="61" t="n">
        <v>31</v>
      </c>
      <c r="H104" s="92" t="n">
        <f aca="false">F104+G104</f>
        <v>71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AE104" s="91"/>
      <c r="AF104" s="91"/>
      <c r="AG104" s="91"/>
      <c r="AH104" s="91"/>
    </row>
    <row r="105" customFormat="false" ht="27.75" hidden="false" customHeight="true" outlineLevel="0" collapsed="false">
      <c r="A105" s="35" t="s">
        <v>325</v>
      </c>
      <c r="B105" s="35"/>
      <c r="C105" s="61" t="n">
        <v>118</v>
      </c>
      <c r="D105" s="61" t="n">
        <v>194</v>
      </c>
      <c r="E105" s="92" t="n">
        <f aca="false">C105+D105</f>
        <v>312</v>
      </c>
      <c r="F105" s="61" t="n">
        <v>56</v>
      </c>
      <c r="G105" s="61" t="n">
        <v>99</v>
      </c>
      <c r="H105" s="92" t="n">
        <f aca="false">F105+G105</f>
        <v>155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AE105" s="91"/>
      <c r="AF105" s="91"/>
      <c r="AG105" s="91"/>
      <c r="AH105" s="91"/>
    </row>
    <row r="106" customFormat="false" ht="27.75" hidden="false" customHeight="true" outlineLevel="0" collapsed="false">
      <c r="A106" s="35" t="s">
        <v>326</v>
      </c>
      <c r="B106" s="35"/>
      <c r="C106" s="61" t="n">
        <v>93</v>
      </c>
      <c r="D106" s="61" t="n">
        <v>49</v>
      </c>
      <c r="E106" s="92" t="n">
        <f aca="false">C106+D106</f>
        <v>142</v>
      </c>
      <c r="F106" s="61" t="n">
        <v>35</v>
      </c>
      <c r="G106" s="61" t="n">
        <v>7</v>
      </c>
      <c r="H106" s="92" t="n">
        <f aca="false">F106+G106</f>
        <v>42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AE106" s="91"/>
      <c r="AF106" s="91"/>
      <c r="AG106" s="91"/>
      <c r="AH106" s="91"/>
    </row>
    <row r="107" customFormat="false" ht="27.75" hidden="false" customHeight="true" outlineLevel="0" collapsed="false">
      <c r="A107" s="35" t="s">
        <v>327</v>
      </c>
      <c r="B107" s="35"/>
      <c r="C107" s="61" t="n">
        <v>51</v>
      </c>
      <c r="D107" s="61" t="n">
        <v>126</v>
      </c>
      <c r="E107" s="92" t="n">
        <f aca="false">C107+D107</f>
        <v>177</v>
      </c>
      <c r="F107" s="61" t="n">
        <v>17</v>
      </c>
      <c r="G107" s="61" t="n">
        <v>55</v>
      </c>
      <c r="H107" s="92" t="n">
        <f aca="false">F107+G107</f>
        <v>72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AE107" s="91"/>
      <c r="AF107" s="91"/>
      <c r="AG107" s="91"/>
      <c r="AH107" s="91"/>
    </row>
    <row r="108" customFormat="false" ht="27.75" hidden="false" customHeight="true" outlineLevel="0" collapsed="false">
      <c r="A108" s="35" t="s">
        <v>328</v>
      </c>
      <c r="B108" s="35"/>
      <c r="C108" s="61" t="n">
        <v>98</v>
      </c>
      <c r="D108" s="61" t="n">
        <v>82</v>
      </c>
      <c r="E108" s="92" t="n">
        <f aca="false">C108+D108</f>
        <v>180</v>
      </c>
      <c r="F108" s="61" t="n">
        <v>35</v>
      </c>
      <c r="G108" s="61" t="n">
        <v>23</v>
      </c>
      <c r="H108" s="92" t="n">
        <f aca="false">F108+G108</f>
        <v>58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AE108" s="91"/>
      <c r="AF108" s="91"/>
      <c r="AG108" s="91"/>
      <c r="AH108" s="91"/>
    </row>
    <row r="109" customFormat="false" ht="27.75" hidden="false" customHeight="true" outlineLevel="0" collapsed="false">
      <c r="A109" s="35" t="s">
        <v>329</v>
      </c>
      <c r="B109" s="35"/>
      <c r="C109" s="61" t="n">
        <v>251</v>
      </c>
      <c r="D109" s="61" t="n">
        <v>462</v>
      </c>
      <c r="E109" s="92" t="n">
        <f aca="false">C109+D109</f>
        <v>713</v>
      </c>
      <c r="F109" s="61" t="n">
        <v>90</v>
      </c>
      <c r="G109" s="61" t="n">
        <v>177</v>
      </c>
      <c r="H109" s="92" t="n">
        <f aca="false">F109+G109</f>
        <v>267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AE109" s="91"/>
      <c r="AF109" s="91"/>
      <c r="AG109" s="91"/>
      <c r="AH109" s="91"/>
    </row>
    <row r="110" customFormat="false" ht="27.75" hidden="false" customHeight="true" outlineLevel="0" collapsed="false">
      <c r="A110" s="35" t="s">
        <v>335</v>
      </c>
      <c r="B110" s="35"/>
      <c r="C110" s="61" t="n">
        <v>127</v>
      </c>
      <c r="D110" s="61" t="n">
        <v>103</v>
      </c>
      <c r="E110" s="92" t="n">
        <f aca="false">C110+D110</f>
        <v>230</v>
      </c>
      <c r="F110" s="61" t="n">
        <v>53</v>
      </c>
      <c r="G110" s="61" t="n">
        <v>51</v>
      </c>
      <c r="H110" s="92" t="n">
        <f aca="false">F110+G110</f>
        <v>104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AE110" s="91"/>
      <c r="AF110" s="91"/>
      <c r="AG110" s="91"/>
      <c r="AH110" s="91"/>
    </row>
    <row r="111" customFormat="false" ht="27.75" hidden="false" customHeight="true" outlineLevel="0" collapsed="false">
      <c r="A111" s="35" t="s">
        <v>337</v>
      </c>
      <c r="B111" s="35"/>
      <c r="C111" s="61" t="n">
        <v>1273</v>
      </c>
      <c r="D111" s="61" t="n">
        <v>1613</v>
      </c>
      <c r="E111" s="92" t="n">
        <f aca="false">C111+D111</f>
        <v>2886</v>
      </c>
      <c r="F111" s="61" t="n">
        <v>289</v>
      </c>
      <c r="G111" s="61" t="n">
        <v>387</v>
      </c>
      <c r="H111" s="92" t="n">
        <f aca="false">F111+G111</f>
        <v>676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AE111" s="91"/>
      <c r="AF111" s="91"/>
      <c r="AG111" s="91"/>
      <c r="AH111" s="91"/>
    </row>
    <row r="112" customFormat="false" ht="27.75" hidden="false" customHeight="true" outlineLevel="0" collapsed="false">
      <c r="A112" s="35" t="s">
        <v>338</v>
      </c>
      <c r="B112" s="35"/>
      <c r="C112" s="61" t="n">
        <v>288</v>
      </c>
      <c r="D112" s="61" t="n">
        <v>292</v>
      </c>
      <c r="E112" s="92" t="n">
        <f aca="false">C112+D112</f>
        <v>580</v>
      </c>
      <c r="F112" s="61" t="n">
        <v>69</v>
      </c>
      <c r="G112" s="61" t="n">
        <v>76</v>
      </c>
      <c r="H112" s="92" t="n">
        <f aca="false">F112+G112</f>
        <v>145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AE112" s="91"/>
      <c r="AF112" s="91"/>
      <c r="AG112" s="91"/>
      <c r="AH112" s="91"/>
    </row>
    <row r="113" customFormat="false" ht="27.75" hidden="false" customHeight="true" outlineLevel="0" collapsed="false">
      <c r="A113" s="35" t="s">
        <v>339</v>
      </c>
      <c r="B113" s="35"/>
      <c r="C113" s="61" t="n">
        <v>355</v>
      </c>
      <c r="D113" s="61" t="n">
        <v>349</v>
      </c>
      <c r="E113" s="92" t="n">
        <f aca="false">C113+D113</f>
        <v>704</v>
      </c>
      <c r="F113" s="61" t="n">
        <v>132</v>
      </c>
      <c r="G113" s="61" t="n">
        <v>106</v>
      </c>
      <c r="H113" s="92" t="n">
        <f aca="false">F113+G113</f>
        <v>238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AE113" s="91"/>
      <c r="AF113" s="91"/>
      <c r="AG113" s="91"/>
      <c r="AH113" s="91"/>
    </row>
    <row r="114" customFormat="false" ht="27.75" hidden="false" customHeight="true" outlineLevel="0" collapsed="false">
      <c r="A114" s="35" t="s">
        <v>340</v>
      </c>
      <c r="B114" s="35"/>
      <c r="C114" s="61" t="n">
        <v>1595</v>
      </c>
      <c r="D114" s="61" t="n">
        <v>1459</v>
      </c>
      <c r="E114" s="92" t="n">
        <f aca="false">C114+D114</f>
        <v>3054</v>
      </c>
      <c r="F114" s="61" t="n">
        <v>369</v>
      </c>
      <c r="G114" s="61" t="n">
        <v>399</v>
      </c>
      <c r="H114" s="92" t="n">
        <f aca="false">F114+G114</f>
        <v>768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AE114" s="91"/>
      <c r="AF114" s="91"/>
      <c r="AG114" s="91"/>
      <c r="AH114" s="91"/>
    </row>
    <row r="115" customFormat="false" ht="27.75" hidden="false" customHeight="true" outlineLevel="0" collapsed="false">
      <c r="A115" s="39" t="s">
        <v>166</v>
      </c>
      <c r="B115" s="39"/>
      <c r="C115" s="92" t="n">
        <f aca="false">SUM(C101:C114)</f>
        <v>6716</v>
      </c>
      <c r="D115" s="92" t="n">
        <f aca="false">SUM(D101:D114)</f>
        <v>6131</v>
      </c>
      <c r="E115" s="92" t="n">
        <f aca="false">C115+D115</f>
        <v>12847</v>
      </c>
      <c r="F115" s="92" t="n">
        <f aca="false">SUM(F101:F114)</f>
        <v>2158</v>
      </c>
      <c r="G115" s="92" t="n">
        <f aca="false">SUM(G101:G114)</f>
        <v>1949</v>
      </c>
      <c r="H115" s="92" t="n">
        <f aca="false">F115+G115</f>
        <v>4107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AE115" s="91"/>
      <c r="AF115" s="91"/>
      <c r="AG115" s="91"/>
      <c r="AH115" s="91"/>
    </row>
    <row r="116" customFormat="false" ht="27.75" hidden="false" customHeight="false" outlineLevel="0" collapsed="false"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AE116" s="91"/>
      <c r="AF116" s="91"/>
      <c r="AG116" s="91"/>
      <c r="AH116" s="91"/>
    </row>
    <row r="117" customFormat="false" ht="27.75" hidden="false" customHeight="false" outlineLevel="0" collapsed="false"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AE117" s="91"/>
      <c r="AF117" s="91"/>
      <c r="AG117" s="91"/>
      <c r="AH117" s="91"/>
    </row>
    <row r="118" customFormat="false" ht="27.75" hidden="false" customHeight="true" outlineLevel="0" collapsed="false">
      <c r="A118" s="95" t="s">
        <v>346</v>
      </c>
      <c r="B118" s="95"/>
      <c r="C118" s="95"/>
      <c r="D118" s="95"/>
      <c r="E118" s="95"/>
      <c r="F118" s="95"/>
      <c r="G118" s="95"/>
      <c r="H118" s="95"/>
    </row>
    <row r="119" customFormat="false" ht="27.75" hidden="false" customHeight="false" outlineLevel="0" collapsed="false">
      <c r="A119" s="92" t="s">
        <v>343</v>
      </c>
      <c r="B119" s="92"/>
      <c r="C119" s="92" t="s">
        <v>268</v>
      </c>
      <c r="D119" s="92"/>
      <c r="E119" s="92"/>
      <c r="F119" s="92" t="s">
        <v>269</v>
      </c>
      <c r="G119" s="92"/>
      <c r="H119" s="92"/>
    </row>
    <row r="120" customFormat="false" ht="27.75" hidden="false" customHeight="false" outlineLevel="0" collapsed="false">
      <c r="A120" s="92"/>
      <c r="B120" s="92"/>
      <c r="C120" s="92" t="s">
        <v>344</v>
      </c>
      <c r="D120" s="92" t="s">
        <v>345</v>
      </c>
      <c r="E120" s="92" t="s">
        <v>115</v>
      </c>
      <c r="F120" s="92" t="s">
        <v>344</v>
      </c>
      <c r="G120" s="92" t="s">
        <v>345</v>
      </c>
      <c r="H120" s="92" t="s">
        <v>115</v>
      </c>
    </row>
    <row r="121" customFormat="false" ht="27.75" hidden="false" customHeight="true" outlineLevel="0" collapsed="false">
      <c r="A121" s="35" t="s">
        <v>307</v>
      </c>
      <c r="B121" s="35"/>
      <c r="C121" s="97" t="n">
        <v>204</v>
      </c>
      <c r="D121" s="97" t="n">
        <v>36</v>
      </c>
      <c r="E121" s="92" t="n">
        <f aca="false">C121+D121</f>
        <v>240</v>
      </c>
      <c r="F121" s="97" t="n">
        <v>102</v>
      </c>
      <c r="G121" s="97" t="n">
        <v>24</v>
      </c>
      <c r="H121" s="92" t="n">
        <f aca="false">F121+G121</f>
        <v>126</v>
      </c>
      <c r="I121" s="0"/>
      <c r="J121" s="0"/>
      <c r="K121" s="0"/>
      <c r="L121" s="0"/>
      <c r="M121" s="0"/>
    </row>
    <row r="122" customFormat="false" ht="27.75" hidden="false" customHeight="true" outlineLevel="0" collapsed="false">
      <c r="A122" s="35" t="s">
        <v>314</v>
      </c>
      <c r="B122" s="35"/>
      <c r="C122" s="97" t="n">
        <v>244</v>
      </c>
      <c r="D122" s="97" t="n">
        <v>164</v>
      </c>
      <c r="E122" s="92" t="n">
        <f aca="false">C122+D122</f>
        <v>408</v>
      </c>
      <c r="F122" s="97" t="n">
        <v>66</v>
      </c>
      <c r="G122" s="97" t="n">
        <v>43</v>
      </c>
      <c r="H122" s="92" t="n">
        <f aca="false">F122+G122</f>
        <v>109</v>
      </c>
      <c r="I122" s="0"/>
      <c r="J122" s="0"/>
      <c r="K122" s="0"/>
      <c r="L122" s="0"/>
      <c r="M122" s="0"/>
    </row>
    <row r="123" customFormat="false" ht="27.75" hidden="false" customHeight="true" outlineLevel="0" collapsed="false">
      <c r="A123" s="35" t="s">
        <v>320</v>
      </c>
      <c r="B123" s="35"/>
      <c r="C123" s="97" t="n">
        <v>155</v>
      </c>
      <c r="D123" s="97" t="n">
        <v>61</v>
      </c>
      <c r="E123" s="92" t="n">
        <f aca="false">C123+D123</f>
        <v>216</v>
      </c>
      <c r="F123" s="97" t="n">
        <v>60</v>
      </c>
      <c r="G123" s="97" t="n">
        <v>32</v>
      </c>
      <c r="H123" s="92" t="n">
        <f aca="false">F123+G123</f>
        <v>92</v>
      </c>
      <c r="I123" s="0"/>
      <c r="J123" s="0"/>
      <c r="K123" s="0"/>
      <c r="L123" s="0"/>
      <c r="M123" s="0"/>
    </row>
    <row r="124" customFormat="false" ht="27.75" hidden="false" customHeight="true" outlineLevel="0" collapsed="false">
      <c r="A124" s="35" t="s">
        <v>324</v>
      </c>
      <c r="B124" s="35"/>
      <c r="C124" s="97" t="n">
        <v>18</v>
      </c>
      <c r="D124" s="97" t="n">
        <v>10</v>
      </c>
      <c r="E124" s="92" t="n">
        <f aca="false">C124+D124</f>
        <v>28</v>
      </c>
      <c r="F124" s="97" t="n">
        <v>13</v>
      </c>
      <c r="G124" s="97" t="n">
        <v>3</v>
      </c>
      <c r="H124" s="92" t="n">
        <f aca="false">F124+G124</f>
        <v>16</v>
      </c>
      <c r="I124" s="0"/>
      <c r="J124" s="0"/>
      <c r="K124" s="0"/>
      <c r="L124" s="0"/>
      <c r="M124" s="0"/>
    </row>
    <row r="125" customFormat="false" ht="27.75" hidden="false" customHeight="true" outlineLevel="0" collapsed="false">
      <c r="A125" s="35" t="s">
        <v>325</v>
      </c>
      <c r="B125" s="35"/>
      <c r="C125" s="97" t="n">
        <v>2</v>
      </c>
      <c r="D125" s="97" t="n">
        <v>3</v>
      </c>
      <c r="E125" s="92" t="n">
        <f aca="false">C125+D125</f>
        <v>5</v>
      </c>
      <c r="F125" s="97" t="n">
        <v>1</v>
      </c>
      <c r="G125" s="97" t="n">
        <v>2</v>
      </c>
      <c r="H125" s="92" t="n">
        <f aca="false">F125+G125</f>
        <v>3</v>
      </c>
      <c r="I125" s="0"/>
      <c r="J125" s="0"/>
      <c r="K125" s="0"/>
      <c r="L125" s="0"/>
      <c r="M125" s="0"/>
    </row>
    <row r="126" customFormat="false" ht="27.75" hidden="false" customHeight="true" outlineLevel="0" collapsed="false">
      <c r="A126" s="35" t="s">
        <v>326</v>
      </c>
      <c r="B126" s="35"/>
      <c r="C126" s="97" t="n">
        <v>0</v>
      </c>
      <c r="D126" s="97" t="n">
        <v>0</v>
      </c>
      <c r="E126" s="92" t="n">
        <f aca="false">C126+D126</f>
        <v>0</v>
      </c>
      <c r="F126" s="97" t="n">
        <v>0</v>
      </c>
      <c r="G126" s="97" t="n">
        <v>0</v>
      </c>
      <c r="H126" s="92" t="n">
        <f aca="false">F126+G126</f>
        <v>0</v>
      </c>
      <c r="I126" s="0"/>
      <c r="J126" s="0"/>
      <c r="K126" s="0"/>
      <c r="L126" s="0"/>
      <c r="M126" s="0"/>
    </row>
    <row r="127" customFormat="false" ht="27.75" hidden="false" customHeight="true" outlineLevel="0" collapsed="false">
      <c r="A127" s="35" t="s">
        <v>327</v>
      </c>
      <c r="B127" s="35"/>
      <c r="C127" s="97" t="n">
        <v>0</v>
      </c>
      <c r="D127" s="97" t="n">
        <v>0</v>
      </c>
      <c r="E127" s="92" t="n">
        <f aca="false">C127+D127</f>
        <v>0</v>
      </c>
      <c r="F127" s="97" t="n">
        <v>0</v>
      </c>
      <c r="G127" s="97" t="n">
        <v>0</v>
      </c>
      <c r="H127" s="92" t="n">
        <f aca="false">F127+G127</f>
        <v>0</v>
      </c>
      <c r="I127" s="0"/>
      <c r="J127" s="0"/>
      <c r="K127" s="0"/>
      <c r="L127" s="0"/>
      <c r="M127" s="0"/>
    </row>
    <row r="128" customFormat="false" ht="27.75" hidden="false" customHeight="true" outlineLevel="0" collapsed="false">
      <c r="A128" s="35" t="s">
        <v>328</v>
      </c>
      <c r="B128" s="35"/>
      <c r="C128" s="97" t="n">
        <v>0</v>
      </c>
      <c r="D128" s="97" t="n">
        <v>0</v>
      </c>
      <c r="E128" s="92" t="n">
        <f aca="false">C128+D128</f>
        <v>0</v>
      </c>
      <c r="F128" s="97" t="n">
        <v>0</v>
      </c>
      <c r="G128" s="97" t="n">
        <v>0</v>
      </c>
      <c r="H128" s="92" t="n">
        <f aca="false">F128+G128</f>
        <v>0</v>
      </c>
      <c r="I128" s="0"/>
      <c r="J128" s="0"/>
      <c r="K128" s="0"/>
      <c r="L128" s="0"/>
      <c r="M128" s="0"/>
    </row>
    <row r="129" customFormat="false" ht="27.75" hidden="false" customHeight="true" outlineLevel="0" collapsed="false">
      <c r="A129" s="35" t="s">
        <v>329</v>
      </c>
      <c r="B129" s="35"/>
      <c r="C129" s="97" t="n">
        <v>81</v>
      </c>
      <c r="D129" s="97" t="n">
        <v>87</v>
      </c>
      <c r="E129" s="92" t="n">
        <f aca="false">C129+D129</f>
        <v>168</v>
      </c>
      <c r="F129" s="97" t="n">
        <v>21</v>
      </c>
      <c r="G129" s="97" t="n">
        <v>30</v>
      </c>
      <c r="H129" s="92" t="n">
        <f aca="false">F129+G129</f>
        <v>51</v>
      </c>
      <c r="I129" s="0"/>
      <c r="J129" s="0"/>
      <c r="K129" s="0"/>
      <c r="L129" s="0"/>
      <c r="M129" s="0"/>
    </row>
    <row r="130" customFormat="false" ht="27.75" hidden="false" customHeight="true" outlineLevel="0" collapsed="false">
      <c r="A130" s="35" t="s">
        <v>335</v>
      </c>
      <c r="B130" s="35"/>
      <c r="C130" s="97" t="n">
        <v>25</v>
      </c>
      <c r="D130" s="97" t="n">
        <v>24</v>
      </c>
      <c r="E130" s="92" t="n">
        <f aca="false">C130+D130</f>
        <v>49</v>
      </c>
      <c r="F130" s="97" t="n">
        <v>10</v>
      </c>
      <c r="G130" s="97" t="n">
        <v>17</v>
      </c>
      <c r="H130" s="92" t="n">
        <f aca="false">F130+G130</f>
        <v>27</v>
      </c>
      <c r="I130" s="0"/>
      <c r="J130" s="0"/>
      <c r="K130" s="0"/>
      <c r="L130" s="0"/>
      <c r="M130" s="0"/>
    </row>
    <row r="131" customFormat="false" ht="27.75" hidden="false" customHeight="true" outlineLevel="0" collapsed="false">
      <c r="A131" s="35" t="s">
        <v>337</v>
      </c>
      <c r="B131" s="35"/>
      <c r="C131" s="97" t="n">
        <v>365</v>
      </c>
      <c r="D131" s="97" t="n">
        <v>403</v>
      </c>
      <c r="E131" s="92" t="n">
        <f aca="false">C131+D131</f>
        <v>768</v>
      </c>
      <c r="F131" s="97" t="n">
        <v>54</v>
      </c>
      <c r="G131" s="97" t="n">
        <v>75</v>
      </c>
      <c r="H131" s="92" t="n">
        <f aca="false">F131+G131</f>
        <v>129</v>
      </c>
      <c r="I131" s="0"/>
      <c r="J131" s="0"/>
      <c r="K131" s="0"/>
      <c r="L131" s="0"/>
      <c r="M131" s="0"/>
    </row>
    <row r="132" customFormat="false" ht="27.75" hidden="false" customHeight="true" outlineLevel="0" collapsed="false">
      <c r="A132" s="35" t="s">
        <v>338</v>
      </c>
      <c r="B132" s="35"/>
      <c r="C132" s="97" t="n">
        <v>52</v>
      </c>
      <c r="D132" s="97" t="n">
        <v>57</v>
      </c>
      <c r="E132" s="92" t="n">
        <f aca="false">C132+D132</f>
        <v>109</v>
      </c>
      <c r="F132" s="97" t="n">
        <v>21</v>
      </c>
      <c r="G132" s="97" t="n">
        <v>29</v>
      </c>
      <c r="H132" s="92" t="n">
        <f aca="false">F132+G132</f>
        <v>50</v>
      </c>
      <c r="I132" s="0"/>
      <c r="J132" s="0"/>
      <c r="K132" s="0"/>
      <c r="L132" s="0"/>
      <c r="M132" s="0"/>
    </row>
    <row r="133" customFormat="false" ht="27.75" hidden="false" customHeight="true" outlineLevel="0" collapsed="false">
      <c r="A133" s="35" t="s">
        <v>339</v>
      </c>
      <c r="B133" s="35"/>
      <c r="C133" s="97" t="n">
        <v>53</v>
      </c>
      <c r="D133" s="97" t="n">
        <v>29</v>
      </c>
      <c r="E133" s="92" t="n">
        <f aca="false">C133+D133</f>
        <v>82</v>
      </c>
      <c r="F133" s="97" t="n">
        <v>13</v>
      </c>
      <c r="G133" s="97" t="n">
        <v>9</v>
      </c>
      <c r="H133" s="92" t="n">
        <f aca="false">F133+G133</f>
        <v>22</v>
      </c>
      <c r="I133" s="0"/>
      <c r="J133" s="0"/>
      <c r="K133" s="0"/>
      <c r="L133" s="0"/>
      <c r="M133" s="0"/>
    </row>
    <row r="134" customFormat="false" ht="27.75" hidden="false" customHeight="true" outlineLevel="0" collapsed="false">
      <c r="A134" s="35" t="s">
        <v>340</v>
      </c>
      <c r="B134" s="35"/>
      <c r="C134" s="98" t="n">
        <v>379</v>
      </c>
      <c r="D134" s="98" t="n">
        <v>242</v>
      </c>
      <c r="E134" s="92" t="n">
        <f aca="false">C134+D134</f>
        <v>621</v>
      </c>
      <c r="F134" s="98" t="n">
        <v>75</v>
      </c>
      <c r="G134" s="98" t="n">
        <v>56</v>
      </c>
      <c r="H134" s="92" t="n">
        <f aca="false">F134+G134</f>
        <v>131</v>
      </c>
      <c r="I134" s="0"/>
      <c r="J134" s="0"/>
      <c r="K134" s="0"/>
      <c r="L134" s="0"/>
      <c r="M134" s="0"/>
    </row>
    <row r="135" customFormat="false" ht="27.75" hidden="false" customHeight="true" outlineLevel="0" collapsed="false">
      <c r="A135" s="39" t="s">
        <v>166</v>
      </c>
      <c r="B135" s="39"/>
      <c r="C135" s="92" t="n">
        <f aca="false">SUM(C121:C134)</f>
        <v>1578</v>
      </c>
      <c r="D135" s="92" t="n">
        <f aca="false">SUM(D121:D134)</f>
        <v>1116</v>
      </c>
      <c r="E135" s="92" t="n">
        <f aca="false">C135+D135</f>
        <v>2694</v>
      </c>
      <c r="F135" s="92" t="n">
        <f aca="false">SUM(F121:F134)</f>
        <v>436</v>
      </c>
      <c r="G135" s="92" t="n">
        <f aca="false">SUM(G121:G134)</f>
        <v>320</v>
      </c>
      <c r="H135" s="92" t="n">
        <f aca="false">F135+G135</f>
        <v>756</v>
      </c>
      <c r="I135" s="0"/>
      <c r="J135" s="0"/>
      <c r="K135" s="0"/>
      <c r="L135" s="0"/>
      <c r="M135" s="0"/>
    </row>
  </sheetData>
  <mergeCells count="86">
    <mergeCell ref="A1:M1"/>
    <mergeCell ref="A3:B5"/>
    <mergeCell ref="C3:F3"/>
    <mergeCell ref="G3:J3"/>
    <mergeCell ref="K3:M4"/>
    <mergeCell ref="C4:D4"/>
    <mergeCell ref="E4:F4"/>
    <mergeCell ref="G4:H4"/>
    <mergeCell ref="I4:J4"/>
    <mergeCell ref="A6:A14"/>
    <mergeCell ref="A15:A20"/>
    <mergeCell ref="A21:A24"/>
    <mergeCell ref="A25:B25"/>
    <mergeCell ref="A26:B26"/>
    <mergeCell ref="A27:B27"/>
    <mergeCell ref="A28:B28"/>
    <mergeCell ref="A29:B29"/>
    <mergeCell ref="A30:A35"/>
    <mergeCell ref="A36:A40"/>
    <mergeCell ref="A41:B41"/>
    <mergeCell ref="A42:B42"/>
    <mergeCell ref="A43:B43"/>
    <mergeCell ref="A44:B44"/>
    <mergeCell ref="A45:B45"/>
    <mergeCell ref="A49:M49"/>
    <mergeCell ref="A51:B53"/>
    <mergeCell ref="C51:F51"/>
    <mergeCell ref="G51:J51"/>
    <mergeCell ref="K51:M52"/>
    <mergeCell ref="C52:D52"/>
    <mergeCell ref="E52:F52"/>
    <mergeCell ref="G52:H52"/>
    <mergeCell ref="I52:J52"/>
    <mergeCell ref="A54:A62"/>
    <mergeCell ref="A63:A68"/>
    <mergeCell ref="A69:A72"/>
    <mergeCell ref="A73:B73"/>
    <mergeCell ref="A74:B74"/>
    <mergeCell ref="A75:B75"/>
    <mergeCell ref="A76:B76"/>
    <mergeCell ref="A77:B77"/>
    <mergeCell ref="A78:A83"/>
    <mergeCell ref="A84:A88"/>
    <mergeCell ref="A89:B89"/>
    <mergeCell ref="A90:B90"/>
    <mergeCell ref="A91:B91"/>
    <mergeCell ref="A92:B92"/>
    <mergeCell ref="A93:B93"/>
    <mergeCell ref="A98:H98"/>
    <mergeCell ref="A99:B100"/>
    <mergeCell ref="C99:E99"/>
    <mergeCell ref="F99:H99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8:H118"/>
    <mergeCell ref="A119:B120"/>
    <mergeCell ref="C119:E119"/>
    <mergeCell ref="F119:H119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42"/>
    <col collapsed="false" customWidth="true" hidden="false" outlineLevel="0" max="4" min="4" style="0" width="9.56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5.13"/>
    <col collapsed="false" customWidth="true" hidden="false" outlineLevel="0" max="8" min="8" style="0" width="7.7"/>
    <col collapsed="false" customWidth="true" hidden="false" outlineLevel="0" max="9" min="9" style="0" width="5.13"/>
    <col collapsed="false" customWidth="true" hidden="false" outlineLevel="0" max="10" min="10" style="0" width="6.85"/>
    <col collapsed="false" customWidth="true" hidden="false" outlineLevel="0" max="11" min="11" style="0" width="5.13"/>
    <col collapsed="false" customWidth="true" hidden="false" outlineLevel="0" max="12" min="12" style="0" width="8.28"/>
    <col collapsed="false" customWidth="true" hidden="false" outlineLevel="0" max="13" min="13" style="0" width="5.13"/>
    <col collapsed="false" customWidth="true" hidden="false" outlineLevel="0" max="14" min="14" style="0" width="6.85"/>
    <col collapsed="false" customWidth="true" hidden="false" outlineLevel="0" max="15" min="15" style="0" width="5.13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10.99"/>
  </cols>
  <sheetData>
    <row r="3" s="91" customFormat="true" ht="27.75" hidden="false" customHeight="true" outlineLevel="0" collapsed="false">
      <c r="A3" s="44" t="s">
        <v>34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</row>
    <row r="4" s="91" customFormat="true" ht="27.75" hidden="false" customHeight="true" outlineLevel="0" collapsed="false">
      <c r="A4" s="39" t="s">
        <v>145</v>
      </c>
      <c r="B4" s="39"/>
      <c r="C4" s="39" t="s">
        <v>7</v>
      </c>
      <c r="D4" s="39"/>
      <c r="E4" s="39" t="s">
        <v>8</v>
      </c>
      <c r="F4" s="39"/>
      <c r="G4" s="39" t="s">
        <v>9</v>
      </c>
      <c r="H4" s="39"/>
      <c r="I4" s="39" t="s">
        <v>348</v>
      </c>
      <c r="J4" s="39"/>
      <c r="K4" s="39" t="s">
        <v>280</v>
      </c>
      <c r="L4" s="39"/>
      <c r="M4" s="39" t="s">
        <v>281</v>
      </c>
      <c r="N4" s="39"/>
      <c r="O4" s="39" t="s">
        <v>13</v>
      </c>
      <c r="P4" s="39"/>
      <c r="Q4" s="39" t="s">
        <v>14</v>
      </c>
      <c r="R4" s="39"/>
      <c r="S4" s="3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</row>
    <row r="5" s="91" customFormat="true" ht="27.75" hidden="tru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99"/>
      <c r="R5" s="100"/>
      <c r="S5" s="101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</row>
    <row r="6" s="91" customFormat="true" ht="55.5" hidden="false" customHeight="false" outlineLevel="0" collapsed="false">
      <c r="A6" s="39"/>
      <c r="B6" s="39"/>
      <c r="C6" s="39" t="s">
        <v>15</v>
      </c>
      <c r="D6" s="39" t="s">
        <v>16</v>
      </c>
      <c r="E6" s="39" t="s">
        <v>15</v>
      </c>
      <c r="F6" s="39" t="s">
        <v>16</v>
      </c>
      <c r="G6" s="39" t="s">
        <v>15</v>
      </c>
      <c r="H6" s="39" t="s">
        <v>16</v>
      </c>
      <c r="I6" s="39" t="s">
        <v>15</v>
      </c>
      <c r="J6" s="39" t="s">
        <v>16</v>
      </c>
      <c r="K6" s="39" t="s">
        <v>15</v>
      </c>
      <c r="L6" s="39" t="s">
        <v>16</v>
      </c>
      <c r="M6" s="39" t="s">
        <v>15</v>
      </c>
      <c r="N6" s="39" t="s">
        <v>16</v>
      </c>
      <c r="O6" s="39" t="s">
        <v>15</v>
      </c>
      <c r="P6" s="39" t="s">
        <v>16</v>
      </c>
      <c r="Q6" s="39" t="s">
        <v>15</v>
      </c>
      <c r="R6" s="39" t="s">
        <v>16</v>
      </c>
      <c r="S6" s="39" t="s">
        <v>219</v>
      </c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</row>
    <row r="7" s="91" customFormat="true" ht="27.75" hidden="false" customHeight="true" outlineLevel="0" collapsed="false">
      <c r="A7" s="102" t="s">
        <v>349</v>
      </c>
      <c r="B7" s="102"/>
      <c r="C7" s="103" t="n">
        <v>853</v>
      </c>
      <c r="D7" s="103" t="n">
        <v>203</v>
      </c>
      <c r="E7" s="103" t="n">
        <v>27</v>
      </c>
      <c r="F7" s="103" t="n">
        <v>3</v>
      </c>
      <c r="G7" s="103" t="n">
        <v>1</v>
      </c>
      <c r="H7" s="103" t="n">
        <v>0</v>
      </c>
      <c r="I7" s="103" t="n">
        <v>3</v>
      </c>
      <c r="J7" s="103" t="n">
        <v>0</v>
      </c>
      <c r="K7" s="103" t="n">
        <v>2</v>
      </c>
      <c r="L7" s="103" t="n">
        <v>0</v>
      </c>
      <c r="M7" s="103" t="n">
        <v>13</v>
      </c>
      <c r="N7" s="103" t="n">
        <v>1</v>
      </c>
      <c r="O7" s="103" t="n">
        <v>0</v>
      </c>
      <c r="P7" s="103" t="n">
        <v>0</v>
      </c>
      <c r="Q7" s="104" t="n">
        <f aca="false">C7+E7+G7+I7+K7+M7+O7</f>
        <v>899</v>
      </c>
      <c r="R7" s="104" t="n">
        <f aca="false">D7+F7+H7+J7+L7+N7+P7</f>
        <v>207</v>
      </c>
      <c r="S7" s="104" t="n">
        <f aca="false">Q7+R7</f>
        <v>1106</v>
      </c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</row>
    <row r="8" s="91" customFormat="true" ht="27.75" hidden="false" customHeight="true" outlineLevel="0" collapsed="false">
      <c r="A8" s="102" t="s">
        <v>350</v>
      </c>
      <c r="B8" s="102"/>
      <c r="C8" s="103" t="n">
        <v>757</v>
      </c>
      <c r="D8" s="103" t="n">
        <v>663</v>
      </c>
      <c r="E8" s="103" t="n">
        <v>31</v>
      </c>
      <c r="F8" s="103" t="n">
        <v>10</v>
      </c>
      <c r="G8" s="103" t="n">
        <v>1</v>
      </c>
      <c r="H8" s="103" t="n">
        <v>2</v>
      </c>
      <c r="I8" s="103" t="n">
        <v>4</v>
      </c>
      <c r="J8" s="103" t="n">
        <v>3</v>
      </c>
      <c r="K8" s="103" t="n">
        <v>4</v>
      </c>
      <c r="L8" s="103" t="n">
        <v>2</v>
      </c>
      <c r="M8" s="103" t="n">
        <v>5</v>
      </c>
      <c r="N8" s="103" t="n">
        <v>0</v>
      </c>
      <c r="O8" s="103" t="n">
        <v>1</v>
      </c>
      <c r="P8" s="103" t="n">
        <v>3</v>
      </c>
      <c r="Q8" s="104" t="n">
        <f aca="false">C8+E8+G8+I8+K8+M8+O8</f>
        <v>803</v>
      </c>
      <c r="R8" s="104" t="n">
        <f aca="false">D8+F8+H8+J8+L8+N8+P8</f>
        <v>683</v>
      </c>
      <c r="S8" s="104" t="n">
        <f aca="false">Q8+R8</f>
        <v>1486</v>
      </c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</row>
    <row r="9" s="91" customFormat="true" ht="27.75" hidden="false" customHeight="true" outlineLevel="0" collapsed="false">
      <c r="A9" s="102" t="s">
        <v>351</v>
      </c>
      <c r="B9" s="102"/>
      <c r="C9" s="103" t="n">
        <v>646</v>
      </c>
      <c r="D9" s="103" t="n">
        <v>429</v>
      </c>
      <c r="E9" s="103" t="n">
        <v>13</v>
      </c>
      <c r="F9" s="103" t="n">
        <v>5</v>
      </c>
      <c r="G9" s="103" t="n">
        <v>3</v>
      </c>
      <c r="H9" s="103" t="n">
        <v>1</v>
      </c>
      <c r="I9" s="103" t="n">
        <v>0</v>
      </c>
      <c r="J9" s="103" t="n">
        <v>0</v>
      </c>
      <c r="K9" s="103" t="n">
        <v>3</v>
      </c>
      <c r="L9" s="103" t="n">
        <v>3</v>
      </c>
      <c r="M9" s="103" t="n">
        <v>10</v>
      </c>
      <c r="N9" s="103" t="n">
        <v>2</v>
      </c>
      <c r="O9" s="103" t="n">
        <v>0</v>
      </c>
      <c r="P9" s="103" t="n">
        <v>0</v>
      </c>
      <c r="Q9" s="104" t="n">
        <f aca="false">C9+E9+G9+I9+K9+M9+O9</f>
        <v>675</v>
      </c>
      <c r="R9" s="104" t="n">
        <f aca="false">D9+F9+H9+J9+L9+N9+P9</f>
        <v>440</v>
      </c>
      <c r="S9" s="104" t="n">
        <f aca="false">Q9+R9</f>
        <v>1115</v>
      </c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</row>
    <row r="10" s="91" customFormat="true" ht="27.75" hidden="false" customHeight="true" outlineLevel="0" collapsed="false">
      <c r="A10" s="102" t="s">
        <v>352</v>
      </c>
      <c r="B10" s="102"/>
      <c r="C10" s="103" t="n">
        <v>87</v>
      </c>
      <c r="D10" s="103" t="n">
        <v>71</v>
      </c>
      <c r="E10" s="103" t="n">
        <v>1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1</v>
      </c>
      <c r="L10" s="103" t="n">
        <v>0</v>
      </c>
      <c r="M10" s="103" t="n">
        <v>1</v>
      </c>
      <c r="N10" s="103" t="n">
        <v>1</v>
      </c>
      <c r="O10" s="103" t="n">
        <v>0</v>
      </c>
      <c r="P10" s="103" t="n">
        <v>0</v>
      </c>
      <c r="Q10" s="104" t="n">
        <f aca="false">C10+E10+G10+I10+K10+M10+O10</f>
        <v>90</v>
      </c>
      <c r="R10" s="104" t="n">
        <f aca="false">D10+F10+H10+J10+L10+N10+P10</f>
        <v>72</v>
      </c>
      <c r="S10" s="104" t="n">
        <f aca="false">Q10+R10</f>
        <v>162</v>
      </c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</row>
    <row r="11" s="91" customFormat="true" ht="27.75" hidden="false" customHeight="true" outlineLevel="0" collapsed="false">
      <c r="A11" s="102" t="s">
        <v>353</v>
      </c>
      <c r="B11" s="102"/>
      <c r="C11" s="103" t="n">
        <v>108</v>
      </c>
      <c r="D11" s="103" t="n">
        <v>185</v>
      </c>
      <c r="E11" s="103" t="n">
        <v>7</v>
      </c>
      <c r="F11" s="103" t="n">
        <v>8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1</v>
      </c>
      <c r="L11" s="103" t="n">
        <v>0</v>
      </c>
      <c r="M11" s="103" t="n">
        <v>2</v>
      </c>
      <c r="N11" s="103" t="n">
        <v>1</v>
      </c>
      <c r="O11" s="103" t="n">
        <v>0</v>
      </c>
      <c r="P11" s="103" t="n">
        <v>0</v>
      </c>
      <c r="Q11" s="104" t="n">
        <f aca="false">C11+E11+G11+I11+K11+M11+O11</f>
        <v>118</v>
      </c>
      <c r="R11" s="104" t="n">
        <f aca="false">D11+F11+H11+J11+L11+N11+P11</f>
        <v>194</v>
      </c>
      <c r="S11" s="104" t="n">
        <f aca="false">Q11+R11</f>
        <v>312</v>
      </c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</row>
    <row r="12" s="91" customFormat="true" ht="27.75" hidden="false" customHeight="true" outlineLevel="0" collapsed="false">
      <c r="A12" s="102" t="s">
        <v>354</v>
      </c>
      <c r="B12" s="102"/>
      <c r="C12" s="103" t="n">
        <v>88</v>
      </c>
      <c r="D12" s="103" t="n">
        <v>49</v>
      </c>
      <c r="E12" s="103" t="n">
        <v>5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4" t="n">
        <f aca="false">C12+E12+G12+I12+K12+M12+O12</f>
        <v>93</v>
      </c>
      <c r="R12" s="104" t="n">
        <f aca="false">D12+F12+H12+J12+L12+N12+P12</f>
        <v>49</v>
      </c>
      <c r="S12" s="104" t="n">
        <f aca="false">Q12+R12</f>
        <v>142</v>
      </c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</row>
    <row r="13" s="91" customFormat="true" ht="27.75" hidden="false" customHeight="true" outlineLevel="0" collapsed="false">
      <c r="A13" s="102" t="s">
        <v>355</v>
      </c>
      <c r="B13" s="102"/>
      <c r="C13" s="103" t="n">
        <v>51</v>
      </c>
      <c r="D13" s="103" t="n">
        <v>126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4" t="n">
        <f aca="false">C13+E13+G13+I13+K13+M13+O13</f>
        <v>51</v>
      </c>
      <c r="R13" s="104" t="n">
        <f aca="false">D13+F13+H13+J13+L13+N13+P13</f>
        <v>126</v>
      </c>
      <c r="S13" s="104" t="n">
        <f aca="false">Q13+R13</f>
        <v>177</v>
      </c>
      <c r="T13" s="49"/>
      <c r="U13" s="49"/>
      <c r="V13" s="49"/>
      <c r="W13" s="49"/>
      <c r="X13" s="49"/>
      <c r="AH13" s="49"/>
    </row>
    <row r="14" s="91" customFormat="true" ht="27.75" hidden="false" customHeight="true" outlineLevel="0" collapsed="false">
      <c r="A14" s="102" t="s">
        <v>356</v>
      </c>
      <c r="B14" s="102"/>
      <c r="C14" s="103" t="n">
        <v>93</v>
      </c>
      <c r="D14" s="103" t="n">
        <v>79</v>
      </c>
      <c r="E14" s="103" t="n">
        <v>5</v>
      </c>
      <c r="F14" s="103" t="n">
        <v>3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4" t="n">
        <f aca="false">C14+E14+G14+I14+K14+M14+O14</f>
        <v>98</v>
      </c>
      <c r="R14" s="104" t="n">
        <f aca="false">D14+F14+H14+J14+L14+N14+P14</f>
        <v>82</v>
      </c>
      <c r="S14" s="104" t="n">
        <f aca="false">Q14+R14</f>
        <v>180</v>
      </c>
      <c r="T14" s="49"/>
      <c r="U14" s="49"/>
      <c r="V14" s="49"/>
      <c r="W14" s="49"/>
      <c r="X14" s="49"/>
      <c r="AH14" s="49"/>
    </row>
    <row r="15" s="91" customFormat="true" ht="27.75" hidden="false" customHeight="true" outlineLevel="0" collapsed="false">
      <c r="A15" s="102" t="s">
        <v>357</v>
      </c>
      <c r="B15" s="102"/>
      <c r="C15" s="103" t="n">
        <v>228</v>
      </c>
      <c r="D15" s="103" t="n">
        <v>427</v>
      </c>
      <c r="E15" s="103" t="n">
        <v>10</v>
      </c>
      <c r="F15" s="103" t="n">
        <v>12</v>
      </c>
      <c r="G15" s="103" t="n">
        <v>1</v>
      </c>
      <c r="H15" s="103" t="n">
        <v>2</v>
      </c>
      <c r="I15" s="103" t="n">
        <v>2</v>
      </c>
      <c r="J15" s="103" t="n">
        <v>0</v>
      </c>
      <c r="K15" s="103" t="n">
        <v>3</v>
      </c>
      <c r="L15" s="103" t="n">
        <v>5</v>
      </c>
      <c r="M15" s="103" t="n">
        <v>7</v>
      </c>
      <c r="N15" s="103" t="n">
        <v>10</v>
      </c>
      <c r="O15" s="103" t="n">
        <v>0</v>
      </c>
      <c r="P15" s="103" t="n">
        <v>6</v>
      </c>
      <c r="Q15" s="104" t="n">
        <f aca="false">C15+E15+G15+I15+K15+M15+O15</f>
        <v>251</v>
      </c>
      <c r="R15" s="104" t="n">
        <f aca="false">D15+F15+H15+J15+L15+N15+P15</f>
        <v>462</v>
      </c>
      <c r="S15" s="104" t="n">
        <f aca="false">Q15+R15</f>
        <v>713</v>
      </c>
      <c r="T15" s="49"/>
      <c r="U15" s="49"/>
      <c r="V15" s="49"/>
      <c r="W15" s="49"/>
      <c r="X15" s="49"/>
      <c r="AH15" s="49"/>
    </row>
    <row r="16" s="91" customFormat="true" ht="27.75" hidden="false" customHeight="true" outlineLevel="0" collapsed="false">
      <c r="A16" s="102" t="s">
        <v>358</v>
      </c>
      <c r="B16" s="102"/>
      <c r="C16" s="103" t="n">
        <v>126</v>
      </c>
      <c r="D16" s="103" t="n">
        <v>100</v>
      </c>
      <c r="E16" s="103" t="n">
        <v>0</v>
      </c>
      <c r="F16" s="103" t="n">
        <v>3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1</v>
      </c>
      <c r="N16" s="103" t="n">
        <v>0</v>
      </c>
      <c r="O16" s="103" t="n">
        <v>0</v>
      </c>
      <c r="P16" s="103" t="n">
        <v>0</v>
      </c>
      <c r="Q16" s="104" t="n">
        <f aca="false">C16+E16+G16+I16+K16+M16+O16</f>
        <v>127</v>
      </c>
      <c r="R16" s="104" t="n">
        <f aca="false">D16+F16+H16+J16+L16+N16+P16</f>
        <v>103</v>
      </c>
      <c r="S16" s="104" t="n">
        <f aca="false">Q16+R16</f>
        <v>230</v>
      </c>
      <c r="T16" s="49"/>
      <c r="U16" s="49"/>
      <c r="V16" s="49"/>
      <c r="W16" s="49"/>
      <c r="X16" s="49"/>
      <c r="AH16" s="49"/>
    </row>
    <row r="17" s="91" customFormat="true" ht="27.75" hidden="false" customHeight="true" outlineLevel="0" collapsed="false">
      <c r="A17" s="102" t="s">
        <v>359</v>
      </c>
      <c r="B17" s="102"/>
      <c r="C17" s="103" t="n">
        <v>1162</v>
      </c>
      <c r="D17" s="103" t="n">
        <v>1447</v>
      </c>
      <c r="E17" s="103" t="n">
        <v>105</v>
      </c>
      <c r="F17" s="103" t="n">
        <v>155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2</v>
      </c>
      <c r="L17" s="103" t="n">
        <v>5</v>
      </c>
      <c r="M17" s="103" t="n">
        <v>4</v>
      </c>
      <c r="N17" s="103" t="n">
        <v>4</v>
      </c>
      <c r="O17" s="103" t="n">
        <v>0</v>
      </c>
      <c r="P17" s="103" t="n">
        <v>2</v>
      </c>
      <c r="Q17" s="104" t="n">
        <f aca="false">C17+E17+G17+I17+K17+M17+O17</f>
        <v>1273</v>
      </c>
      <c r="R17" s="104" t="n">
        <f aca="false">D17+F17+H17+J17+L17+N17+P17</f>
        <v>1613</v>
      </c>
      <c r="S17" s="104" t="n">
        <f aca="false">Q17+R17</f>
        <v>2886</v>
      </c>
      <c r="T17" s="49"/>
      <c r="U17" s="49"/>
      <c r="V17" s="49"/>
      <c r="W17" s="49"/>
      <c r="X17" s="49"/>
      <c r="AH17" s="49"/>
    </row>
    <row r="18" s="91" customFormat="true" ht="27.75" hidden="false" customHeight="true" outlineLevel="0" collapsed="false">
      <c r="A18" s="102" t="s">
        <v>360</v>
      </c>
      <c r="B18" s="102"/>
      <c r="C18" s="103" t="n">
        <v>276</v>
      </c>
      <c r="D18" s="103" t="n">
        <v>260</v>
      </c>
      <c r="E18" s="103" t="n">
        <v>4</v>
      </c>
      <c r="F18" s="103" t="n">
        <v>11</v>
      </c>
      <c r="G18" s="103" t="n">
        <v>3</v>
      </c>
      <c r="H18" s="103" t="n">
        <v>1</v>
      </c>
      <c r="I18" s="103" t="n">
        <v>0</v>
      </c>
      <c r="J18" s="103" t="n">
        <v>3</v>
      </c>
      <c r="K18" s="103" t="n">
        <v>0</v>
      </c>
      <c r="L18" s="103" t="n">
        <v>0</v>
      </c>
      <c r="M18" s="103" t="n">
        <v>4</v>
      </c>
      <c r="N18" s="103" t="n">
        <v>13</v>
      </c>
      <c r="O18" s="103" t="n">
        <v>1</v>
      </c>
      <c r="P18" s="103" t="n">
        <v>4</v>
      </c>
      <c r="Q18" s="104" t="n">
        <f aca="false">C18+E18+G18+I18+K18+M18+O18</f>
        <v>288</v>
      </c>
      <c r="R18" s="104" t="n">
        <f aca="false">D18+F18+H18+J18+L18+N18+P18</f>
        <v>292</v>
      </c>
      <c r="S18" s="104" t="n">
        <f aca="false">Q18+R18</f>
        <v>580</v>
      </c>
      <c r="T18" s="49"/>
      <c r="U18" s="49"/>
      <c r="V18" s="49"/>
      <c r="W18" s="49"/>
      <c r="X18" s="49"/>
      <c r="AH18" s="49"/>
    </row>
    <row r="19" s="91" customFormat="true" ht="27.75" hidden="false" customHeight="true" outlineLevel="0" collapsed="false">
      <c r="A19" s="102" t="s">
        <v>361</v>
      </c>
      <c r="B19" s="102"/>
      <c r="C19" s="103" t="n">
        <v>342</v>
      </c>
      <c r="D19" s="103" t="n">
        <v>332</v>
      </c>
      <c r="E19" s="103" t="n">
        <v>11</v>
      </c>
      <c r="F19" s="103" t="n">
        <v>16</v>
      </c>
      <c r="G19" s="103" t="n">
        <v>1</v>
      </c>
      <c r="H19" s="103" t="n">
        <v>0</v>
      </c>
      <c r="I19" s="103" t="n">
        <v>1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1</v>
      </c>
      <c r="O19" s="103" t="n">
        <v>0</v>
      </c>
      <c r="P19" s="103" t="n">
        <v>0</v>
      </c>
      <c r="Q19" s="104" t="n">
        <f aca="false">C19+E19+G19+I19+K19+M19+O19</f>
        <v>355</v>
      </c>
      <c r="R19" s="104" t="n">
        <f aca="false">D19+F19+H19+J19+L19+N19+P19</f>
        <v>349</v>
      </c>
      <c r="S19" s="104" t="n">
        <f aca="false">Q19+R19</f>
        <v>704</v>
      </c>
      <c r="T19" s="49"/>
      <c r="U19" s="49"/>
      <c r="V19" s="49"/>
      <c r="W19" s="49"/>
      <c r="X19" s="49"/>
      <c r="AH19" s="49"/>
    </row>
    <row r="20" s="91" customFormat="true" ht="27.75" hidden="false" customHeight="true" outlineLevel="0" collapsed="false">
      <c r="A20" s="102" t="s">
        <v>362</v>
      </c>
      <c r="B20" s="102"/>
      <c r="C20" s="105" t="n">
        <v>1501</v>
      </c>
      <c r="D20" s="103" t="n">
        <v>1376</v>
      </c>
      <c r="E20" s="103" t="n">
        <v>82</v>
      </c>
      <c r="F20" s="103" t="n">
        <v>68</v>
      </c>
      <c r="G20" s="103" t="n">
        <v>3</v>
      </c>
      <c r="H20" s="103" t="n">
        <v>6</v>
      </c>
      <c r="I20" s="103" t="n">
        <v>3</v>
      </c>
      <c r="J20" s="103" t="n">
        <v>2</v>
      </c>
      <c r="K20" s="103" t="n">
        <v>0</v>
      </c>
      <c r="L20" s="103" t="n">
        <v>1</v>
      </c>
      <c r="M20" s="103" t="n">
        <v>6</v>
      </c>
      <c r="N20" s="103" t="n">
        <v>6</v>
      </c>
      <c r="O20" s="103" t="n">
        <v>0</v>
      </c>
      <c r="P20" s="103" t="n">
        <v>0</v>
      </c>
      <c r="Q20" s="104" t="n">
        <f aca="false">C20+E20+G20+I20+K20+M20+O20</f>
        <v>1595</v>
      </c>
      <c r="R20" s="104" t="n">
        <f aca="false">D20+F20+H20+J20+L20+N20+P20</f>
        <v>1459</v>
      </c>
      <c r="S20" s="104" t="n">
        <f aca="false">Q20+R20</f>
        <v>3054</v>
      </c>
      <c r="T20" s="49"/>
      <c r="U20" s="49"/>
      <c r="V20" s="49"/>
      <c r="W20" s="49"/>
      <c r="X20" s="49"/>
      <c r="AH20" s="49"/>
    </row>
    <row r="21" s="91" customFormat="true" ht="27.75" hidden="false" customHeight="true" outlineLevel="0" collapsed="false">
      <c r="A21" s="39" t="s">
        <v>166</v>
      </c>
      <c r="B21" s="39"/>
      <c r="C21" s="93" t="n">
        <f aca="false">SUM(C7:C20)</f>
        <v>6318</v>
      </c>
      <c r="D21" s="93" t="n">
        <f aca="false">SUM(D7:D20)</f>
        <v>5747</v>
      </c>
      <c r="E21" s="93" t="n">
        <f aca="false">SUM(E7:E20)</f>
        <v>301</v>
      </c>
      <c r="F21" s="93" t="n">
        <f aca="false">SUM(F7:F20)</f>
        <v>294</v>
      </c>
      <c r="G21" s="93" t="n">
        <f aca="false">SUM(G7:G20)</f>
        <v>13</v>
      </c>
      <c r="H21" s="93" t="n">
        <f aca="false">SUM(H7:H20)</f>
        <v>12</v>
      </c>
      <c r="I21" s="93" t="n">
        <f aca="false">SUM(I7:I20)</f>
        <v>13</v>
      </c>
      <c r="J21" s="93" t="n">
        <f aca="false">SUM(J7:J20)</f>
        <v>8</v>
      </c>
      <c r="K21" s="93" t="n">
        <f aca="false">SUM(K7:K20)</f>
        <v>16</v>
      </c>
      <c r="L21" s="93" t="n">
        <f aca="false">SUM(L7:L20)</f>
        <v>16</v>
      </c>
      <c r="M21" s="93" t="n">
        <f aca="false">SUM(M7:M20)</f>
        <v>53</v>
      </c>
      <c r="N21" s="93" t="n">
        <f aca="false">SUM(N7:N20)</f>
        <v>39</v>
      </c>
      <c r="O21" s="93" t="n">
        <f aca="false">SUM(O7:O20)</f>
        <v>2</v>
      </c>
      <c r="P21" s="93" t="n">
        <f aca="false">SUM(P7:P20)</f>
        <v>15</v>
      </c>
      <c r="Q21" s="93" t="n">
        <f aca="false">C21+E21+G21+I21+K21+M21+O21</f>
        <v>6716</v>
      </c>
      <c r="R21" s="93" t="n">
        <f aca="false">D21+F21+H21+J21+L21+N21+P21</f>
        <v>6131</v>
      </c>
      <c r="S21" s="93" t="n">
        <f aca="false">Q21+R21</f>
        <v>12847</v>
      </c>
      <c r="T21" s="49"/>
      <c r="U21" s="49"/>
      <c r="V21" s="49"/>
      <c r="W21" s="49"/>
      <c r="X21" s="49"/>
      <c r="AH21" s="49"/>
    </row>
    <row r="22" s="91" customFormat="true" ht="27.75" hidden="false" customHeight="false" outlineLevel="0" collapsed="false">
      <c r="T22" s="49"/>
      <c r="U22" s="49"/>
      <c r="V22" s="49"/>
      <c r="W22" s="49"/>
      <c r="X22" s="49"/>
      <c r="AH22" s="49"/>
    </row>
    <row r="23" s="91" customFormat="true" ht="27.75" hidden="false" customHeight="false" outlineLevel="0" collapsed="false"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T23" s="49"/>
      <c r="U23" s="49"/>
      <c r="V23" s="49"/>
      <c r="W23" s="49"/>
      <c r="X23" s="49"/>
      <c r="AH23" s="49"/>
    </row>
    <row r="24" s="91" customFormat="true" ht="27.75" hidden="false" customHeight="true" outlineLevel="0" collapsed="false">
      <c r="A24" s="106" t="s">
        <v>363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</row>
    <row r="25" s="91" customFormat="true" ht="27.75" hidden="false" customHeight="true" outlineLevel="0" collapsed="false">
      <c r="A25" s="39" t="s">
        <v>145</v>
      </c>
      <c r="B25" s="39"/>
      <c r="C25" s="39" t="s">
        <v>7</v>
      </c>
      <c r="D25" s="39"/>
      <c r="E25" s="39" t="s">
        <v>8</v>
      </c>
      <c r="F25" s="39"/>
      <c r="G25" s="39" t="s">
        <v>9</v>
      </c>
      <c r="H25" s="39"/>
      <c r="I25" s="39" t="s">
        <v>348</v>
      </c>
      <c r="J25" s="39"/>
      <c r="K25" s="39" t="s">
        <v>280</v>
      </c>
      <c r="L25" s="39"/>
      <c r="M25" s="39" t="s">
        <v>281</v>
      </c>
      <c r="N25" s="39"/>
      <c r="O25" s="39" t="s">
        <v>13</v>
      </c>
      <c r="P25" s="39"/>
      <c r="Q25" s="39" t="s">
        <v>14</v>
      </c>
      <c r="R25" s="39"/>
      <c r="S25" s="3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</row>
    <row r="26" s="91" customFormat="true" ht="55.5" hidden="false" customHeight="false" outlineLevel="0" collapsed="false">
      <c r="A26" s="39"/>
      <c r="B26" s="39"/>
      <c r="C26" s="39" t="s">
        <v>15</v>
      </c>
      <c r="D26" s="39" t="s">
        <v>16</v>
      </c>
      <c r="E26" s="39" t="s">
        <v>15</v>
      </c>
      <c r="F26" s="39" t="s">
        <v>16</v>
      </c>
      <c r="G26" s="39" t="s">
        <v>15</v>
      </c>
      <c r="H26" s="39" t="s">
        <v>16</v>
      </c>
      <c r="I26" s="39" t="s">
        <v>15</v>
      </c>
      <c r="J26" s="39" t="s">
        <v>16</v>
      </c>
      <c r="K26" s="39" t="s">
        <v>15</v>
      </c>
      <c r="L26" s="39" t="s">
        <v>16</v>
      </c>
      <c r="M26" s="39" t="s">
        <v>15</v>
      </c>
      <c r="N26" s="39" t="s">
        <v>16</v>
      </c>
      <c r="O26" s="39" t="s">
        <v>15</v>
      </c>
      <c r="P26" s="39" t="s">
        <v>16</v>
      </c>
      <c r="Q26" s="39" t="s">
        <v>15</v>
      </c>
      <c r="R26" s="39" t="s">
        <v>16</v>
      </c>
      <c r="S26" s="39" t="s">
        <v>219</v>
      </c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</row>
    <row r="27" s="91" customFormat="true" ht="27.75" hidden="false" customHeight="true" outlineLevel="0" collapsed="false">
      <c r="A27" s="102" t="s">
        <v>349</v>
      </c>
      <c r="B27" s="102"/>
      <c r="C27" s="103" t="n">
        <v>192</v>
      </c>
      <c r="D27" s="103" t="n">
        <v>34</v>
      </c>
      <c r="E27" s="103" t="n">
        <v>12</v>
      </c>
      <c r="F27" s="103" t="n">
        <v>2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93" t="n">
        <f aca="false">C27+E27+G27+I27+K27+M27+O27</f>
        <v>204</v>
      </c>
      <c r="R27" s="93" t="n">
        <f aca="false">D27+F27+H27+J27+L27+N27+P27</f>
        <v>36</v>
      </c>
      <c r="S27" s="93" t="n">
        <f aca="false">Q27+R27</f>
        <v>240</v>
      </c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</row>
    <row r="28" s="91" customFormat="true" ht="27.75" hidden="false" customHeight="true" outlineLevel="0" collapsed="false">
      <c r="A28" s="102" t="s">
        <v>350</v>
      </c>
      <c r="B28" s="102"/>
      <c r="C28" s="103" t="n">
        <v>238</v>
      </c>
      <c r="D28" s="103" t="n">
        <v>159</v>
      </c>
      <c r="E28" s="103" t="n">
        <v>6</v>
      </c>
      <c r="F28" s="103" t="n">
        <v>5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93" t="n">
        <f aca="false">C28+E28+G28+I28+K28+M28+O28</f>
        <v>244</v>
      </c>
      <c r="R28" s="93" t="n">
        <f aca="false">D28+F28+H28+J28+L28+N28+P28</f>
        <v>164</v>
      </c>
      <c r="S28" s="93" t="n">
        <f aca="false">Q28+R28</f>
        <v>408</v>
      </c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</row>
    <row r="29" s="91" customFormat="true" ht="27.75" hidden="false" customHeight="true" outlineLevel="0" collapsed="false">
      <c r="A29" s="102" t="s">
        <v>351</v>
      </c>
      <c r="B29" s="102"/>
      <c r="C29" s="103" t="n">
        <v>147</v>
      </c>
      <c r="D29" s="103" t="n">
        <v>61</v>
      </c>
      <c r="E29" s="103" t="n">
        <v>8</v>
      </c>
      <c r="F29" s="103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93" t="n">
        <f aca="false">C29+E29+G29+I29+K29+M29+O29</f>
        <v>155</v>
      </c>
      <c r="R29" s="93" t="n">
        <f aca="false">D29+F29+H29+J29+L29+N29+P29</f>
        <v>61</v>
      </c>
      <c r="S29" s="93" t="n">
        <f aca="false">Q29+R29</f>
        <v>216</v>
      </c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</row>
    <row r="30" s="91" customFormat="true" ht="27.75" hidden="false" customHeight="true" outlineLevel="0" collapsed="false">
      <c r="A30" s="102" t="s">
        <v>352</v>
      </c>
      <c r="B30" s="102"/>
      <c r="C30" s="103" t="n">
        <v>18</v>
      </c>
      <c r="D30" s="103" t="n">
        <v>10</v>
      </c>
      <c r="E30" s="103" t="n">
        <v>13</v>
      </c>
      <c r="F30" s="103" t="n">
        <v>3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93" t="n">
        <f aca="false">C30+E30+G30+I30+K30+M30+O30</f>
        <v>31</v>
      </c>
      <c r="R30" s="93" t="n">
        <f aca="false">D30+F30+H30+J30+L30+N30+P30</f>
        <v>13</v>
      </c>
      <c r="S30" s="93" t="n">
        <f aca="false">Q30+R30</f>
        <v>44</v>
      </c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</row>
    <row r="31" s="91" customFormat="true" ht="27.75" hidden="false" customHeight="true" outlineLevel="0" collapsed="false">
      <c r="A31" s="102" t="s">
        <v>353</v>
      </c>
      <c r="B31" s="102"/>
      <c r="C31" s="103" t="n">
        <v>2</v>
      </c>
      <c r="D31" s="103" t="n">
        <v>3</v>
      </c>
      <c r="E31" s="103" t="n">
        <v>1</v>
      </c>
      <c r="F31" s="103" t="n">
        <v>2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93" t="n">
        <f aca="false">C31+E31+G31+I31+K31+M31+O31</f>
        <v>3</v>
      </c>
      <c r="R31" s="93" t="n">
        <f aca="false">D31+F31+H31+J31+L31+N31+P31</f>
        <v>5</v>
      </c>
      <c r="S31" s="93" t="n">
        <f aca="false">Q31+R31</f>
        <v>8</v>
      </c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</row>
    <row r="32" s="91" customFormat="true" ht="27.75" hidden="false" customHeight="true" outlineLevel="0" collapsed="false">
      <c r="A32" s="102" t="s">
        <v>354</v>
      </c>
      <c r="B32" s="102"/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93" t="n">
        <f aca="false">C32+E32+G32+I32+K32+M32+O32</f>
        <v>0</v>
      </c>
      <c r="R32" s="93" t="n">
        <f aca="false">D32+F32+H32+J32+L32+N32+P32</f>
        <v>0</v>
      </c>
      <c r="S32" s="93" t="n">
        <f aca="false">Q32+R32</f>
        <v>0</v>
      </c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</row>
    <row r="33" s="91" customFormat="true" ht="27.75" hidden="false" customHeight="true" outlineLevel="0" collapsed="false">
      <c r="A33" s="102" t="s">
        <v>355</v>
      </c>
      <c r="B33" s="102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93" t="n">
        <f aca="false">C33+E33+G33+I33+K33+M33+O33</f>
        <v>0</v>
      </c>
      <c r="R33" s="93" t="n">
        <f aca="false">D33+F33+H33+J33+L33+N33+P33</f>
        <v>0</v>
      </c>
      <c r="S33" s="93" t="n">
        <f aca="false">Q33+R33</f>
        <v>0</v>
      </c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</row>
    <row r="34" s="91" customFormat="true" ht="27.75" hidden="false" customHeight="true" outlineLevel="0" collapsed="false">
      <c r="A34" s="102" t="s">
        <v>356</v>
      </c>
      <c r="B34" s="102"/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93" t="n">
        <f aca="false">C34+E34+G34+I34+K34+M34+O34</f>
        <v>0</v>
      </c>
      <c r="R34" s="93" t="n">
        <f aca="false">D34+F34+H34+J34+L34+N34+P34</f>
        <v>0</v>
      </c>
      <c r="S34" s="93" t="n">
        <f aca="false">Q34+R34</f>
        <v>0</v>
      </c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</row>
    <row r="35" s="91" customFormat="true" ht="27.75" hidden="false" customHeight="true" outlineLevel="0" collapsed="false">
      <c r="A35" s="102" t="s">
        <v>357</v>
      </c>
      <c r="B35" s="102"/>
      <c r="C35" s="103" t="n">
        <v>79</v>
      </c>
      <c r="D35" s="103" t="n">
        <v>84</v>
      </c>
      <c r="E35" s="103" t="n">
        <v>2</v>
      </c>
      <c r="F35" s="103" t="n">
        <v>3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93" t="n">
        <f aca="false">C35+E35+G35+I35+K35+M35+O35</f>
        <v>81</v>
      </c>
      <c r="R35" s="93" t="n">
        <f aca="false">D35+F35+H35+J35+L35+N35+P35</f>
        <v>87</v>
      </c>
      <c r="S35" s="93" t="n">
        <f aca="false">Q35+R35</f>
        <v>168</v>
      </c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</row>
    <row r="36" s="91" customFormat="true" ht="27.75" hidden="false" customHeight="true" outlineLevel="0" collapsed="false">
      <c r="A36" s="102" t="s">
        <v>358</v>
      </c>
      <c r="B36" s="102"/>
      <c r="C36" s="103" t="n">
        <v>25</v>
      </c>
      <c r="D36" s="103" t="n">
        <v>21</v>
      </c>
      <c r="E36" s="103"/>
      <c r="F36" s="103" t="n">
        <v>3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93" t="n">
        <f aca="false">C36+E36+G36+I36+K36+M36+O36</f>
        <v>25</v>
      </c>
      <c r="R36" s="93" t="n">
        <f aca="false">D36+F36+H36+J36+L36+N36+P36</f>
        <v>24</v>
      </c>
      <c r="S36" s="93" t="n">
        <f aca="false">Q36+R36</f>
        <v>49</v>
      </c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</row>
    <row r="37" s="91" customFormat="true" ht="27.75" hidden="false" customHeight="true" outlineLevel="0" collapsed="false">
      <c r="A37" s="102" t="s">
        <v>359</v>
      </c>
      <c r="B37" s="102"/>
      <c r="C37" s="103" t="n">
        <v>328</v>
      </c>
      <c r="D37" s="103" t="n">
        <v>350</v>
      </c>
      <c r="E37" s="103" t="n">
        <v>37</v>
      </c>
      <c r="F37" s="103" t="n">
        <v>53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93" t="n">
        <f aca="false">C37+E37+G37+I37+K37+M37+O37</f>
        <v>365</v>
      </c>
      <c r="R37" s="93" t="n">
        <f aca="false">D37+F37+H37+J37+L37+N37+P37</f>
        <v>403</v>
      </c>
      <c r="S37" s="93" t="n">
        <f aca="false">Q37+R37</f>
        <v>768</v>
      </c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</row>
    <row r="38" s="91" customFormat="true" ht="27.75" hidden="false" customHeight="true" outlineLevel="0" collapsed="false">
      <c r="A38" s="102" t="s">
        <v>360</v>
      </c>
      <c r="B38" s="102"/>
      <c r="C38" s="103" t="n">
        <v>52</v>
      </c>
      <c r="D38" s="103" t="n">
        <v>52</v>
      </c>
      <c r="E38" s="103"/>
      <c r="F38" s="103" t="n">
        <v>5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93" t="n">
        <f aca="false">C38+E38+G38+I38+K38+M38+O38</f>
        <v>52</v>
      </c>
      <c r="R38" s="93" t="n">
        <f aca="false">D38+F38+H38+J38+L38+N38+P38</f>
        <v>57</v>
      </c>
      <c r="S38" s="93" t="n">
        <f aca="false">Q38+R38</f>
        <v>109</v>
      </c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</row>
    <row r="39" s="91" customFormat="true" ht="27.75" hidden="false" customHeight="true" outlineLevel="0" collapsed="false">
      <c r="A39" s="102" t="s">
        <v>361</v>
      </c>
      <c r="B39" s="102"/>
      <c r="C39" s="103" t="n">
        <v>49</v>
      </c>
      <c r="D39" s="103" t="n">
        <v>29</v>
      </c>
      <c r="E39" s="103" t="n">
        <v>4</v>
      </c>
      <c r="F39" s="103"/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93" t="n">
        <f aca="false">C39+E39+G39+I39+K39+M39+O39</f>
        <v>53</v>
      </c>
      <c r="R39" s="93" t="n">
        <f aca="false">D39+F39+H39+J39+L39+N39+P39</f>
        <v>29</v>
      </c>
      <c r="S39" s="93" t="n">
        <f aca="false">Q39+R39</f>
        <v>82</v>
      </c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</row>
    <row r="40" s="91" customFormat="true" ht="27.75" hidden="false" customHeight="true" outlineLevel="0" collapsed="false">
      <c r="A40" s="102" t="s">
        <v>362</v>
      </c>
      <c r="B40" s="102"/>
      <c r="C40" s="103" t="n">
        <v>79</v>
      </c>
      <c r="D40" s="103" t="n">
        <v>84</v>
      </c>
      <c r="E40" s="103" t="n">
        <v>2</v>
      </c>
      <c r="F40" s="103" t="n">
        <v>3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93" t="n">
        <f aca="false">C40+E40+G40+I40+K40+M40+O40</f>
        <v>81</v>
      </c>
      <c r="R40" s="93" t="n">
        <f aca="false">D40+F40+H40+J40+L40+N40+P40</f>
        <v>87</v>
      </c>
      <c r="S40" s="93" t="n">
        <f aca="false">Q40+R40</f>
        <v>168</v>
      </c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</row>
    <row r="41" s="91" customFormat="true" ht="27.75" hidden="false" customHeight="true" outlineLevel="0" collapsed="false">
      <c r="A41" s="39" t="s">
        <v>166</v>
      </c>
      <c r="B41" s="39"/>
      <c r="C41" s="93" t="n">
        <f aca="false">SUM(C27:C40)</f>
        <v>1209</v>
      </c>
      <c r="D41" s="93" t="n">
        <f aca="false">SUM(D27:D40)</f>
        <v>887</v>
      </c>
      <c r="E41" s="93" t="n">
        <f aca="false">SUM(E27:E40)</f>
        <v>85</v>
      </c>
      <c r="F41" s="93" t="n">
        <f aca="false">SUM(F27:F40)</f>
        <v>79</v>
      </c>
      <c r="G41" s="93" t="n">
        <f aca="false">SUM(G27:G40)</f>
        <v>0</v>
      </c>
      <c r="H41" s="93" t="n">
        <f aca="false">SUM(H27:H40)</f>
        <v>0</v>
      </c>
      <c r="I41" s="93" t="n">
        <f aca="false">SUM(I27:I40)</f>
        <v>0</v>
      </c>
      <c r="J41" s="93" t="n">
        <f aca="false">SUM(J27:J40)</f>
        <v>0</v>
      </c>
      <c r="K41" s="93" t="n">
        <f aca="false">SUM(K27:K40)</f>
        <v>0</v>
      </c>
      <c r="L41" s="93" t="n">
        <f aca="false">SUM(L27:L40)</f>
        <v>0</v>
      </c>
      <c r="M41" s="93" t="n">
        <f aca="false">SUM(M27:M40)</f>
        <v>0</v>
      </c>
      <c r="N41" s="93" t="n">
        <f aca="false">SUM(N27:N40)</f>
        <v>0</v>
      </c>
      <c r="O41" s="93" t="n">
        <f aca="false">SUM(O27:O40)</f>
        <v>0</v>
      </c>
      <c r="P41" s="93" t="n">
        <f aca="false">SUM(P27:P40)</f>
        <v>0</v>
      </c>
      <c r="Q41" s="93" t="n">
        <f aca="false">C41+E41+G41+I41+K41+M41+O41</f>
        <v>1294</v>
      </c>
      <c r="R41" s="93" t="n">
        <f aca="false">D41+F41+H41+J41+L41+N41+P41</f>
        <v>966</v>
      </c>
      <c r="S41" s="93" t="n">
        <f aca="false">Q41+R41</f>
        <v>2260</v>
      </c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</row>
  </sheetData>
  <mergeCells count="50">
    <mergeCell ref="A3:S3"/>
    <mergeCell ref="A4:B6"/>
    <mergeCell ref="C4:D4"/>
    <mergeCell ref="E4:F4"/>
    <mergeCell ref="G4:H4"/>
    <mergeCell ref="I4:J4"/>
    <mergeCell ref="K4:L4"/>
    <mergeCell ref="M4:N4"/>
    <mergeCell ref="O4:P4"/>
    <mergeCell ref="Q4:S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S24"/>
    <mergeCell ref="A25:B26"/>
    <mergeCell ref="C25:D25"/>
    <mergeCell ref="E25:F25"/>
    <mergeCell ref="G25:H25"/>
    <mergeCell ref="I25:J25"/>
    <mergeCell ref="K25:L25"/>
    <mergeCell ref="M25:N25"/>
    <mergeCell ref="O25:P25"/>
    <mergeCell ref="Q25:S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true"/>
  <pageMargins left="0.0784722222222222" right="0.354166666666667" top="0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3-11-29T17:55:57Z</dcterms:modified>
  <cp:revision>0</cp:revision>
  <dc:subject/>
  <dc:title/>
</cp:coreProperties>
</file>